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volgimento" sheetId="1" state="visible" r:id="rId2"/>
    <sheet name="PropAria" sheetId="3" state="visible" r:id="rId3"/>
    <sheet name="PropAcqua" sheetId="4" state="visible" r:id="rId4"/>
    <sheet name="Diffusione" sheetId="5" state="visible" r:id="rId5"/>
    <sheet name="ExternalFlow" sheetId="6" state="visible" r:id="rId6"/>
    <sheet name="InternalFlow" sheetId="7" state="visible" r:id="rId7"/>
    <sheet name="Boiling" sheetId="8" state="visible" r:id="rId8"/>
    <sheet name="Cong. Alimenti" sheetId="9" state="visible" r:id="rId9"/>
    <sheet name="Condensazione" sheetId="10" state="visible" r:id="rId10"/>
  </sheets>
  <definedNames>
    <definedName function="false" hidden="false" name="asi" vbProcedure="false">PropAria!$A$8:$A$47</definedName>
    <definedName function="false" hidden="false" name="col_temperature" vbProcedure="false">PropAria!$A$8:$A$47</definedName>
    <definedName function="false" hidden="false" name="ess" vbProcedure="false">Boiling!$D$94</definedName>
    <definedName function="false" hidden="false" name="fact" vbProcedure="false">Boiling!$D$92</definedName>
    <definedName function="false" hidden="false" name="martinelli" vbProcedure="false">Boiling!$C$82</definedName>
    <definedName function="false" hidden="false" name="temp" vbProcedure="false">PropAria!$A$5</definedName>
    <definedName function="false" hidden="false" name="temperatura" vbProcedure="false">PropAria!$A$8:$A$47</definedName>
    <definedName function="false" hidden="false" name="temperature" vbProcedure="false">PropAria!$A$8:$A$47</definedName>
    <definedName function="false" hidden="false" name="temperatures" vbProcedure="false">PropAria!$A$8:$A$47</definedName>
    <definedName function="false" hidden="false" name="temps" vbProcedure="false">PropAria!$A$8:$A$47</definedName>
    <definedName function="false" hidden="false" name="tmps" vbProcedure="false">PropAria!$A$8:$A$47</definedName>
    <definedName function="false" hidden="false" localSheetId="0" name="solver_adj" vbProcedure="false">Svolgimento!$C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volgimento!$C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volgimento!$C$1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Svolgimento!$C$1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3" name="acquasat" vbProcedure="false">PropAcqua!$A$7:$O$44</definedName>
    <definedName function="false" hidden="false" localSheetId="5" name="solver_adj" vbProcedure="false">ExternalFlow!$C$20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ExternalFlow!$C$211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InternalFlow!$G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InternalFlow!$G$15</definedName>
    <definedName function="false" hidden="false" localSheetId="6" name="solver_lhs2" vbProcedure="false">InternalFlow!$G$16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InternalFlow!$G$17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2</definedName>
    <definedName function="false" hidden="false" localSheetId="6" name="solver_rhs1" vbProcedure="false">0.001</definedName>
    <definedName function="false" hidden="false" localSheetId="6" name="solver_rhs2" vbProcedure="false">InternalFlow!$G$17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esse_1" vbProcedure="false">Boiling!$Q$119:$S$145</definedName>
    <definedName function="false" hidden="false" localSheetId="7" name="martinelli_f" vbProcedure="false">Boiling!$N$119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850">
  <si>
    <t xml:space="preserve">Svolgimento del problema</t>
  </si>
  <si>
    <t xml:space="preserve">Tutte le funzioni automatiche (VBA) restituiscono il valore con l'unità di misura corretta sencondo SI, quelle nella tabella (fondo verde) invece devono essere a volte moltiplicate per il fattore di scala.</t>
  </si>
  <si>
    <t xml:space="preserve">Temperatura</t>
  </si>
  <si>
    <t xml:space="preserve">=ro_aria(temp)</t>
  </si>
  <si>
    <t xml:space="preserve">=cp_aria(temp)</t>
  </si>
  <si>
    <t xml:space="preserve">=beta_aria(temp)</t>
  </si>
  <si>
    <t xml:space="preserve">=lambda_aria(temp)</t>
  </si>
  <si>
    <t xml:space="preserve">=mu_aria(temp)</t>
  </si>
  <si>
    <t xml:space="preserve">=ni_aria(temp)</t>
  </si>
  <si>
    <t xml:space="preserve">=alfa_aria(temp)</t>
  </si>
  <si>
    <t xml:space="preserve">=pr_aria(temp)</t>
  </si>
  <si>
    <t xml:space="preserve">ro</t>
  </si>
  <si>
    <t xml:space="preserve">cp</t>
  </si>
  <si>
    <t xml:space="preserve">beta</t>
  </si>
  <si>
    <t xml:space="preserve">lambda</t>
  </si>
  <si>
    <t xml:space="preserve">mu</t>
  </si>
  <si>
    <t xml:space="preserve">ni</t>
  </si>
  <si>
    <t xml:space="preserve">alfa</t>
  </si>
  <si>
    <t xml:space="preserve">Pr</t>
  </si>
  <si>
    <t xml:space="preserve">[kg/m3]</t>
  </si>
  <si>
    <t xml:space="preserve">[kJ/kgK]</t>
  </si>
  <si>
    <t xml:space="preserve">[1/K]</t>
  </si>
  <si>
    <t xml:space="preserve">[W/m K]</t>
  </si>
  <si>
    <t xml:space="preserve">[kg/ m s]</t>
  </si>
  <si>
    <t xml:space="preserve">[m2/s]</t>
  </si>
  <si>
    <t xml:space="preserve">-</t>
  </si>
  <si>
    <t xml:space="preserve">*10^ -3</t>
  </si>
  <si>
    <t xml:space="preserve">'*10^ -3</t>
  </si>
  <si>
    <t xml:space="preserve">*10^ -6</t>
  </si>
  <si>
    <t xml:space="preserve">*10^ -7</t>
  </si>
  <si>
    <t xml:space="preserve">T</t>
  </si>
  <si>
    <t xml:space="preserve">Proprietà dell'acqua e del vapore</t>
  </si>
  <si>
    <t xml:space="preserve">=psat(A3)</t>
  </si>
  <si>
    <t xml:space="preserve">=ro_acqua(A3)</t>
  </si>
  <si>
    <t xml:space="preserve">=ro_vap(A3)</t>
  </si>
  <si>
    <t xml:space="preserve">=cp_acqua(A3)</t>
  </si>
  <si>
    <t xml:space="preserve">=cp_vap(A3)</t>
  </si>
  <si>
    <t xml:space="preserve">=lambda_acqua(A3)</t>
  </si>
  <si>
    <t xml:space="preserve">=lambda_vap(A3)</t>
  </si>
  <si>
    <t xml:space="preserve">=mu_acqua(A3)</t>
  </si>
  <si>
    <t xml:space="preserve">=mu_vap(A3)</t>
  </si>
  <si>
    <t xml:space="preserve">=ni_acqua(A3)</t>
  </si>
  <si>
    <t xml:space="preserve">=ni_vap(A3)</t>
  </si>
  <si>
    <t xml:space="preserve">=pr_acqua(A3)</t>
  </si>
  <si>
    <t xml:space="preserve">=pr_vap(A3)</t>
  </si>
  <si>
    <t xml:space="preserve">=sigma(A3)</t>
  </si>
  <si>
    <t xml:space="preserve">=erre_acqua(A3)</t>
  </si>
  <si>
    <t xml:space="preserve"> p sat</t>
  </si>
  <si>
    <t xml:space="preserve">ρl </t>
  </si>
  <si>
    <t xml:space="preserve">ρv </t>
  </si>
  <si>
    <t xml:space="preserve"> cpl </t>
  </si>
  <si>
    <t xml:space="preserve"> cpv </t>
  </si>
  <si>
    <t xml:space="preserve">lambda l</t>
  </si>
  <si>
    <t xml:space="preserve">lambda v</t>
  </si>
  <si>
    <t xml:space="preserve">mu l</t>
  </si>
  <si>
    <t xml:space="preserve">mu v</t>
  </si>
  <si>
    <t xml:space="preserve">ni l </t>
  </si>
  <si>
    <t xml:space="preserve">ni v</t>
  </si>
  <si>
    <t xml:space="preserve">Pr l</t>
  </si>
  <si>
    <t xml:space="preserve">Pr v</t>
  </si>
  <si>
    <t xml:space="preserve">sigma</t>
  </si>
  <si>
    <t xml:space="preserve">erre</t>
  </si>
  <si>
    <t xml:space="preserve">°C</t>
  </si>
  <si>
    <t xml:space="preserve"> bar </t>
  </si>
  <si>
    <t xml:space="preserve"> kg/m3</t>
  </si>
  <si>
    <t xml:space="preserve"> kJ/kgK </t>
  </si>
  <si>
    <t xml:space="preserve">W/mK</t>
  </si>
  <si>
    <t xml:space="preserve">kg/m s </t>
  </si>
  <si>
    <t xml:space="preserve">m2/s</t>
  </si>
  <si>
    <t xml:space="preserve">N/m</t>
  </si>
  <si>
    <t xml:space="preserve">kJ/kg</t>
  </si>
  <si>
    <t xml:space="preserve">Per l'intervallo -30 +30 si usano questivalori di psat che sono più precisi</t>
  </si>
  <si>
    <t xml:space="preserve">Psat</t>
  </si>
  <si>
    <t xml:space="preserve">Dalla tabella di architettura (PDF)</t>
  </si>
  <si>
    <t xml:space="preserve">psat</t>
  </si>
  <si>
    <t xml:space="preserve">Pa</t>
  </si>
  <si>
    <t xml:space="preserve">Dati tebellati dei coefficienti di diffusione binaria</t>
  </si>
  <si>
    <t xml:space="preserve">Diffusività binaria</t>
  </si>
  <si>
    <t xml:space="preserve">Solubilità gas solidi</t>
  </si>
  <si>
    <t xml:space="preserve">Substance A</t>
  </si>
  <si>
    <t xml:space="preserve">Substance B</t>
  </si>
  <si>
    <t xml:space="preserve">Dab [m2/s]</t>
  </si>
  <si>
    <t xml:space="preserve">Gas </t>
  </si>
  <si>
    <t xml:space="preserve"> Solid </t>
  </si>
  <si>
    <t xml:space="preserve">T [K]</t>
  </si>
  <si>
    <t xml:space="preserve">S [kmol/m3*bar]</t>
  </si>
  <si>
    <t xml:space="preserve">O2</t>
  </si>
  <si>
    <t xml:space="preserve">Gomma</t>
  </si>
  <si>
    <t xml:space="preserve">Gases</t>
  </si>
  <si>
    <t xml:space="preserve">N2</t>
  </si>
  <si>
    <t xml:space="preserve">NH3</t>
  </si>
  <si>
    <t xml:space="preserve">Air</t>
  </si>
  <si>
    <t xml:space="preserve">CO2</t>
  </si>
  <si>
    <t xml:space="preserve">H2O</t>
  </si>
  <si>
    <t xml:space="preserve">He </t>
  </si>
  <si>
    <t xml:space="preserve"> SiO2</t>
  </si>
  <si>
    <t xml:space="preserve">H2</t>
  </si>
  <si>
    <t xml:space="preserve">Ni</t>
  </si>
  <si>
    <t xml:space="preserve">Acetone</t>
  </si>
  <si>
    <t xml:space="preserve">Benzene</t>
  </si>
  <si>
    <t xml:space="preserve">Naphthalene</t>
  </si>
  <si>
    <t xml:space="preserve">Ar</t>
  </si>
  <si>
    <t xml:space="preserve">Dilute Solutions</t>
  </si>
  <si>
    <t xml:space="preserve">Caffeine</t>
  </si>
  <si>
    <t xml:space="preserve">Ethanol</t>
  </si>
  <si>
    <t xml:space="preserve">Glucose</t>
  </si>
  <si>
    <t xml:space="preserve">Glycerol</t>
  </si>
  <si>
    <t xml:space="preserve">Solids</t>
  </si>
  <si>
    <t xml:space="preserve">Rubber</t>
  </si>
  <si>
    <t xml:space="preserve">He</t>
  </si>
  <si>
    <t xml:space="preserve">SiO2</t>
  </si>
  <si>
    <t xml:space="preserve">Fe</t>
  </si>
  <si>
    <t xml:space="preserve">Cd</t>
  </si>
  <si>
    <t xml:space="preserve">Cu</t>
  </si>
  <si>
    <t xml:space="preserve">Al</t>
  </si>
  <si>
    <t xml:space="preserve">Strato limite dinamico calcolo dei coefficienti di convezione</t>
  </si>
  <si>
    <t xml:space="preserve">La relazione di colbourn fa uso delle proprietà dell'aria alla temperatura media tra parete e infinito</t>
  </si>
  <si>
    <t xml:space="preserve">Copiare ed incollare il rettangolo</t>
  </si>
  <si>
    <t xml:space="preserve">Dati:</t>
  </si>
  <si>
    <t xml:space="preserve">Dalle tabelle</t>
  </si>
  <si>
    <t xml:space="preserve">Tp =</t>
  </si>
  <si>
    <t xml:space="preserve">Tm =</t>
  </si>
  <si>
    <t xml:space="preserve">Tinf =</t>
  </si>
  <si>
    <t xml:space="preserve">lambda =</t>
  </si>
  <si>
    <t xml:space="preserve">W/mk</t>
  </si>
  <si>
    <t xml:space="preserve">v inf =</t>
  </si>
  <si>
    <t xml:space="preserve">m/s</t>
  </si>
  <si>
    <t xml:space="preserve">ni =</t>
  </si>
  <si>
    <t xml:space="preserve">L =</t>
  </si>
  <si>
    <t xml:space="preserve">m</t>
  </si>
  <si>
    <t xml:space="preserve">Pr =</t>
  </si>
  <si>
    <t xml:space="preserve">Dab =</t>
  </si>
  <si>
    <t xml:space="preserve">Sc =</t>
  </si>
  <si>
    <t xml:space="preserve">Reinolds(L)</t>
  </si>
  <si>
    <t xml:space="preserve">_Nu(L)</t>
  </si>
  <si>
    <t xml:space="preserve">_h</t>
  </si>
  <si>
    <t xml:space="preserve">W/m2 K</t>
  </si>
  <si>
    <t xml:space="preserve">_Sh(L)</t>
  </si>
  <si>
    <t xml:space="preserve">_h m</t>
  </si>
  <si>
    <t xml:space="preserve">_Cf/2</t>
  </si>
  <si>
    <t xml:space="preserve">Scelta automatica tra le due equazioni</t>
  </si>
  <si>
    <t xml:space="preserve">Convezione esterna su singolo cilindro</t>
  </si>
  <si>
    <t xml:space="preserve">La relazione di Hilpert fa uso delle proprietà dell'aria alla temperatura media tra parete e infinito</t>
  </si>
  <si>
    <t xml:space="preserve">D =</t>
  </si>
  <si>
    <t xml:space="preserve">c =</t>
  </si>
  <si>
    <t xml:space="preserve">m =</t>
  </si>
  <si>
    <t xml:space="preserve">Scelta automaticadei coefficienti</t>
  </si>
  <si>
    <t xml:space="preserve">La relazione di Zhukauskas fa uso delle proprietà dell'aria alla temperatura all'infinito</t>
  </si>
  <si>
    <t xml:space="preserve">Calcolata per gas ARIA!!!!</t>
  </si>
  <si>
    <t xml:space="preserve">Trif =</t>
  </si>
  <si>
    <t xml:space="preserve">Reinolds(D)</t>
  </si>
  <si>
    <t xml:space="preserve">N =</t>
  </si>
  <si>
    <t xml:space="preserve">La relazione di Churchill fa uso delle proprietà dell'aria alla temperatura media tra parete e infinito</t>
  </si>
  <si>
    <t xml:space="preserve">Convezione esterna su singola sfera</t>
  </si>
  <si>
    <t xml:space="preserve">La relazione di Whitaker fa uso delle proprietà dell'aria alla temperatura all'infinito</t>
  </si>
  <si>
    <t xml:space="preserve">mu p</t>
  </si>
  <si>
    <t xml:space="preserve">kg/ms</t>
  </si>
  <si>
    <t xml:space="preserve">mu inf</t>
  </si>
  <si>
    <t xml:space="preserve">La relazione di Ranz-Marshall fa uso delle proprietà dell'aria alla temperatura all'infinito</t>
  </si>
  <si>
    <t xml:space="preserve">Tabella coefficienti di attrito aereodinamico aria per sfera e cilindro</t>
  </si>
  <si>
    <t xml:space="preserve">Forumle automatiche</t>
  </si>
  <si>
    <t xml:space="preserve">Reinolds</t>
  </si>
  <si>
    <t xml:space="preserve">Cf sfera</t>
  </si>
  <si>
    <t xml:space="preserve">Cf cilindro</t>
  </si>
  <si>
    <t xml:space="preserve">=cf_sfera(reinolds)</t>
  </si>
  <si>
    <t xml:space="preserve">=cf_cilindro(reinolds)</t>
  </si>
  <si>
    <t xml:space="preserve">Iterazione automatica velocità di caduta goccia sferica in aria</t>
  </si>
  <si>
    <t xml:space="preserve">Istruzioni uso del risolutore</t>
  </si>
  <si>
    <t xml:space="preserve">Tg =</t>
  </si>
  <si>
    <t xml:space="preserve">ro aria =</t>
  </si>
  <si>
    <t xml:space="preserve">kg/m3</t>
  </si>
  <si>
    <t xml:space="preserve">ro goccia =</t>
  </si>
  <si>
    <t xml:space="preserve">v hp =</t>
  </si>
  <si>
    <t xml:space="preserve">ni aria</t>
  </si>
  <si>
    <t xml:space="preserve">Velocità =</t>
  </si>
  <si>
    <t xml:space="preserve">Calcolo delle perdite di carico per fluidi newtoniani</t>
  </si>
  <si>
    <t xml:space="preserve">Calcolo delle perdite di carico per condotte atraversate da fluidi newtoniani.</t>
  </si>
  <si>
    <t xml:space="preserve">ni (acqua)</t>
  </si>
  <si>
    <t xml:space="preserve">W =</t>
  </si>
  <si>
    <t xml:space="preserve">L + Leq =</t>
  </si>
  <si>
    <t xml:space="preserve">Tfluido</t>
  </si>
  <si>
    <t xml:space="preserve">Rugosità</t>
  </si>
  <si>
    <t xml:space="preserve">ro =</t>
  </si>
  <si>
    <t xml:space="preserve">epsilon/D=</t>
  </si>
  <si>
    <t xml:space="preserve">attrito k=</t>
  </si>
  <si>
    <t xml:space="preserve">delta p/ro=</t>
  </si>
  <si>
    <t xml:space="preserve">J/kg</t>
  </si>
  <si>
    <t xml:space="preserve">Potenza mec=</t>
  </si>
  <si>
    <t xml:space="preserve">W</t>
  </si>
  <si>
    <t xml:space="preserve">Calcolo coefficiente di convezione Dittus Boelter</t>
  </si>
  <si>
    <t xml:space="preserve">La relazione di Dittus Boelter fa uso delle proprietà dei fluidi alla temperatura media tra parete e fluido</t>
  </si>
  <si>
    <t xml:space="preserve">Tfluido =</t>
  </si>
  <si>
    <t xml:space="preserve">lambda aq =</t>
  </si>
  <si>
    <t xml:space="preserve">ni acq=</t>
  </si>
  <si>
    <t xml:space="preserve">Pr acq =</t>
  </si>
  <si>
    <t xml:space="preserve">Sc acq=</t>
  </si>
  <si>
    <t xml:space="preserve">Tubo caldo -&gt; Fluido freddo</t>
  </si>
  <si>
    <t xml:space="preserve">Tubo freddo -&gt; Fluido caldo</t>
  </si>
  <si>
    <t xml:space="preserve">Inserire il valore di questo caso:</t>
  </si>
  <si>
    <t xml:space="preserve">m=</t>
  </si>
  <si>
    <t xml:space="preserve">Analogia Nu-&gt;Sh che sfrutta Colburn, verificare quando fattibile</t>
  </si>
  <si>
    <t xml:space="preserve">Fluidi non newtoniani e non Bingham</t>
  </si>
  <si>
    <t xml:space="preserve">Calcolo della velocità massima rispetto a quella media nel condotto, del numero di reinolds ed eventualmente delle perdite di carico</t>
  </si>
  <si>
    <t xml:space="preserve">Indice comport</t>
  </si>
  <si>
    <t xml:space="preserve">Nu</t>
  </si>
  <si>
    <t xml:space="preserve">n =</t>
  </si>
  <si>
    <t xml:space="preserve">lambd alim =</t>
  </si>
  <si>
    <t xml:space="preserve">Velocità massima/velocità media</t>
  </si>
  <si>
    <t xml:space="preserve">Moto:</t>
  </si>
  <si>
    <t xml:space="preserve">Re' =</t>
  </si>
  <si>
    <t xml:space="preserve">Coefficienti di convezione nel caso di moto laminare</t>
  </si>
  <si>
    <t xml:space="preserve">Q costante alla parete:</t>
  </si>
  <si>
    <t xml:space="preserve">Nu =</t>
  </si>
  <si>
    <t xml:space="preserve">_h =</t>
  </si>
  <si>
    <t xml:space="preserve">T parete costante :</t>
  </si>
  <si>
    <t xml:space="preserve">Equazioni caratteristiche della ebollizione</t>
  </si>
  <si>
    <t xml:space="preserve">Pool boiling</t>
  </si>
  <si>
    <t xml:space="preserve">Calcolo flusso di calore POOL BOILING</t>
  </si>
  <si>
    <t xml:space="preserve">Dati da inserire  (di default quelli per l'acqua)</t>
  </si>
  <si>
    <t xml:space="preserve">Temperatura di saturazione (100°) [°C]</t>
  </si>
  <si>
    <t xml:space="preserve">Temperatura di parete [°C]</t>
  </si>
  <si>
    <t xml:space="preserve">Delta Te</t>
  </si>
  <si>
    <t xml:space="preserve">K</t>
  </si>
  <si>
    <t xml:space="preserve">µl = viscosità dinamica del liquido </t>
  </si>
  <si>
    <t xml:space="preserve">Pa*s</t>
  </si>
  <si>
    <t xml:space="preserve">r = calore latente di vaporizzazione del liquido</t>
  </si>
  <si>
    <t xml:space="preserve">ρl = densità del liquido </t>
  </si>
  <si>
    <t xml:space="preserve">ρv= densità del vapore</t>
  </si>
  <si>
    <t xml:space="preserve">kg/m4</t>
  </si>
  <si>
    <t xml:space="preserve">σ = tensione superficiale del fluido </t>
  </si>
  <si>
    <t xml:space="preserve">N/m2</t>
  </si>
  <si>
    <t xml:space="preserve">cpl = calore specifico liquido</t>
  </si>
  <si>
    <t xml:space="preserve">J/(kg*K)</t>
  </si>
  <si>
    <t xml:space="preserve">Pr = numero di Prandtl </t>
  </si>
  <si>
    <t xml:space="preserve">n = coefficiente sperimentale </t>
  </si>
  <si>
    <t xml:space="preserve">Csf = coefficiente dipendente dalla bagnabilità </t>
  </si>
  <si>
    <t xml:space="preserve">Calcolo del flusso di vapore nella zona di lavoro stabile: EBOLLIZIONE NUCLEATA</t>
  </si>
  <si>
    <t xml:space="preserve">Formula di ROHSENOW</t>
  </si>
  <si>
    <t xml:space="preserve">q punto = </t>
  </si>
  <si>
    <t xml:space="preserve">W/m2</t>
  </si>
  <si>
    <t xml:space="preserve">q max =(punto C)</t>
  </si>
  <si>
    <t xml:space="preserve">q min = (punto D)</t>
  </si>
  <si>
    <t xml:space="preserve">Flow boiling</t>
  </si>
  <si>
    <t xml:space="preserve">Mist</t>
  </si>
  <si>
    <t xml:space="preserve">Dittus-Boelter per il vapore + coefficiente di convezione per irraggiamento</t>
  </si>
  <si>
    <t xml:space="preserve">Regione anulare</t>
  </si>
  <si>
    <t xml:space="preserve">h=hc*Martinelli</t>
  </si>
  <si>
    <t xml:space="preserve">Bubbly and slug</t>
  </si>
  <si>
    <t xml:space="preserve">h=hc'+hb=Dittus-Boelter corretto con F e con Martinelli + Coefficiente empirico vapore FOSTER ZUBER</t>
  </si>
  <si>
    <t xml:space="preserve">Convezione forzata</t>
  </si>
  <si>
    <t xml:space="preserve">Dittus-Boelter per il liquido</t>
  </si>
  <si>
    <t xml:space="preserve">Dati dei problemi</t>
  </si>
  <si>
    <t xml:space="preserve">(default acqua)</t>
  </si>
  <si>
    <t xml:space="preserve">Casi di applicazione</t>
  </si>
  <si>
    <t xml:space="preserve">Diametro del tubo</t>
  </si>
  <si>
    <t xml:space="preserve">Tutti</t>
  </si>
  <si>
    <t xml:space="preserve">Conducibilità termica liquido</t>
  </si>
  <si>
    <t xml:space="preserve">W/m K</t>
  </si>
  <si>
    <t xml:space="preserve">Convezione forzata - bubbly and slug - regione anulare</t>
  </si>
  <si>
    <t xml:space="preserve">Numero di Pr liquido</t>
  </si>
  <si>
    <t xml:space="preserve">Calore specifico liquido</t>
  </si>
  <si>
    <t xml:space="preserve">J/kg K</t>
  </si>
  <si>
    <t xml:space="preserve">bubbly and slug</t>
  </si>
  <si>
    <t xml:space="preserve">Viscosità dinamica liquido</t>
  </si>
  <si>
    <t xml:space="preserve">kg/m s</t>
  </si>
  <si>
    <t xml:space="preserve">Densità del liquido</t>
  </si>
  <si>
    <t xml:space="preserve">bubbly and slug - regione anulare</t>
  </si>
  <si>
    <t xml:space="preserve">Tesione superficiale liquido</t>
  </si>
  <si>
    <t xml:space="preserve">[sigma]</t>
  </si>
  <si>
    <t xml:space="preserve">Calore latente di vaporizzazione</t>
  </si>
  <si>
    <t xml:space="preserve">Temperatura di saturazione</t>
  </si>
  <si>
    <t xml:space="preserve">bubbly and slug - mist</t>
  </si>
  <si>
    <t xml:space="preserve">Pressione di saturazione </t>
  </si>
  <si>
    <t xml:space="preserve">Conducibilità termica vapore</t>
  </si>
  <si>
    <t xml:space="preserve">Numero di Pr vapore</t>
  </si>
  <si>
    <t xml:space="preserve">Viscosità dinamica vapore</t>
  </si>
  <si>
    <t xml:space="preserve">bubbly and slug - regione anulare - Mist</t>
  </si>
  <si>
    <t xml:space="preserve">Densità del vapore</t>
  </si>
  <si>
    <t xml:space="preserve">X titolo vapore Martinelli</t>
  </si>
  <si>
    <t xml:space="preserve">Pressione saturazione Tparete</t>
  </si>
  <si>
    <t xml:space="preserve">Temperatura di parete</t>
  </si>
  <si>
    <t xml:space="preserve">Portata iniziale del liquido</t>
  </si>
  <si>
    <t xml:space="preserve">kg/s</t>
  </si>
  <si>
    <t xml:space="preserve">Dittus-Boelter</t>
  </si>
  <si>
    <t xml:space="preserve">Regime a Convezione Forzata</t>
  </si>
  <si>
    <t xml:space="preserve">Reinolds L</t>
  </si>
  <si>
    <t xml:space="preserve">h =</t>
  </si>
  <si>
    <t xml:space="preserve">Tabella automatica</t>
  </si>
  <si>
    <t xml:space="preserve">Bubbly and Slug</t>
  </si>
  <si>
    <t xml:space="preserve">Calcolo Reinolds corretto</t>
  </si>
  <si>
    <t xml:space="preserve">Re' L</t>
  </si>
  <si>
    <t xml:space="preserve">Martinelli</t>
  </si>
  <si>
    <t xml:space="preserve">F</t>
  </si>
  <si>
    <t xml:space="preserve">Fattore</t>
  </si>
  <si>
    <t xml:space="preserve">S</t>
  </si>
  <si>
    <t xml:space="preserve">Calcolo del fattore F che dipende da Martinelli</t>
  </si>
  <si>
    <t xml:space="preserve">Martinelli =</t>
  </si>
  <si>
    <t xml:space="preserve">Coeff. F =</t>
  </si>
  <si>
    <t xml:space="preserve">hc mod. =</t>
  </si>
  <si>
    <t xml:space="preserve">Calcolo del fattore per ESSE</t>
  </si>
  <si>
    <t xml:space="preserve">Fattore ascissa = </t>
  </si>
  <si>
    <t xml:space="preserve">esse =</t>
  </si>
  <si>
    <t xml:space="preserve">h bb=</t>
  </si>
  <si>
    <t xml:space="preserve">h totale=</t>
  </si>
  <si>
    <t xml:space="preserve">Serve il titolo!</t>
  </si>
  <si>
    <t xml:space="preserve">Si usa il Reinolds liquido modificato e Martinelli</t>
  </si>
  <si>
    <t xml:space="preserve">h=</t>
  </si>
  <si>
    <t xml:space="preserve">Reinolds Vapore</t>
  </si>
  <si>
    <t xml:space="preserve">V vapore</t>
  </si>
  <si>
    <t xml:space="preserve">Re v</t>
  </si>
  <si>
    <t xml:space="preserve">Tabelle proprietà degli alimenti: entalpie di congelamento</t>
  </si>
  <si>
    <t xml:space="preserve">Moisture</t>
  </si>
  <si>
    <t xml:space="preserve">Carboidrati</t>
  </si>
  <si>
    <t xml:space="preserve">Calore latente</t>
  </si>
  <si>
    <t xml:space="preserve">English</t>
  </si>
  <si>
    <t xml:space="preserve">Italiano (Google)</t>
  </si>
  <si>
    <t xml:space="preserve">Content</t>
  </si>
  <si>
    <t xml:space="preserve">Proteine</t>
  </si>
  <si>
    <t xml:space="preserve">Grassi</t>
  </si>
  <si>
    <t xml:space="preserve">Totali</t>
  </si>
  <si>
    <t xml:space="preserve">Fibre</t>
  </si>
  <si>
    <t xml:space="preserve">Ash</t>
  </si>
  <si>
    <t xml:space="preserve">Congelam.</t>
  </si>
  <si>
    <t xml:space="preserve">sopra cong.</t>
  </si>
  <si>
    <t xml:space="preserve">sotto cong.</t>
  </si>
  <si>
    <t xml:space="preserve">fusione</t>
  </si>
  <si>
    <t xml:space="preserve">Copia incolla la riga di interesse qua sotto (incolla valori)</t>
  </si>
  <si>
    <t xml:space="preserve">%</t>
  </si>
  <si>
    <t xml:space="preserve">kJ/(kg·K)</t>
  </si>
  <si>
    <t xml:space="preserve">Strawberries</t>
  </si>
  <si>
    <t xml:space="preserve">Fragole</t>
  </si>
  <si>
    <t xml:space="preserve">M alimento</t>
  </si>
  <si>
    <t xml:space="preserve">kg</t>
  </si>
  <si>
    <t xml:space="preserve">Tin</t>
  </si>
  <si>
    <t xml:space="preserve">Tfin</t>
  </si>
  <si>
    <t xml:space="preserve">deltaH</t>
  </si>
  <si>
    <t xml:space="preserve">kJ</t>
  </si>
  <si>
    <t xml:space="preserve">Vegetables</t>
  </si>
  <si>
    <t xml:space="preserve">Verdure</t>
  </si>
  <si>
    <t xml:space="preserve">Artichokes, globe</t>
  </si>
  <si>
    <t xml:space="preserve">Carciofi, globo</t>
  </si>
  <si>
    <t xml:space="preserve">Artichokes Jerusalem</t>
  </si>
  <si>
    <t xml:space="preserve">Carciofi Gerusalemme</t>
  </si>
  <si>
    <t xml:space="preserve">Asparagus</t>
  </si>
  <si>
    <t xml:space="preserve">Asparagi</t>
  </si>
  <si>
    <t xml:space="preserve">Beans snap</t>
  </si>
  <si>
    <t xml:space="preserve">Fagiolo senza filo</t>
  </si>
  <si>
    <t xml:space="preserve">Beans lima</t>
  </si>
  <si>
    <t xml:space="preserve">Fagiolo Lima</t>
  </si>
  <si>
    <t xml:space="preserve">Beets</t>
  </si>
  <si>
    <t xml:space="preserve">Barbabietole</t>
  </si>
  <si>
    <t xml:space="preserve">Broccoli</t>
  </si>
  <si>
    <t xml:space="preserve">Brussels sprouts</t>
  </si>
  <si>
    <t xml:space="preserve">Cavoletti di Bruxelles</t>
  </si>
  <si>
    <t xml:space="preserve">Cabbage</t>
  </si>
  <si>
    <t xml:space="preserve">Cavolo</t>
  </si>
  <si>
    <t xml:space="preserve">Carrots</t>
  </si>
  <si>
    <t xml:space="preserve">Carote</t>
  </si>
  <si>
    <t xml:space="preserve">Cauliflower</t>
  </si>
  <si>
    <t xml:space="preserve">Cavolfiore</t>
  </si>
  <si>
    <t xml:space="preserve">Celeriac</t>
  </si>
  <si>
    <t xml:space="preserve">Sedano rapa</t>
  </si>
  <si>
    <t xml:space="preserve">Celery</t>
  </si>
  <si>
    <t xml:space="preserve">Sedano</t>
  </si>
  <si>
    <t xml:space="preserve">Collards</t>
  </si>
  <si>
    <t xml:space="preserve">Cavoli</t>
  </si>
  <si>
    <t xml:space="preserve">Corn, sweet, yellow</t>
  </si>
  <si>
    <t xml:space="preserve">Mais, dolce, gialla</t>
  </si>
  <si>
    <t xml:space="preserve">Cucumbers</t>
  </si>
  <si>
    <t xml:space="preserve">Cetrioli</t>
  </si>
  <si>
    <t xml:space="preserve">Eggplant</t>
  </si>
  <si>
    <t xml:space="preserve">Melanzana</t>
  </si>
  <si>
    <t xml:space="preserve">Endive</t>
  </si>
  <si>
    <t xml:space="preserve">Indivia</t>
  </si>
  <si>
    <t xml:space="preserve">Garlic</t>
  </si>
  <si>
    <t xml:space="preserve">Aglio</t>
  </si>
  <si>
    <t xml:space="preserve">Ginger, root</t>
  </si>
  <si>
    <t xml:space="preserve">Zenzero, radice</t>
  </si>
  <si>
    <t xml:space="preserve">Horseradish</t>
  </si>
  <si>
    <t xml:space="preserve">Rafano</t>
  </si>
  <si>
    <t xml:space="preserve">Kale</t>
  </si>
  <si>
    <t xml:space="preserve">Kohlrabi</t>
  </si>
  <si>
    <t xml:space="preserve">Cavolo rapa</t>
  </si>
  <si>
    <t xml:space="preserve">Leeks</t>
  </si>
  <si>
    <t xml:space="preserve">Porri</t>
  </si>
  <si>
    <t xml:space="preserve">Lettuce, iceberg</t>
  </si>
  <si>
    <t xml:space="preserve">Lattuga, iceberg</t>
  </si>
  <si>
    <t xml:space="preserve">Mushrooms</t>
  </si>
  <si>
    <t xml:space="preserve">Funghi</t>
  </si>
  <si>
    <t xml:space="preserve">Okra</t>
  </si>
  <si>
    <t xml:space="preserve">Gombo</t>
  </si>
  <si>
    <t xml:space="preserve">Onions</t>
  </si>
  <si>
    <t xml:space="preserve">Cipolle</t>
  </si>
  <si>
    <t xml:space="preserve">dehydrated flakes</t>
  </si>
  <si>
    <t xml:space="preserve">fiocchi disidratati</t>
  </si>
  <si>
    <t xml:space="preserve">Parsley</t>
  </si>
  <si>
    <t xml:space="preserve">Prezzemolo</t>
  </si>
  <si>
    <t xml:space="preserve">Parsnips</t>
  </si>
  <si>
    <t xml:space="preserve">Pastinaca</t>
  </si>
  <si>
    <t xml:space="preserve">Peas, green</t>
  </si>
  <si>
    <t xml:space="preserve">Piselli, verdi</t>
  </si>
  <si>
    <t xml:space="preserve">Peppers, freeze-dried</t>
  </si>
  <si>
    <t xml:space="preserve">Peperoni, liofilizzato</t>
  </si>
  <si>
    <t xml:space="preserve">sweet, green</t>
  </si>
  <si>
    <t xml:space="preserve">dolce, verde</t>
  </si>
  <si>
    <t xml:space="preserve">Potatoes, main crop</t>
  </si>
  <si>
    <t xml:space="preserve">Patate, coltura principale</t>
  </si>
  <si>
    <t xml:space="preserve">sweet</t>
  </si>
  <si>
    <t xml:space="preserve">dolce</t>
  </si>
  <si>
    <t xml:space="preserve">Pumpkins</t>
  </si>
  <si>
    <t xml:space="preserve">Zucche</t>
  </si>
  <si>
    <t xml:space="preserve">Radishes</t>
  </si>
  <si>
    <t xml:space="preserve">Ravanelli</t>
  </si>
  <si>
    <t xml:space="preserve">Rhubarb</t>
  </si>
  <si>
    <t xml:space="preserve">Rabarbaro</t>
  </si>
  <si>
    <t xml:space="preserve">Rutabaga</t>
  </si>
  <si>
    <t xml:space="preserve">Navone</t>
  </si>
  <si>
    <t xml:space="preserve">Salsify (vegetable oyster)</t>
  </si>
  <si>
    <t xml:space="preserve">Scorzonera (ostrica vegetale)</t>
  </si>
  <si>
    <t xml:space="preserve">Spinach</t>
  </si>
  <si>
    <t xml:space="preserve">Spinaci</t>
  </si>
  <si>
    <t xml:space="preserve">Squash, summer</t>
  </si>
  <si>
    <t xml:space="preserve">Zucchina, estate</t>
  </si>
  <si>
    <t xml:space="preserve">winter</t>
  </si>
  <si>
    <t xml:space="preserve">inverno</t>
  </si>
  <si>
    <t xml:space="preserve">Tomatoes, mature green</t>
  </si>
  <si>
    <t xml:space="preserve">Pomodori, verde maturo</t>
  </si>
  <si>
    <t xml:space="preserve">ripe</t>
  </si>
  <si>
    <t xml:space="preserve">maturi</t>
  </si>
  <si>
    <t xml:space="preserve">Turnip</t>
  </si>
  <si>
    <t xml:space="preserve">Rapa</t>
  </si>
  <si>
    <t xml:space="preserve">greens</t>
  </si>
  <si>
    <t xml:space="preserve">verdi</t>
  </si>
  <si>
    <t xml:space="preserve">Watercress</t>
  </si>
  <si>
    <t xml:space="preserve">Crescione</t>
  </si>
  <si>
    <t xml:space="preserve">Yams</t>
  </si>
  <si>
    <t xml:space="preserve">Patate</t>
  </si>
  <si>
    <t xml:space="preserve">Fruits</t>
  </si>
  <si>
    <t xml:space="preserve">Frutta</t>
  </si>
  <si>
    <t xml:space="preserve">Apples, fresh</t>
  </si>
  <si>
    <t xml:space="preserve">Mele, fresche</t>
  </si>
  <si>
    <t xml:space="preserve">dried</t>
  </si>
  <si>
    <t xml:space="preserve">essiccati</t>
  </si>
  <si>
    <t xml:space="preserve">Apricots</t>
  </si>
  <si>
    <t xml:space="preserve">Albicocche</t>
  </si>
  <si>
    <t xml:space="preserve">Avocados</t>
  </si>
  <si>
    <t xml:space="preserve">Avocado</t>
  </si>
  <si>
    <t xml:space="preserve">Bananas</t>
  </si>
  <si>
    <t xml:space="preserve">Banane</t>
  </si>
  <si>
    <t xml:space="preserve">Blackberries</t>
  </si>
  <si>
    <t xml:space="preserve">More</t>
  </si>
  <si>
    <t xml:space="preserve">Blueberries</t>
  </si>
  <si>
    <t xml:space="preserve">Mirtilli</t>
  </si>
  <si>
    <t xml:space="preserve">Cantaloupes</t>
  </si>
  <si>
    <t xml:space="preserve">Cherries, sour</t>
  </si>
  <si>
    <t xml:space="preserve">Ciliegie, acido</t>
  </si>
  <si>
    <t xml:space="preserve">Cranberries</t>
  </si>
  <si>
    <t xml:space="preserve">Currants, European black</t>
  </si>
  <si>
    <t xml:space="preserve">Ribes, nero europeo</t>
  </si>
  <si>
    <t xml:space="preserve">red and white</t>
  </si>
  <si>
    <t xml:space="preserve">rosso e bianco</t>
  </si>
  <si>
    <t xml:space="preserve">Dates, cured</t>
  </si>
  <si>
    <t xml:space="preserve">Date, curate</t>
  </si>
  <si>
    <t xml:space="preserve">Figs, fresh</t>
  </si>
  <si>
    <t xml:space="preserve">Fichi, freschi</t>
  </si>
  <si>
    <t xml:space="preserve">Gooseberries</t>
  </si>
  <si>
    <t xml:space="preserve">Uva spina</t>
  </si>
  <si>
    <t xml:space="preserve">Grapefruit</t>
  </si>
  <si>
    <t xml:space="preserve">Pompelmo</t>
  </si>
  <si>
    <t xml:space="preserve">Grapes, American</t>
  </si>
  <si>
    <t xml:space="preserve">Uva, americano</t>
  </si>
  <si>
    <t xml:space="preserve">European type</t>
  </si>
  <si>
    <t xml:space="preserve">Tipo europeo</t>
  </si>
  <si>
    <t xml:space="preserve">Lemons</t>
  </si>
  <si>
    <t xml:space="preserve">Limoni</t>
  </si>
  <si>
    <t xml:space="preserve">Limes</t>
  </si>
  <si>
    <t xml:space="preserve">Mangos</t>
  </si>
  <si>
    <t xml:space="preserve">Melons, casaba</t>
  </si>
  <si>
    <t xml:space="preserve">Meloni, Casaba</t>
  </si>
  <si>
    <t xml:space="preserve">honeydew</t>
  </si>
  <si>
    <t xml:space="preserve">melata</t>
  </si>
  <si>
    <t xml:space="preserve">watermelon</t>
  </si>
  <si>
    <t xml:space="preserve">anguria</t>
  </si>
  <si>
    <t xml:space="preserve">Nectarines</t>
  </si>
  <si>
    <t xml:space="preserve">Nettarine</t>
  </si>
  <si>
    <t xml:space="preserve">Olives</t>
  </si>
  <si>
    <t xml:space="preserve">Olive</t>
  </si>
  <si>
    <t xml:space="preserve">Oranges</t>
  </si>
  <si>
    <t xml:space="preserve">Arance</t>
  </si>
  <si>
    <t xml:space="preserve">Peaches, fresh</t>
  </si>
  <si>
    <t xml:space="preserve">Pesche, fresche</t>
  </si>
  <si>
    <t xml:space="preserve">Pears</t>
  </si>
  <si>
    <t xml:space="preserve">Pere</t>
  </si>
  <si>
    <t xml:space="preserve">Persimmons</t>
  </si>
  <si>
    <t xml:space="preserve">Cachi</t>
  </si>
  <si>
    <t xml:space="preserve">Pineapples</t>
  </si>
  <si>
    <t xml:space="preserve">Ananas</t>
  </si>
  <si>
    <t xml:space="preserve">Plums</t>
  </si>
  <si>
    <t xml:space="preserve">Prugne</t>
  </si>
  <si>
    <t xml:space="preserve">Pomegranates</t>
  </si>
  <si>
    <t xml:space="preserve">Melograni</t>
  </si>
  <si>
    <t xml:space="preserve">Prunes, dried</t>
  </si>
  <si>
    <t xml:space="preserve">Prugne, secche</t>
  </si>
  <si>
    <t xml:space="preserve">Quinces</t>
  </si>
  <si>
    <t xml:space="preserve">Mele cotogne</t>
  </si>
  <si>
    <t xml:space="preserve">Raisins, seedless</t>
  </si>
  <si>
    <t xml:space="preserve">Uvetta, semi</t>
  </si>
  <si>
    <t xml:space="preserve">Raspberries</t>
  </si>
  <si>
    <t xml:space="preserve">Lamponi</t>
  </si>
  <si>
    <t xml:space="preserve">Tangerines</t>
  </si>
  <si>
    <t xml:space="preserve">Mandarini</t>
  </si>
  <si>
    <t xml:space="preserve">Whole Fish</t>
  </si>
  <si>
    <t xml:space="preserve">Pesci interi</t>
  </si>
  <si>
    <t xml:space="preserve">Cod</t>
  </si>
  <si>
    <t xml:space="preserve">Haddock</t>
  </si>
  <si>
    <t xml:space="preserve">Halibut</t>
  </si>
  <si>
    <t xml:space="preserve">Herring, kippered</t>
  </si>
  <si>
    <t xml:space="preserve">Aringa, kippered</t>
  </si>
  <si>
    <t xml:space="preserve">Mackerel, Atlantic</t>
  </si>
  <si>
    <t xml:space="preserve">Sgombro, Atlantico</t>
  </si>
  <si>
    <t xml:space="preserve">Perch</t>
  </si>
  <si>
    <t xml:space="preserve">Pollock, Atlantic</t>
  </si>
  <si>
    <t xml:space="preserve">Pollock, Atlantico</t>
  </si>
  <si>
    <t xml:space="preserve">Salmon, pink</t>
  </si>
  <si>
    <t xml:space="preserve">Salmone, rosa</t>
  </si>
  <si>
    <t xml:space="preserve">Tuna, bluefin</t>
  </si>
  <si>
    <t xml:space="preserve">Tonno, tonno rosso</t>
  </si>
  <si>
    <t xml:space="preserve">Whiting</t>
  </si>
  <si>
    <t xml:space="preserve">Shellfish</t>
  </si>
  <si>
    <t xml:space="preserve">Mollusco</t>
  </si>
  <si>
    <t xml:space="preserve">Clams</t>
  </si>
  <si>
    <t xml:space="preserve">Vongole</t>
  </si>
  <si>
    <t xml:space="preserve">Lobster, American</t>
  </si>
  <si>
    <t xml:space="preserve">Aragosta, americano</t>
  </si>
  <si>
    <t xml:space="preserve">Oysters</t>
  </si>
  <si>
    <t xml:space="preserve">Ostriche</t>
  </si>
  <si>
    <t xml:space="preserve">Scallop, meat</t>
  </si>
  <si>
    <t xml:space="preserve">Capesante, carne</t>
  </si>
  <si>
    <t xml:space="preserve">Shrimp</t>
  </si>
  <si>
    <t xml:space="preserve">Gamberetti</t>
  </si>
  <si>
    <t xml:space="preserve">Beef</t>
  </si>
  <si>
    <t xml:space="preserve">Manzo</t>
  </si>
  <si>
    <t xml:space="preserve">Brisket</t>
  </si>
  <si>
    <t xml:space="preserve">Punta di petto</t>
  </si>
  <si>
    <t xml:space="preserve">Carcass, choice</t>
  </si>
  <si>
    <t xml:space="preserve">Carcass, scelta</t>
  </si>
  <si>
    <t xml:space="preserve">select</t>
  </si>
  <si>
    <t xml:space="preserve">selezionare</t>
  </si>
  <si>
    <t xml:space="preserve">Liver</t>
  </si>
  <si>
    <t xml:space="preserve">Fegato</t>
  </si>
  <si>
    <t xml:space="preserve">Ribs, whole (ribs 6-12)</t>
  </si>
  <si>
    <t xml:space="preserve">Costole, intere (costole 6-12)</t>
  </si>
  <si>
    <t xml:space="preserve">Round, full cut, lean and fat</t>
  </si>
  <si>
    <t xml:space="preserve">Rotonda, taglio completo, magra e grassa</t>
  </si>
  <si>
    <t xml:space="preserve">full cut, lean</t>
  </si>
  <si>
    <t xml:space="preserve">taglio completo, magra</t>
  </si>
  <si>
    <t xml:space="preserve">Sirloin, lean</t>
  </si>
  <si>
    <t xml:space="preserve">Controfiletto, magra</t>
  </si>
  <si>
    <t xml:space="preserve">Short loin, porterhouse steak, lean</t>
  </si>
  <si>
    <t xml:space="preserve">Breve loin, porterhouse bistecca, magra</t>
  </si>
  <si>
    <t xml:space="preserve">T-bone steak, lean</t>
  </si>
  <si>
    <t xml:space="preserve">Bistecca con l'osso, magro</t>
  </si>
  <si>
    <t xml:space="preserve">Tenderloin, lean</t>
  </si>
  <si>
    <t xml:space="preserve">Filetto di manzo, magro</t>
  </si>
  <si>
    <t xml:space="preserve">Veal, lean</t>
  </si>
  <si>
    <t xml:space="preserve">Carne di vitello, magra</t>
  </si>
  <si>
    <t xml:space="preserve">Pork</t>
  </si>
  <si>
    <t xml:space="preserve">Carne di maiale</t>
  </si>
  <si>
    <t xml:space="preserve">Backfat</t>
  </si>
  <si>
    <t xml:space="preserve">Lardo</t>
  </si>
  <si>
    <t xml:space="preserve">Bacon</t>
  </si>
  <si>
    <t xml:space="preserve">Pancetta</t>
  </si>
  <si>
    <t xml:space="preserve">Belly</t>
  </si>
  <si>
    <t xml:space="preserve">Ventre</t>
  </si>
  <si>
    <t xml:space="preserve">Carcass</t>
  </si>
  <si>
    <t xml:space="preserve">Ham, cured, whole, lean</t>
  </si>
  <si>
    <t xml:space="preserve">Prosciutto, curato, insieme, magro</t>
  </si>
  <si>
    <t xml:space="preserve">country cured, lean</t>
  </si>
  <si>
    <t xml:space="preserve">curato di campagna, magra</t>
  </si>
  <si>
    <t xml:space="preserve">Shoulder, whole, lean</t>
  </si>
  <si>
    <t xml:space="preserve">Spalla, intero, magro</t>
  </si>
  <si>
    <t xml:space="preserve">Sausage</t>
  </si>
  <si>
    <t xml:space="preserve">Salsiccia</t>
  </si>
  <si>
    <t xml:space="preserve">Braunschweiger</t>
  </si>
  <si>
    <t xml:space="preserve">Frankfurter</t>
  </si>
  <si>
    <t xml:space="preserve">Italian</t>
  </si>
  <si>
    <t xml:space="preserve">Italiano</t>
  </si>
  <si>
    <t xml:space="preserve">Polish</t>
  </si>
  <si>
    <t xml:space="preserve">Polacco</t>
  </si>
  <si>
    <t xml:space="preserve">Smoked links</t>
  </si>
  <si>
    <t xml:space="preserve">Collegamenti affumicati</t>
  </si>
  <si>
    <t xml:space="preserve">Poultry Products</t>
  </si>
  <si>
    <t xml:space="preserve">Pollame Prodotti</t>
  </si>
  <si>
    <t xml:space="preserve">Chicken</t>
  </si>
  <si>
    <t xml:space="preserve">Pollo</t>
  </si>
  <si>
    <t xml:space="preserve">Duck</t>
  </si>
  <si>
    <t xml:space="preserve">Anatra</t>
  </si>
  <si>
    <t xml:space="preserve">Turkey</t>
  </si>
  <si>
    <t xml:space="preserve">Turchia</t>
  </si>
  <si>
    <t xml:space="preserve">Egg</t>
  </si>
  <si>
    <t xml:space="preserve">Uova</t>
  </si>
  <si>
    <t xml:space="preserve">White</t>
  </si>
  <si>
    <t xml:space="preserve">Bianco</t>
  </si>
  <si>
    <t xml:space="preserve">Whole</t>
  </si>
  <si>
    <t xml:space="preserve">Tutto</t>
  </si>
  <si>
    <t xml:space="preserve">Yolk</t>
  </si>
  <si>
    <t xml:space="preserve">Tuorlo</t>
  </si>
  <si>
    <t xml:space="preserve">salted</t>
  </si>
  <si>
    <t xml:space="preserve">salate</t>
  </si>
  <si>
    <t xml:space="preserve">sugared</t>
  </si>
  <si>
    <t xml:space="preserve">zuccherato</t>
  </si>
  <si>
    <t xml:space="preserve">Lamb</t>
  </si>
  <si>
    <t xml:space="preserve">Agnello</t>
  </si>
  <si>
    <t xml:space="preserve">Composite of cuts, lean</t>
  </si>
  <si>
    <t xml:space="preserve">Composito di tagli, magra</t>
  </si>
  <si>
    <t xml:space="preserve">Leg, whole, lean</t>
  </si>
  <si>
    <t xml:space="preserve">Gamba, intero, magro</t>
  </si>
  <si>
    <t xml:space="preserve">Dairy Products</t>
  </si>
  <si>
    <t xml:space="preserve">Latticini</t>
  </si>
  <si>
    <t xml:space="preserve">Butter</t>
  </si>
  <si>
    <t xml:space="preserve">Burro</t>
  </si>
  <si>
    <t xml:space="preserve">Cheese</t>
  </si>
  <si>
    <t xml:space="preserve">Formaggio</t>
  </si>
  <si>
    <t xml:space="preserve">Camembert</t>
  </si>
  <si>
    <t xml:space="preserve">Cheddar</t>
  </si>
  <si>
    <t xml:space="preserve">Cottage, uncreamed</t>
  </si>
  <si>
    <t xml:space="preserve">Cream</t>
  </si>
  <si>
    <t xml:space="preserve">Crema</t>
  </si>
  <si>
    <t xml:space="preserve">Gouda</t>
  </si>
  <si>
    <t xml:space="preserve">Limburger</t>
  </si>
  <si>
    <t xml:space="preserve">Mozzarella</t>
  </si>
  <si>
    <t xml:space="preserve">Parmesan, hard</t>
  </si>
  <si>
    <t xml:space="preserve">Parmigiano, duro</t>
  </si>
  <si>
    <t xml:space="preserve">Processed American</t>
  </si>
  <si>
    <t xml:space="preserve">Elaborato americano</t>
  </si>
  <si>
    <t xml:space="preserve">Roquefort</t>
  </si>
  <si>
    <t xml:space="preserve">Swiss</t>
  </si>
  <si>
    <t xml:space="preserve">Svizzera</t>
  </si>
  <si>
    <t xml:space="preserve">Half and half</t>
  </si>
  <si>
    <t xml:space="preserve">Metà e metà</t>
  </si>
  <si>
    <t xml:space="preserve">Table</t>
  </si>
  <si>
    <t xml:space="preserve">Tavolo</t>
  </si>
  <si>
    <t xml:space="preserve">Heavy whipping</t>
  </si>
  <si>
    <t xml:space="preserve">Montare pesante</t>
  </si>
  <si>
    <t xml:space="preserve">Ice Cream</t>
  </si>
  <si>
    <t xml:space="preserve">Chocolate</t>
  </si>
  <si>
    <t xml:space="preserve">Cioccolato</t>
  </si>
  <si>
    <t xml:space="preserve">Strawberry</t>
  </si>
  <si>
    <t xml:space="preserve">Fragola</t>
  </si>
  <si>
    <t xml:space="preserve">Vanilla</t>
  </si>
  <si>
    <t xml:space="preserve">Milk</t>
  </si>
  <si>
    <t xml:space="preserve">Latte</t>
  </si>
  <si>
    <t xml:space="preserve">Canned, condensed, sweetened</t>
  </si>
  <si>
    <t xml:space="preserve">In scatola, condensato, zuccherato</t>
  </si>
  <si>
    <t xml:space="preserve">Evaporated</t>
  </si>
  <si>
    <t xml:space="preserve">Evaporato</t>
  </si>
  <si>
    <t xml:space="preserve">Skim</t>
  </si>
  <si>
    <t xml:space="preserve">Skim, dried</t>
  </si>
  <si>
    <t xml:space="preserve">Skim, essiccata</t>
  </si>
  <si>
    <t xml:space="preserve">Intero</t>
  </si>
  <si>
    <t xml:space="preserve">Whey, acid, dried</t>
  </si>
  <si>
    <t xml:space="preserve">Siero di latte, acido, secco</t>
  </si>
  <si>
    <t xml:space="preserve">sweet, dried</t>
  </si>
  <si>
    <t xml:space="preserve">dolce, secco</t>
  </si>
  <si>
    <t xml:space="preserve">Nuts, Shelled</t>
  </si>
  <si>
    <t xml:space="preserve">Frutta a guscio, sgusciate</t>
  </si>
  <si>
    <t xml:space="preserve">Almonds</t>
  </si>
  <si>
    <t xml:space="preserve">Mandorle</t>
  </si>
  <si>
    <t xml:space="preserve">Filberts</t>
  </si>
  <si>
    <t xml:space="preserve">Nocciole</t>
  </si>
  <si>
    <t xml:space="preserve">Peanuts, raw</t>
  </si>
  <si>
    <t xml:space="preserve">Peanuts, crudo</t>
  </si>
  <si>
    <t xml:space="preserve">dry roasted with salt</t>
  </si>
  <si>
    <t xml:space="preserve">asciugare arrosto con sale</t>
  </si>
  <si>
    <t xml:space="preserve">Pecans</t>
  </si>
  <si>
    <t xml:space="preserve">Pecan</t>
  </si>
  <si>
    <t xml:space="preserve">Walnuts, English</t>
  </si>
  <si>
    <t xml:space="preserve">Noci, inglese</t>
  </si>
  <si>
    <t xml:space="preserve">Candy</t>
  </si>
  <si>
    <t xml:space="preserve">Fudge, vanilla</t>
  </si>
  <si>
    <t xml:space="preserve">Fudge, vaniglia</t>
  </si>
  <si>
    <t xml:space="preserve">Marshmallows</t>
  </si>
  <si>
    <t xml:space="preserve">Milk chocolate chocolate</t>
  </si>
  <si>
    <t xml:space="preserve">Cioccolato al latte al cioccolato</t>
  </si>
  <si>
    <t xml:space="preserve">Peanut brittle</t>
  </si>
  <si>
    <t xml:space="preserve">Peanut fragile</t>
  </si>
  <si>
    <t xml:space="preserve">Juice and Beverages</t>
  </si>
  <si>
    <t xml:space="preserve">Succo di frutta e Bevande</t>
  </si>
  <si>
    <t xml:space="preserve">Apple juice, unsweetened</t>
  </si>
  <si>
    <t xml:space="preserve">Succo di mela, non zuccherato</t>
  </si>
  <si>
    <t xml:space="preserve">Grapefruit juice, sweetened</t>
  </si>
  <si>
    <t xml:space="preserve">Il succo di pompelmo, zuccherato</t>
  </si>
  <si>
    <t xml:space="preserve">Grape juice, unsweetened</t>
  </si>
  <si>
    <t xml:space="preserve">Succo d'uva, senza zucchero</t>
  </si>
  <si>
    <t xml:space="preserve">Lemon juice</t>
  </si>
  <si>
    <t xml:space="preserve">Succo di limone</t>
  </si>
  <si>
    <t xml:space="preserve">Lime juice, unsweetened</t>
  </si>
  <si>
    <t xml:space="preserve">Succo di lime, senza zucchero</t>
  </si>
  <si>
    <t xml:space="preserve">Orange juice</t>
  </si>
  <si>
    <t xml:space="preserve">Succo d'arancia</t>
  </si>
  <si>
    <t xml:space="preserve">Pineapple juice, unsweetened</t>
  </si>
  <si>
    <t xml:space="preserve">Succo di ananas, non zuccherato</t>
  </si>
  <si>
    <t xml:space="preserve">Prune juice</t>
  </si>
  <si>
    <t xml:space="preserve">Succo di prugna</t>
  </si>
  <si>
    <t xml:space="preserve">Tomato juice</t>
  </si>
  <si>
    <t xml:space="preserve">Succo di pomodoro</t>
  </si>
  <si>
    <t xml:space="preserve">Cranberry-apple juice drink</t>
  </si>
  <si>
    <t xml:space="preserve">Bere succo di mirtillo e mela</t>
  </si>
  <si>
    <t xml:space="preserve">Cranberry-grape juice drink</t>
  </si>
  <si>
    <t xml:space="preserve">Succo di mirtillo, uva bevanda</t>
  </si>
  <si>
    <t xml:space="preserve">Fruit punch drink</t>
  </si>
  <si>
    <t xml:space="preserve">Punch di frutta bevanda</t>
  </si>
  <si>
    <t xml:space="preserve">Club soda</t>
  </si>
  <si>
    <t xml:space="preserve">Cola</t>
  </si>
  <si>
    <t xml:space="preserve">Cream soda</t>
  </si>
  <si>
    <t xml:space="preserve">Ginger ale</t>
  </si>
  <si>
    <t xml:space="preserve">Grape soda</t>
  </si>
  <si>
    <t xml:space="preserve">Succo d'uva</t>
  </si>
  <si>
    <t xml:space="preserve">Lemon-lime soda</t>
  </si>
  <si>
    <t xml:space="preserve">Limone-lime soda</t>
  </si>
  <si>
    <t xml:space="preserve">Orange soda</t>
  </si>
  <si>
    <t xml:space="preserve">Aranciata</t>
  </si>
  <si>
    <t xml:space="preserve">Root beer</t>
  </si>
  <si>
    <t xml:space="preserve">Chocolate milk, 2% fat</t>
  </si>
  <si>
    <t xml:space="preserve">Cioccolato al latte, grassi 2%</t>
  </si>
  <si>
    <t xml:space="preserve">Miscellaneous</t>
  </si>
  <si>
    <t xml:space="preserve">Varie</t>
  </si>
  <si>
    <t xml:space="preserve">Honey</t>
  </si>
  <si>
    <t xml:space="preserve">Dolcezza</t>
  </si>
  <si>
    <t xml:space="preserve">Maple syrup</t>
  </si>
  <si>
    <t xml:space="preserve">Sciroppo d'acero</t>
  </si>
  <si>
    <t xml:space="preserve">Popcorn, air-popped</t>
  </si>
  <si>
    <t xml:space="preserve">Popcorn, aria spuntato</t>
  </si>
  <si>
    <t xml:space="preserve">oil-popped</t>
  </si>
  <si>
    <t xml:space="preserve">oil-spuntato</t>
  </si>
  <si>
    <t xml:space="preserve">Yeast, baker’s, compressed</t>
  </si>
  <si>
    <t xml:space="preserve">Lievito, fornaio, compressa</t>
  </si>
  <si>
    <t xml:space="preserve">Tabella 1 (delle dispense) con le entalpie dopo il congelamento</t>
  </si>
  <si>
    <t xml:space="preserve">Punto</t>
  </si>
  <si>
    <t xml:space="preserve">Acqua</t>
  </si>
  <si>
    <t xml:space="preserve">cp liquido</t>
  </si>
  <si>
    <t xml:space="preserve">Congel.</t>
  </si>
  <si>
    <t xml:space="preserve">Entalpia</t>
  </si>
  <si>
    <t xml:space="preserve">[kJ/kg]</t>
  </si>
  <si>
    <t xml:space="preserve">Applesauce </t>
  </si>
  <si>
    <t xml:space="preserve">Composta di mele</t>
  </si>
  <si>
    <t xml:space="preserve">T congelamento</t>
  </si>
  <si>
    <t xml:space="preserve">cp fase liquida</t>
  </si>
  <si>
    <t xml:space="preserve">kJ/kgK</t>
  </si>
  <si>
    <t xml:space="preserve">h in.c</t>
  </si>
  <si>
    <t xml:space="preserve">h fin</t>
  </si>
  <si>
    <t xml:space="preserve">–40</t>
  </si>
  <si>
    <t xml:space="preserve">–30</t>
  </si>
  <si>
    <t xml:space="preserve">–20</t>
  </si>
  <si>
    <t xml:space="preserve">–18</t>
  </si>
  <si>
    <t xml:space="preserve">–16</t>
  </si>
  <si>
    <t xml:space="preserve">–14</t>
  </si>
  <si>
    <t xml:space="preserve">–12</t>
  </si>
  <si>
    <t xml:space="preserve">–10</t>
  </si>
  <si>
    <t xml:space="preserve">–9</t>
  </si>
  <si>
    <t xml:space="preserve">–8</t>
  </si>
  <si>
    <t xml:space="preserve">–7</t>
  </si>
  <si>
    <t xml:space="preserve">–6</t>
  </si>
  <si>
    <t xml:space="preserve">–5</t>
  </si>
  <si>
    <t xml:space="preserve">–4</t>
  </si>
  <si>
    <t xml:space="preserve">–3</t>
  </si>
  <si>
    <t xml:space="preserve">–2</t>
  </si>
  <si>
    <t xml:space="preserve">–1</t>
  </si>
  <si>
    <t xml:space="preserve">Fruits and Vegetables</t>
  </si>
  <si>
    <t xml:space="preserve">Frutta e Verdura</t>
  </si>
  <si>
    <t xml:space="preserve">Asparagus, peeled </t>
  </si>
  <si>
    <t xml:space="preserve">Asparagi, pelati</t>
  </si>
  <si>
    <t xml:space="preserve">Bilberries </t>
  </si>
  <si>
    <t xml:space="preserve">mirtilli</t>
  </si>
  <si>
    <t xml:space="preserve">Carrots </t>
  </si>
  <si>
    <t xml:space="preserve">carote</t>
  </si>
  <si>
    <t xml:space="preserve">Cucumbers </t>
  </si>
  <si>
    <t xml:space="preserve">cetrioli</t>
  </si>
  <si>
    <t xml:space="preserve">Onions </t>
  </si>
  <si>
    <t xml:space="preserve">cipolle</t>
  </si>
  <si>
    <t xml:space="preserve">Peaches, without stones</t>
  </si>
  <si>
    <t xml:space="preserve">Pesche, senza pietre</t>
  </si>
  <si>
    <t xml:space="preserve">Pears, Bartlett </t>
  </si>
  <si>
    <t xml:space="preserve">Pere, Bartlett</t>
  </si>
  <si>
    <t xml:space="preserve">Plums, without stones </t>
  </si>
  <si>
    <t xml:space="preserve">Prugne, senza pietre</t>
  </si>
  <si>
    <t xml:space="preserve">Raspberries </t>
  </si>
  <si>
    <t xml:space="preserve">lamponi</t>
  </si>
  <si>
    <t xml:space="preserve">Spinach </t>
  </si>
  <si>
    <t xml:space="preserve">spinaci</t>
  </si>
  <si>
    <t xml:space="preserve">Strawberries </t>
  </si>
  <si>
    <t xml:space="preserve">fragole</t>
  </si>
  <si>
    <t xml:space="preserve">Sweet cherries, without stones</t>
  </si>
  <si>
    <t xml:space="preserve">Ciliegie dolci, senza pietre</t>
  </si>
  <si>
    <t xml:space="preserve">Tall peas </t>
  </si>
  <si>
    <t xml:space="preserve">piselli alti</t>
  </si>
  <si>
    <t xml:space="preserve">Tomato pulp </t>
  </si>
  <si>
    <t xml:space="preserve">polpa di pomodoro</t>
  </si>
  <si>
    <t xml:space="preserve">Fish and Meat</t>
  </si>
  <si>
    <t xml:space="preserve">Pesce e carne</t>
  </si>
  <si>
    <t xml:space="preserve">Cod </t>
  </si>
  <si>
    <t xml:space="preserve">cod</t>
  </si>
  <si>
    <t xml:space="preserve">Haddock </t>
  </si>
  <si>
    <t xml:space="preserve">Perch </t>
  </si>
  <si>
    <t xml:space="preserve">Beef, lean, fresh</t>
  </si>
  <si>
    <t xml:space="preserve">Manzo, magro, fresco</t>
  </si>
  <si>
    <t xml:space="preserve">Beef,lean, dried </t>
  </si>
  <si>
    <t xml:space="preserve">Manzo, magro, secco</t>
  </si>
  <si>
    <t xml:space="preserve">—</t>
  </si>
  <si>
    <t xml:space="preserve">Bread</t>
  </si>
  <si>
    <t xml:space="preserve">Pane</t>
  </si>
  <si>
    <t xml:space="preserve">White </t>
  </si>
  <si>
    <t xml:space="preserve">bianco</t>
  </si>
  <si>
    <t xml:space="preserve">Whole wheat </t>
  </si>
  <si>
    <t xml:space="preserve">grano intero</t>
  </si>
  <si>
    <t xml:space="preserve">Eggs</t>
  </si>
  <si>
    <t xml:space="preserve">tuorlo</t>
  </si>
  <si>
    <t xml:space="preserve">Whole, with shell</t>
  </si>
  <si>
    <t xml:space="preserve">Intero, con guscio</t>
  </si>
  <si>
    <t xml:space="preserve">Coefficienti equazione di Plank del congelamento</t>
  </si>
  <si>
    <t xml:space="preserve">Lastra piana</t>
  </si>
  <si>
    <t xml:space="preserve">Cilindro</t>
  </si>
  <si>
    <t xml:space="preserve">Sfera</t>
  </si>
  <si>
    <t xml:space="preserve">P</t>
  </si>
  <si>
    <t xml:space="preserve">R</t>
  </si>
  <si>
    <t xml:space="preserve">Calcolo dei coefficienti per i casi di condensazione</t>
  </si>
  <si>
    <t xml:space="preserve">Tubo verticale, condesazione a film sottile (più cautelativa di condenzazione a goccia)</t>
  </si>
  <si>
    <t xml:space="preserve">Dati</t>
  </si>
  <si>
    <t xml:space="preserve">L</t>
  </si>
  <si>
    <t xml:space="preserve">lambda condensato</t>
  </si>
  <si>
    <t xml:space="preserve">Tparete</t>
  </si>
  <si>
    <t xml:space="preserve">erre'</t>
  </si>
  <si>
    <t xml:space="preserve">Tsat</t>
  </si>
  <si>
    <t xml:space="preserve">mu condensato</t>
  </si>
  <si>
    <t xml:space="preserve">ni condensato</t>
  </si>
  <si>
    <t xml:space="preserve">Tcondensato</t>
  </si>
  <si>
    <t xml:space="preserve">pr condensato</t>
  </si>
  <si>
    <t xml:space="preserve">Calcolo fattore adimensionale P</t>
  </si>
  <si>
    <t xml:space="preserve">P =</t>
  </si>
  <si>
    <t xml:space="preserve">Nu laminar</t>
  </si>
  <si>
    <t xml:space="preserve">Tipo di moto:</t>
  </si>
  <si>
    <t xml:space="preserve">Nu wave</t>
  </si>
  <si>
    <t xml:space="preserve">Nu turbolent</t>
  </si>
  <si>
    <t xml:space="preserve">_Nu L =</t>
  </si>
  <si>
    <t xml:space="preserve">_h L =</t>
  </si>
  <si>
    <t xml:space="preserve">W/m2K</t>
  </si>
  <si>
    <t xml:space="preserve">Tubi orizzontali, suppone moto laminare e non turbolento, per questo motivo non si è inserito il tubo verticale per il quale sono sufficienti le forumle sopra</t>
  </si>
  <si>
    <t xml:space="preserve">D</t>
  </si>
  <si>
    <t xml:space="preserve">ro condensato</t>
  </si>
  <si>
    <t xml:space="preserve">ro vap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.00E+00"/>
    <numFmt numFmtId="168" formatCode="#0.00"/>
    <numFmt numFmtId="169" formatCode="#0.000000"/>
    <numFmt numFmtId="170" formatCode="0.0E+00"/>
    <numFmt numFmtId="171" formatCode="0.000"/>
    <numFmt numFmtId="172" formatCode="0.00"/>
    <numFmt numFmtId="173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  <charset val="1"/>
    </font>
    <font>
      <sz val="14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17.png"/><Relationship Id="rId9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14480</xdr:rowOff>
    </xdr:from>
    <xdr:to>
      <xdr:col>13</xdr:col>
      <xdr:colOff>30996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4840" y="114480"/>
          <a:ext cx="28026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11</xdr:row>
      <xdr:rowOff>66600</xdr:rowOff>
    </xdr:from>
    <xdr:to>
      <xdr:col>18</xdr:col>
      <xdr:colOff>289800</xdr:colOff>
      <xdr:row>20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25120" y="1923840"/>
          <a:ext cx="607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9000</xdr:colOff>
      <xdr:row>4</xdr:row>
      <xdr:rowOff>66960</xdr:rowOff>
    </xdr:from>
    <xdr:to>
      <xdr:col>20</xdr:col>
      <xdr:colOff>180360</xdr:colOff>
      <xdr:row>8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186480" y="781200"/>
          <a:ext cx="4278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38</xdr:row>
      <xdr:rowOff>86040</xdr:rowOff>
    </xdr:from>
    <xdr:to>
      <xdr:col>17</xdr:col>
      <xdr:colOff>369720</xdr:colOff>
      <xdr:row>46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25120" y="6401160"/>
          <a:ext cx="55148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25</xdr:row>
      <xdr:rowOff>123840</xdr:rowOff>
    </xdr:from>
    <xdr:to>
      <xdr:col>13</xdr:col>
      <xdr:colOff>140400</xdr:colOff>
      <xdr:row>35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24840" y="4324320"/>
          <a:ext cx="26330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54</xdr:row>
      <xdr:rowOff>19080</xdr:rowOff>
    </xdr:from>
    <xdr:to>
      <xdr:col>18</xdr:col>
      <xdr:colOff>720</xdr:colOff>
      <xdr:row>63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115320" y="8943840"/>
          <a:ext cx="58939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560</xdr:colOff>
      <xdr:row>77</xdr:row>
      <xdr:rowOff>95400</xdr:rowOff>
    </xdr:from>
    <xdr:to>
      <xdr:col>15</xdr:col>
      <xdr:colOff>399240</xdr:colOff>
      <xdr:row>88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075360" y="12763800"/>
          <a:ext cx="44179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103</xdr:row>
      <xdr:rowOff>124200</xdr:rowOff>
    </xdr:from>
    <xdr:to>
      <xdr:col>17</xdr:col>
      <xdr:colOff>20520</xdr:colOff>
      <xdr:row>109</xdr:row>
      <xdr:rowOff>9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185160" y="17088120"/>
          <a:ext cx="5205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2</xdr:row>
      <xdr:rowOff>19080</xdr:rowOff>
    </xdr:from>
    <xdr:to>
      <xdr:col>14</xdr:col>
      <xdr:colOff>240120</xdr:colOff>
      <xdr:row>135</xdr:row>
      <xdr:rowOff>1332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274800" y="21697920"/>
          <a:ext cx="342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154</xdr:row>
      <xdr:rowOff>28440</xdr:rowOff>
    </xdr:from>
    <xdr:to>
      <xdr:col>15</xdr:col>
      <xdr:colOff>239760</xdr:colOff>
      <xdr:row>177</xdr:row>
      <xdr:rowOff>162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3419280" y="25345800"/>
          <a:ext cx="691452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280</xdr:colOff>
      <xdr:row>25</xdr:row>
      <xdr:rowOff>18720</xdr:rowOff>
    </xdr:from>
    <xdr:to>
      <xdr:col>15</xdr:col>
      <xdr:colOff>459360</xdr:colOff>
      <xdr:row>29</xdr:row>
      <xdr:rowOff>1144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7320600" y="4219200"/>
          <a:ext cx="3740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49</xdr:row>
      <xdr:rowOff>0</xdr:rowOff>
    </xdr:from>
    <xdr:to>
      <xdr:col>14</xdr:col>
      <xdr:colOff>359640</xdr:colOff>
      <xdr:row>54</xdr:row>
      <xdr:rowOff>1713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7021440" y="8182080"/>
          <a:ext cx="3301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320</xdr:colOff>
      <xdr:row>55</xdr:row>
      <xdr:rowOff>124200</xdr:rowOff>
    </xdr:from>
    <xdr:to>
      <xdr:col>16</xdr:col>
      <xdr:colOff>529200</xdr:colOff>
      <xdr:row>73</xdr:row>
      <xdr:rowOff>11448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6453360" y="9296640"/>
          <a:ext cx="53154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1</xdr:row>
      <xdr:rowOff>95760</xdr:rowOff>
    </xdr:from>
    <xdr:to>
      <xdr:col>3</xdr:col>
      <xdr:colOff>121680</xdr:colOff>
      <xdr:row>26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79320" y="3572280"/>
          <a:ext cx="4076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4</xdr:row>
      <xdr:rowOff>19080</xdr:rowOff>
    </xdr:from>
    <xdr:to>
      <xdr:col>14</xdr:col>
      <xdr:colOff>10800</xdr:colOff>
      <xdr:row>35</xdr:row>
      <xdr:rowOff>475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6258960" y="743040"/>
          <a:ext cx="5976720" cy="5047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8680</xdr:colOff>
      <xdr:row>42</xdr:row>
      <xdr:rowOff>9720</xdr:rowOff>
    </xdr:from>
    <xdr:to>
      <xdr:col>5</xdr:col>
      <xdr:colOff>212040</xdr:colOff>
      <xdr:row>79</xdr:row>
      <xdr:rowOff>1144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418680" y="6896160"/>
          <a:ext cx="5850720" cy="60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70</xdr:row>
      <xdr:rowOff>28440</xdr:rowOff>
    </xdr:from>
    <xdr:to>
      <xdr:col>10</xdr:col>
      <xdr:colOff>498960</xdr:colOff>
      <xdr:row>73</xdr:row>
      <xdr:rowOff>662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7530120" y="11449080"/>
          <a:ext cx="2363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1</xdr:row>
      <xdr:rowOff>152640</xdr:rowOff>
    </xdr:from>
    <xdr:to>
      <xdr:col>10</xdr:col>
      <xdr:colOff>309600</xdr:colOff>
      <xdr:row>64</xdr:row>
      <xdr:rowOff>860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7490160" y="10115640"/>
          <a:ext cx="2214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0</xdr:colOff>
      <xdr:row>62</xdr:row>
      <xdr:rowOff>0</xdr:rowOff>
    </xdr:from>
    <xdr:to>
      <xdr:col>14</xdr:col>
      <xdr:colOff>618840</xdr:colOff>
      <xdr:row>64</xdr:row>
      <xdr:rowOff>6624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9783720" y="10125000"/>
          <a:ext cx="3060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3</xdr:row>
      <xdr:rowOff>56880</xdr:rowOff>
    </xdr:from>
    <xdr:to>
      <xdr:col>9</xdr:col>
      <xdr:colOff>289800</xdr:colOff>
      <xdr:row>57</xdr:row>
      <xdr:rowOff>3816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7540200" y="8724600"/>
          <a:ext cx="1506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46</xdr:row>
      <xdr:rowOff>56880</xdr:rowOff>
    </xdr:from>
    <xdr:to>
      <xdr:col>10</xdr:col>
      <xdr:colOff>498960</xdr:colOff>
      <xdr:row>49</xdr:row>
      <xdr:rowOff>9540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7530120" y="7591320"/>
          <a:ext cx="23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46</xdr:row>
      <xdr:rowOff>66240</xdr:rowOff>
    </xdr:from>
    <xdr:to>
      <xdr:col>13</xdr:col>
      <xdr:colOff>433800</xdr:colOff>
      <xdr:row>49</xdr:row>
      <xdr:rowOff>9540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10202400" y="7600680"/>
          <a:ext cx="1540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306</xdr:row>
      <xdr:rowOff>66600</xdr:rowOff>
    </xdr:from>
    <xdr:to>
      <xdr:col>2</xdr:col>
      <xdr:colOff>363240</xdr:colOff>
      <xdr:row>317</xdr:row>
      <xdr:rowOff>7596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302760" y="49653720"/>
          <a:ext cx="43383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99</xdr:row>
      <xdr:rowOff>123840</xdr:rowOff>
    </xdr:from>
    <xdr:to>
      <xdr:col>11</xdr:col>
      <xdr:colOff>443880</xdr:colOff>
      <xdr:row>328</xdr:row>
      <xdr:rowOff>15228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6288840" y="48577680"/>
          <a:ext cx="521604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3</xdr:row>
      <xdr:rowOff>0</xdr:rowOff>
    </xdr:from>
    <xdr:to>
      <xdr:col>15</xdr:col>
      <xdr:colOff>599040</xdr:colOff>
      <xdr:row>21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097400" y="552600"/>
          <a:ext cx="422856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240</xdr:colOff>
      <xdr:row>24</xdr:row>
      <xdr:rowOff>95040</xdr:rowOff>
    </xdr:from>
    <xdr:to>
      <xdr:col>16</xdr:col>
      <xdr:colOff>449280</xdr:colOff>
      <xdr:row>33</xdr:row>
      <xdr:rowOff>187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207200" y="4066920"/>
          <a:ext cx="4607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0</xdr:colOff>
      <xdr:row>34</xdr:row>
      <xdr:rowOff>75600</xdr:rowOff>
    </xdr:from>
    <xdr:to>
      <xdr:col>15</xdr:col>
      <xdr:colOff>20880</xdr:colOff>
      <xdr:row>47</xdr:row>
      <xdr:rowOff>1620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9032040" y="5676480"/>
          <a:ext cx="17157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9320</xdr:colOff>
      <xdr:row>2</xdr:row>
      <xdr:rowOff>133560</xdr:rowOff>
    </xdr:from>
    <xdr:to>
      <xdr:col>18</xdr:col>
      <xdr:colOff>628560</xdr:colOff>
      <xdr:row>6</xdr:row>
      <xdr:rowOff>1242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1594520" y="524160"/>
          <a:ext cx="1675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400</xdr:colOff>
      <xdr:row>8</xdr:row>
      <xdr:rowOff>95400</xdr:rowOff>
    </xdr:from>
    <xdr:to>
      <xdr:col>26</xdr:col>
      <xdr:colOff>40680</xdr:colOff>
      <xdr:row>19</xdr:row>
      <xdr:rowOff>8568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11604600" y="1467000"/>
          <a:ext cx="618300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5" style="0" width="9.99"/>
  </cols>
  <sheetData>
    <row r="1" customFormat="false" ht="12.7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M3" s="8"/>
      <c r="N3" s="8"/>
      <c r="O3" s="8"/>
      <c r="P3" s="8"/>
      <c r="Q3" s="8"/>
      <c r="R3" s="8"/>
      <c r="S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9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9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9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9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9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9"/>
      <c r="F40" s="9"/>
      <c r="G40" s="9"/>
      <c r="H40" s="5"/>
      <c r="I40" s="5"/>
      <c r="J40" s="5"/>
      <c r="K40" s="9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9"/>
      <c r="F41" s="9"/>
      <c r="G41" s="9"/>
      <c r="H41" s="5"/>
      <c r="I41" s="5"/>
      <c r="J41" s="5"/>
      <c r="K41" s="9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E42" s="10"/>
      <c r="F42" s="11"/>
      <c r="G42" s="10"/>
      <c r="K42" s="10"/>
    </row>
    <row r="43" customFormat="false" ht="12.75" hidden="false" customHeight="false" outlineLevel="0" collapsed="false">
      <c r="E43" s="10"/>
      <c r="F43" s="11"/>
      <c r="G43" s="10"/>
      <c r="K43" s="10"/>
    </row>
    <row r="44" customFormat="false" ht="12.75" hidden="false" customHeight="false" outlineLevel="0" collapsed="false">
      <c r="E44" s="10"/>
      <c r="F44" s="11"/>
      <c r="G44" s="10"/>
      <c r="K44" s="10"/>
    </row>
    <row r="45" customFormat="false" ht="12.75" hidden="false" customHeight="false" outlineLevel="0" collapsed="false">
      <c r="E45" s="10"/>
      <c r="F45" s="11"/>
      <c r="G45" s="10"/>
      <c r="K45" s="10"/>
    </row>
    <row r="46" customFormat="false" ht="12.75" hidden="false" customHeight="false" outlineLevel="0" collapsed="false">
      <c r="E46" s="10"/>
      <c r="F46" s="11"/>
      <c r="G46" s="10"/>
      <c r="K46" s="10"/>
    </row>
    <row r="47" customFormat="false" ht="12.75" hidden="false" customHeight="false" outlineLevel="0" collapsed="false">
      <c r="E47" s="10"/>
      <c r="F47" s="11"/>
      <c r="G47" s="10"/>
      <c r="K47" s="10"/>
    </row>
    <row r="48" customFormat="false" ht="12.75" hidden="false" customHeight="false" outlineLevel="0" collapsed="false">
      <c r="E48" s="10"/>
      <c r="F48" s="11"/>
      <c r="G48" s="10"/>
      <c r="K48" s="10"/>
    </row>
    <row r="49" customFormat="false" ht="12.75" hidden="false" customHeight="false" outlineLevel="0" collapsed="false">
      <c r="E49" s="10"/>
      <c r="F49" s="10"/>
      <c r="G49" s="10"/>
      <c r="K49" s="10"/>
    </row>
    <row r="50" customFormat="false" ht="12.75" hidden="false" customHeight="false" outlineLevel="0" collapsed="false">
      <c r="E50" s="10"/>
      <c r="F50" s="10"/>
      <c r="G50" s="10"/>
      <c r="K50" s="10"/>
    </row>
    <row r="51" customFormat="false" ht="12.75" hidden="false" customHeight="false" outlineLevel="0" collapsed="false">
      <c r="E51" s="10"/>
      <c r="F51" s="10"/>
      <c r="G51" s="10"/>
      <c r="K51" s="10"/>
    </row>
    <row r="52" customFormat="false" ht="12.75" hidden="false" customHeight="false" outlineLevel="0" collapsed="false">
      <c r="E52" s="10"/>
      <c r="F52" s="10"/>
      <c r="G52" s="10"/>
      <c r="K52" s="10"/>
    </row>
    <row r="53" customFormat="false" ht="12.75" hidden="false" customHeight="false" outlineLevel="0" collapsed="false">
      <c r="E53" s="10"/>
      <c r="F53" s="10"/>
      <c r="G53" s="10"/>
      <c r="K53" s="10"/>
    </row>
    <row r="54" customFormat="false" ht="12.75" hidden="false" customHeight="false" outlineLevel="0" collapsed="false">
      <c r="E54" s="10"/>
      <c r="F54" s="10"/>
      <c r="G54" s="10"/>
      <c r="K54" s="10"/>
    </row>
    <row r="55" customFormat="false" ht="12.75" hidden="false" customHeight="false" outlineLevel="0" collapsed="false">
      <c r="E55" s="10"/>
      <c r="F55" s="10"/>
      <c r="G55" s="10"/>
      <c r="K55" s="10"/>
    </row>
    <row r="56" customFormat="false" ht="12.75" hidden="false" customHeight="false" outlineLevel="0" collapsed="false">
      <c r="E56" s="10"/>
      <c r="F56" s="10"/>
      <c r="G56" s="10"/>
      <c r="K56" s="10"/>
    </row>
    <row r="57" customFormat="false" ht="12.75" hidden="false" customHeight="false" outlineLevel="0" collapsed="false">
      <c r="E57" s="10"/>
      <c r="F57" s="10"/>
      <c r="G57" s="10"/>
      <c r="K57" s="10"/>
    </row>
    <row r="58" customFormat="false" ht="12.75" hidden="false" customHeight="false" outlineLevel="0" collapsed="false">
      <c r="E58" s="10"/>
      <c r="F58" s="10"/>
      <c r="G58" s="10"/>
      <c r="K58" s="10"/>
    </row>
    <row r="59" customFormat="false" ht="12.75" hidden="false" customHeight="false" outlineLevel="0" collapsed="false">
      <c r="E59" s="10"/>
      <c r="F59" s="10"/>
      <c r="G59" s="10"/>
      <c r="K59" s="10"/>
    </row>
    <row r="60" customFormat="false" ht="12.75" hidden="false" customHeight="false" outlineLevel="0" collapsed="false">
      <c r="E60" s="10"/>
      <c r="F60" s="10"/>
      <c r="G60" s="10"/>
      <c r="K60" s="10"/>
    </row>
    <row r="61" customFormat="false" ht="12.75" hidden="false" customHeight="false" outlineLevel="0" collapsed="false">
      <c r="E61" s="10"/>
      <c r="F61" s="10"/>
      <c r="G61" s="10"/>
      <c r="K61" s="10"/>
    </row>
    <row r="62" customFormat="false" ht="12.75" hidden="false" customHeight="false" outlineLevel="0" collapsed="false">
      <c r="E62" s="10"/>
      <c r="F62" s="10"/>
      <c r="G62" s="10"/>
      <c r="K62" s="10"/>
    </row>
    <row r="63" customFormat="false" ht="12.75" hidden="false" customHeight="false" outlineLevel="0" collapsed="false">
      <c r="E63" s="10"/>
      <c r="F63" s="10"/>
      <c r="G63" s="10"/>
      <c r="K63" s="10"/>
    </row>
    <row r="64" customFormat="false" ht="12.75" hidden="false" customHeight="false" outlineLevel="0" collapsed="false">
      <c r="E64" s="10"/>
      <c r="F64" s="10"/>
      <c r="G64" s="10"/>
      <c r="K64" s="10"/>
    </row>
    <row r="65" customFormat="false" ht="12.75" hidden="false" customHeight="false" outlineLevel="0" collapsed="false">
      <c r="E65" s="10"/>
      <c r="F65" s="10"/>
      <c r="G65" s="10"/>
      <c r="K65" s="10"/>
    </row>
    <row r="66" customFormat="false" ht="12.75" hidden="false" customHeight="false" outlineLevel="0" collapsed="false">
      <c r="E66" s="10"/>
      <c r="F66" s="10"/>
      <c r="G66" s="10"/>
      <c r="K66" s="10"/>
    </row>
    <row r="67" customFormat="false" ht="12.75" hidden="false" customHeight="false" outlineLevel="0" collapsed="false">
      <c r="E67" s="10"/>
      <c r="F67" s="10"/>
      <c r="G67" s="10"/>
      <c r="K67" s="10"/>
    </row>
    <row r="68" customFormat="false" ht="12.75" hidden="false" customHeight="false" outlineLevel="0" collapsed="false">
      <c r="E68" s="10"/>
      <c r="F68" s="10"/>
      <c r="G68" s="10"/>
      <c r="K68" s="10"/>
    </row>
    <row r="69" customFormat="false" ht="12.75" hidden="false" customHeight="false" outlineLevel="0" collapsed="false">
      <c r="E69" s="10"/>
      <c r="F69" s="10"/>
      <c r="G69" s="10"/>
      <c r="K69" s="10"/>
    </row>
    <row r="70" customFormat="false" ht="12.75" hidden="false" customHeight="false" outlineLevel="0" collapsed="false">
      <c r="E70" s="10"/>
      <c r="F70" s="10"/>
      <c r="G70" s="10"/>
      <c r="K70" s="10"/>
    </row>
    <row r="71" customFormat="false" ht="12.75" hidden="false" customHeight="false" outlineLevel="0" collapsed="false">
      <c r="E71" s="10"/>
      <c r="F71" s="10"/>
      <c r="G71" s="10"/>
      <c r="K71" s="10"/>
    </row>
  </sheetData>
  <scenarios current="0" show="0">
    <scenario name="Calcolo velocità caduta goccia " locked="false" count="1" user="Calc" comment="Creato da: Lorenzo Foini il 7/19/2013">
      <inputCells r="C9" val="1.95569464756274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6" style="0" width="17.99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9" t="s">
        <v>825</v>
      </c>
    </row>
    <row r="4" customFormat="false" ht="12.75" hidden="false" customHeight="false" outlineLevel="0" collapsed="false">
      <c r="A4" s="0" t="s">
        <v>82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0" t="s">
        <v>827</v>
      </c>
      <c r="C7" s="31"/>
      <c r="D7" s="31"/>
      <c r="E7" s="31"/>
      <c r="F7" s="31" t="s">
        <v>119</v>
      </c>
      <c r="G7" s="31"/>
      <c r="H7" s="33"/>
    </row>
    <row r="8" customFormat="false" ht="12.75" hidden="false" customHeight="false" outlineLevel="0" collapsed="false">
      <c r="B8" s="89" t="s">
        <v>828</v>
      </c>
      <c r="C8" s="15" t="n">
        <v>3</v>
      </c>
      <c r="D8" s="20" t="s">
        <v>129</v>
      </c>
      <c r="E8" s="10"/>
      <c r="F8" s="20" t="s">
        <v>829</v>
      </c>
      <c r="G8" s="16" t="e">
        <f aca="false">lambda_acqua(C12)</f>
        <v>#VALUE!</v>
      </c>
      <c r="H8" s="35" t="s">
        <v>66</v>
      </c>
    </row>
    <row r="9" customFormat="false" ht="12.75" hidden="false" customHeight="false" outlineLevel="0" collapsed="false">
      <c r="B9" s="89" t="s">
        <v>830</v>
      </c>
      <c r="C9" s="15" t="n">
        <v>75</v>
      </c>
      <c r="D9" s="20" t="s">
        <v>62</v>
      </c>
      <c r="E9" s="10"/>
      <c r="F9" s="20" t="s">
        <v>831</v>
      </c>
      <c r="G9" s="16" t="e">
        <f aca="false">erre_acqua(C12)+0.68*(C10-C9)*cp_acqua(C12)</f>
        <v>#VALUE!</v>
      </c>
      <c r="H9" s="35" t="s">
        <v>186</v>
      </c>
    </row>
    <row r="10" customFormat="false" ht="12.75" hidden="false" customHeight="false" outlineLevel="0" collapsed="false">
      <c r="B10" s="89" t="s">
        <v>832</v>
      </c>
      <c r="C10" s="15" t="n">
        <v>120</v>
      </c>
      <c r="D10" s="20" t="s">
        <v>62</v>
      </c>
      <c r="E10" s="10"/>
      <c r="F10" s="20" t="s">
        <v>833</v>
      </c>
      <c r="G10" s="60" t="e">
        <f aca="false">mu_acqua(C12)</f>
        <v>#VALUE!</v>
      </c>
      <c r="H10" s="35" t="s">
        <v>156</v>
      </c>
    </row>
    <row r="11" customFormat="false" ht="12.75" hidden="false" customHeight="false" outlineLevel="0" collapsed="false">
      <c r="B11" s="37"/>
      <c r="C11" s="10"/>
      <c r="D11" s="10"/>
      <c r="E11" s="10"/>
      <c r="F11" s="20" t="s">
        <v>834</v>
      </c>
      <c r="G11" s="60" t="e">
        <f aca="false">ni_acqua(C12)</f>
        <v>#VALUE!</v>
      </c>
      <c r="H11" s="35" t="s">
        <v>68</v>
      </c>
    </row>
    <row r="12" customFormat="false" ht="12.75" hidden="false" customHeight="false" outlineLevel="0" collapsed="false">
      <c r="B12" s="89" t="s">
        <v>835</v>
      </c>
      <c r="C12" s="20" t="n">
        <f aca="false">C10+(C9-C10)*0.68</f>
        <v>89.4</v>
      </c>
      <c r="D12" s="20" t="s">
        <v>62</v>
      </c>
      <c r="E12" s="10"/>
      <c r="F12" s="20" t="s">
        <v>836</v>
      </c>
      <c r="G12" s="16" t="e">
        <f aca="false">pr_acqua(C12)</f>
        <v>#VALUE!</v>
      </c>
      <c r="H12" s="38"/>
    </row>
    <row r="13" customFormat="false" ht="12.75" hidden="false" customHeight="false" outlineLevel="0" collapsed="false">
      <c r="B13" s="37"/>
      <c r="C13" s="10"/>
      <c r="D13" s="10"/>
      <c r="E13" s="10"/>
      <c r="F13" s="10"/>
      <c r="G13" s="10"/>
      <c r="H13" s="38"/>
    </row>
    <row r="14" customFormat="false" ht="12.75" hidden="false" customHeight="false" outlineLevel="0" collapsed="false">
      <c r="B14" s="37" t="s">
        <v>837</v>
      </c>
      <c r="C14" s="10"/>
      <c r="D14" s="10"/>
      <c r="E14" s="10"/>
      <c r="F14" s="10"/>
      <c r="G14" s="10"/>
      <c r="H14" s="38"/>
    </row>
    <row r="15" customFormat="false" ht="12.75" hidden="false" customHeight="false" outlineLevel="0" collapsed="false">
      <c r="B15" s="37" t="s">
        <v>838</v>
      </c>
      <c r="C15" s="10" t="e">
        <f aca="false">G8*C8*(C10-C9)/(G10*G9*(G11^2/9.81)^(1/3))</f>
        <v>#VALUE!</v>
      </c>
      <c r="D15" s="10"/>
      <c r="E15" s="10"/>
      <c r="F15" s="10" t="s">
        <v>839</v>
      </c>
      <c r="G15" s="10" t="e">
        <f aca="false">0.943*C15^-0.25</f>
        <v>#VALUE!</v>
      </c>
      <c r="H15" s="38"/>
    </row>
    <row r="16" customFormat="false" ht="12.75" hidden="false" customHeight="false" outlineLevel="0" collapsed="false">
      <c r="B16" s="37" t="s">
        <v>840</v>
      </c>
      <c r="C16" s="10"/>
      <c r="D16" s="10"/>
      <c r="E16" s="10"/>
      <c r="F16" s="10" t="s">
        <v>841</v>
      </c>
      <c r="G16" s="10" t="e">
        <f aca="false">(0.68*C15+0.89)^0.82/C15</f>
        <v>#VALUE!</v>
      </c>
      <c r="H16" s="38"/>
    </row>
    <row r="17" customFormat="false" ht="12.75" hidden="false" customHeight="false" outlineLevel="0" collapsed="false">
      <c r="B17" s="37" t="e">
        <f aca="false">IF(AND(C15&gt;15.8,C15&lt;2530),"WAVE LAMINAR",IF(C15&lt;=15.8,"LAMINAR","TURBOLENT"))</f>
        <v>#VALUE!</v>
      </c>
      <c r="C17" s="10"/>
      <c r="D17" s="10"/>
      <c r="E17" s="10"/>
      <c r="F17" s="10" t="s">
        <v>842</v>
      </c>
      <c r="G17" s="10" t="e">
        <f aca="false">((0.024*C15-53)*G12^1/2+89)^(4/3)/C15</f>
        <v>#VALUE!</v>
      </c>
      <c r="H17" s="38"/>
    </row>
    <row r="18" customFormat="false" ht="12.75" hidden="false" customHeight="false" outlineLevel="0" collapsed="false">
      <c r="B18" s="37"/>
      <c r="C18" s="10"/>
      <c r="D18" s="10"/>
      <c r="E18" s="10"/>
      <c r="F18" s="10"/>
      <c r="G18" s="10"/>
      <c r="H18" s="38"/>
    </row>
    <row r="19" customFormat="false" ht="12.75" hidden="false" customHeight="false" outlineLevel="0" collapsed="false">
      <c r="B19" s="37"/>
      <c r="C19" s="25" t="s">
        <v>843</v>
      </c>
      <c r="D19" s="25" t="e">
        <f aca="false">IF(B17="LAMINAR",G15,IF(B17="TURBOLENT",G17,G16))</f>
        <v>#VALUE!</v>
      </c>
      <c r="E19" s="25"/>
      <c r="F19" s="10"/>
      <c r="G19" s="10"/>
      <c r="H19" s="38"/>
    </row>
    <row r="20" customFormat="false" ht="13.5" hidden="false" customHeight="false" outlineLevel="0" collapsed="false">
      <c r="B20" s="43"/>
      <c r="C20" s="124" t="s">
        <v>844</v>
      </c>
      <c r="D20" s="124" t="e">
        <f aca="false">D19*G8/(G11^2/9.81)^(1/3)</f>
        <v>#VALUE!</v>
      </c>
      <c r="E20" s="124" t="s">
        <v>845</v>
      </c>
      <c r="F20" s="44"/>
      <c r="G20" s="44"/>
      <c r="H20" s="45"/>
    </row>
    <row r="23" customFormat="false" ht="12.75" hidden="false" customHeight="false" outlineLevel="0" collapsed="false">
      <c r="A23" s="0" t="s">
        <v>84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30" t="s">
        <v>827</v>
      </c>
      <c r="C26" s="31"/>
      <c r="D26" s="31"/>
      <c r="E26" s="31"/>
      <c r="F26" s="31" t="s">
        <v>119</v>
      </c>
      <c r="G26" s="31"/>
      <c r="H26" s="33"/>
    </row>
    <row r="27" customFormat="false" ht="12.75" hidden="false" customHeight="false" outlineLevel="0" collapsed="false">
      <c r="B27" s="89" t="s">
        <v>847</v>
      </c>
      <c r="C27" s="15" t="n">
        <v>0.05</v>
      </c>
      <c r="D27" s="20" t="s">
        <v>129</v>
      </c>
      <c r="E27" s="10"/>
      <c r="F27" s="20" t="s">
        <v>829</v>
      </c>
      <c r="G27" s="16" t="e">
        <f aca="false">lambda_acqua(C31)</f>
        <v>#VALUE!</v>
      </c>
      <c r="H27" s="35" t="s">
        <v>66</v>
      </c>
    </row>
    <row r="28" customFormat="false" ht="12.75" hidden="false" customHeight="false" outlineLevel="0" collapsed="false">
      <c r="B28" s="89" t="s">
        <v>830</v>
      </c>
      <c r="C28" s="15" t="n">
        <v>75</v>
      </c>
      <c r="D28" s="20" t="s">
        <v>62</v>
      </c>
      <c r="E28" s="10"/>
      <c r="F28" s="20" t="s">
        <v>831</v>
      </c>
      <c r="G28" s="16" t="e">
        <f aca="false">erre_acqua(C31)+0.68*(C29-C28)*cp_acqua(C31)</f>
        <v>#VALUE!</v>
      </c>
      <c r="H28" s="35" t="s">
        <v>186</v>
      </c>
    </row>
    <row r="29" customFormat="false" ht="12.75" hidden="false" customHeight="false" outlineLevel="0" collapsed="false">
      <c r="B29" s="89" t="s">
        <v>832</v>
      </c>
      <c r="C29" s="15" t="n">
        <v>120</v>
      </c>
      <c r="D29" s="20" t="s">
        <v>62</v>
      </c>
      <c r="E29" s="10"/>
      <c r="F29" s="20" t="s">
        <v>833</v>
      </c>
      <c r="G29" s="60" t="e">
        <f aca="false">mu_acqua(C31)</f>
        <v>#VALUE!</v>
      </c>
      <c r="H29" s="35" t="s">
        <v>156</v>
      </c>
    </row>
    <row r="30" customFormat="false" ht="12.75" hidden="false" customHeight="false" outlineLevel="0" collapsed="false">
      <c r="B30" s="37"/>
      <c r="C30" s="10"/>
      <c r="D30" s="10"/>
      <c r="E30" s="10"/>
      <c r="F30" s="20" t="s">
        <v>834</v>
      </c>
      <c r="G30" s="60" t="e">
        <f aca="false">ni_acqua(C31)</f>
        <v>#VALUE!</v>
      </c>
      <c r="H30" s="35" t="s">
        <v>68</v>
      </c>
    </row>
    <row r="31" customFormat="false" ht="12.75" hidden="false" customHeight="false" outlineLevel="0" collapsed="false">
      <c r="B31" s="89" t="s">
        <v>835</v>
      </c>
      <c r="C31" s="20" t="n">
        <f aca="false">C29+(C28-C29)*0.68</f>
        <v>89.4</v>
      </c>
      <c r="D31" s="20" t="s">
        <v>62</v>
      </c>
      <c r="E31" s="10"/>
      <c r="F31" s="20" t="s">
        <v>836</v>
      </c>
      <c r="G31" s="16" t="e">
        <f aca="false">pr_acqua(C31)</f>
        <v>#VALUE!</v>
      </c>
      <c r="H31" s="38"/>
    </row>
    <row r="32" customFormat="false" ht="12.75" hidden="false" customHeight="false" outlineLevel="0" collapsed="false">
      <c r="B32" s="37"/>
      <c r="C32" s="10"/>
      <c r="D32" s="10"/>
      <c r="E32" s="10"/>
      <c r="F32" s="20" t="s">
        <v>848</v>
      </c>
      <c r="G32" s="16" t="e">
        <f aca="false">ro_acqua(C31)</f>
        <v>#VALUE!</v>
      </c>
      <c r="H32" s="35" t="s">
        <v>170</v>
      </c>
    </row>
    <row r="33" customFormat="false" ht="12.75" hidden="false" customHeight="false" outlineLevel="0" collapsed="false">
      <c r="B33" s="37"/>
      <c r="C33" s="10"/>
      <c r="D33" s="10"/>
      <c r="E33" s="10"/>
      <c r="F33" s="20" t="s">
        <v>849</v>
      </c>
      <c r="G33" s="16" t="e">
        <f aca="false">ro_vap(C29)</f>
        <v>#VALUE!</v>
      </c>
      <c r="H33" s="35" t="s">
        <v>170</v>
      </c>
    </row>
    <row r="34" customFormat="false" ht="12.75" hidden="false" customHeight="false" outlineLevel="0" collapsed="false">
      <c r="B34" s="37"/>
      <c r="C34" s="10"/>
      <c r="D34" s="10"/>
      <c r="E34" s="10"/>
      <c r="F34" s="10"/>
      <c r="G34" s="10"/>
      <c r="H34" s="38"/>
    </row>
    <row r="35" customFormat="false" ht="12.75" hidden="false" customHeight="false" outlineLevel="0" collapsed="false">
      <c r="B35" s="37"/>
      <c r="C35" s="61"/>
      <c r="D35" s="21"/>
      <c r="E35" s="61"/>
      <c r="F35" s="10"/>
      <c r="G35" s="10"/>
      <c r="H35" s="38"/>
    </row>
    <row r="36" customFormat="false" ht="12.75" hidden="false" customHeight="false" outlineLevel="0" collapsed="false">
      <c r="B36" s="37"/>
      <c r="C36" s="25" t="s">
        <v>844</v>
      </c>
      <c r="D36" s="25" t="e">
        <f aca="false">0.729*((G28*9.81*G32*(G32-G33)*G27^3)/(G29*(C29-C28)*C27))^0.25</f>
        <v>#VALUE!</v>
      </c>
      <c r="E36" s="25" t="s">
        <v>845</v>
      </c>
      <c r="F36" s="10"/>
      <c r="G36" s="10"/>
      <c r="H36" s="38"/>
    </row>
    <row r="37" customFormat="false" ht="13.5" hidden="false" customHeight="false" outlineLevel="0" collapsed="false">
      <c r="B37" s="43"/>
      <c r="C37" s="44"/>
      <c r="D37" s="44"/>
      <c r="E37" s="44"/>
      <c r="F37" s="44"/>
      <c r="G37" s="44"/>
      <c r="H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12.99"/>
    <col collapsed="false" customWidth="true" hidden="false" outlineLevel="0" max="13" min="11" style="0" width="9.99"/>
  </cols>
  <sheetData>
    <row r="1" customFormat="false" ht="12.75" hidden="false" customHeight="false" outlineLevel="0" collapsed="false">
      <c r="A1" s="12" t="s">
        <v>1</v>
      </c>
    </row>
    <row r="2" customFormat="false" ht="12.75" hidden="false" customHeight="false" outlineLevel="0" collapsed="false">
      <c r="A2" s="13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</row>
    <row r="3" customFormat="false" ht="12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</row>
    <row r="4" customFormat="false" ht="12.75" hidden="false" customHeight="false" outlineLevel="0" collapsed="false"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4" t="s">
        <v>24</v>
      </c>
      <c r="H4" s="14" t="s">
        <v>24</v>
      </c>
      <c r="I4" s="14" t="s">
        <v>25</v>
      </c>
    </row>
    <row r="5" customFormat="false" ht="12.75" hidden="false" customHeight="false" outlineLevel="0" collapsed="false">
      <c r="A5" s="15" t="n">
        <v>34</v>
      </c>
      <c r="B5" s="16" t="n">
        <f aca="false">(LOOKUP(INDEX(asi,(MATCH(temp,asi)+1)),asi,B8:B47)-LOOKUP(temp,asi,B8:B47))/(INDEX(asi,(MATCH(temp,asi)+1))-LOOKUP(temp,asi,asi))*(temp-LOOKUP(temp,asi,asi))+LOOKUP(temp,asi,B8:B47)</f>
        <v>1.1342</v>
      </c>
      <c r="C5" s="16" t="n">
        <f aca="false">(LOOKUP(INDEX(asi,(MATCH(temp,asi)+1)),asi,C8:C47)-LOOKUP(temp,asi,C8:C47))/(INDEX(asi,(MATCH(temp,asi)+1))-LOOKUP(temp,asi,asi))*(temp-LOOKUP(temp,asi,asi))+LOOKUP(temp,asi,C8:C47)</f>
        <v>1.007</v>
      </c>
      <c r="D5" s="16" t="n">
        <f aca="false">(LOOKUP(INDEX(asi,(MATCH(temp,asi)+1)),asi,D8:D47)-LOOKUP(temp,asi,D8:D47))/(INDEX(asi,(MATCH(temp,asi)+1))-LOOKUP(temp,asi,asi))*(temp-LOOKUP(temp,asi,asi))+LOOKUP(temp,asi,D8:D47)</f>
        <v>3.2642</v>
      </c>
      <c r="E5" s="16" t="n">
        <f aca="false">(LOOKUP(INDEX(asi,(MATCH(temp,asi)+1)),asi,E8:E47)-LOOKUP(temp,asi,E8:E47))/(INDEX(asi,(MATCH(temp,asi)+1))-LOOKUP(temp,asi,asi))*(temp-LOOKUP(temp,asi,asi))+LOOKUP(temp,asi,E8:E47)</f>
        <v>26.722</v>
      </c>
      <c r="F5" s="16" t="n">
        <f aca="false">(LOOKUP(INDEX(asi,(MATCH(temp,asi)+1)),asi,F8:F47)-LOOKUP(temp,asi,F8:F47))/(INDEX(asi,(MATCH(temp,asi)+1))-LOOKUP(temp,asi,asi))*(temp-LOOKUP(temp,asi,asi))+LOOKUP(temp,asi,F8:F47)</f>
        <v>18.912</v>
      </c>
      <c r="G5" s="16" t="n">
        <f aca="false">(LOOKUP(INDEX(asi,(MATCH(temp,asi)+1)),asi,G8:G47)-LOOKUP(temp,asi,G8:G47))/(INDEX(asi,(MATCH(temp,asi)+1))-LOOKUP(temp,asi,asi))*(temp-LOOKUP(temp,asi,asi))+LOOKUP(temp,asi,G8:G47)</f>
        <v>166.84</v>
      </c>
      <c r="H5" s="16" t="n">
        <f aca="false">(LOOKUP(INDEX(asi,(MATCH(temp,asi)+1)),asi,H8:H47)-LOOKUP(temp,asi,H8:H47))/(INDEX(asi,(MATCH(temp,asi)+1))-LOOKUP(temp,asi,asi))*(temp-LOOKUP(temp,asi,asi))+LOOKUP(temp,asi,H8:H47)</f>
        <v>234</v>
      </c>
      <c r="I5" s="16" t="n">
        <f aca="false">(LOOKUP(INDEX(asi,(MATCH(temp,asi)+1)),asi,I8:I47)-LOOKUP(temp,asi,I8:I47))/(INDEX(asi,(MATCH(temp,asi)+1))-LOOKUP(temp,asi,asi))*(temp-LOOKUP(temp,asi,asi))+LOOKUP(temp,asi,I8:I47)</f>
        <v>0.71292</v>
      </c>
    </row>
    <row r="6" customFormat="false" ht="12.75" hidden="false" customHeight="false" outlineLevel="0" collapsed="false">
      <c r="D6" s="0" t="s">
        <v>26</v>
      </c>
      <c r="E6" s="0" t="s">
        <v>27</v>
      </c>
      <c r="F6" s="0" t="s">
        <v>28</v>
      </c>
      <c r="G6" s="0" t="s">
        <v>29</v>
      </c>
      <c r="H6" s="0" t="s">
        <v>29</v>
      </c>
    </row>
    <row r="7" customFormat="false" ht="12.75" hidden="false" customHeight="false" outlineLevel="0" collapsed="false">
      <c r="A7" s="17" t="s">
        <v>3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/>
      <c r="K7" s="17"/>
      <c r="L7" s="17"/>
    </row>
    <row r="8" customFormat="false" ht="12.75" hidden="false" customHeight="false" outlineLevel="0" collapsed="false">
      <c r="A8" s="0" t="n">
        <v>-200</v>
      </c>
      <c r="B8" s="0" t="n">
        <v>5.106</v>
      </c>
      <c r="C8" s="0" t="n">
        <v>1.186</v>
      </c>
      <c r="D8" s="0" t="n">
        <v>17.24</v>
      </c>
      <c r="E8" s="0" t="n">
        <v>6.886</v>
      </c>
      <c r="F8" s="0" t="n">
        <v>4.997</v>
      </c>
      <c r="G8" s="0" t="n">
        <v>9.786</v>
      </c>
      <c r="H8" s="0" t="n">
        <v>11.37</v>
      </c>
      <c r="I8" s="0" t="n">
        <v>0.8606</v>
      </c>
    </row>
    <row r="9" customFormat="false" ht="12.75" hidden="false" customHeight="false" outlineLevel="0" collapsed="false">
      <c r="A9" s="0" t="n">
        <v>-180</v>
      </c>
      <c r="B9" s="0" t="n">
        <v>3.851</v>
      </c>
      <c r="C9" s="0" t="n">
        <v>1.071</v>
      </c>
      <c r="D9" s="0" t="n">
        <v>11.83</v>
      </c>
      <c r="E9" s="0" t="n">
        <v>8.775</v>
      </c>
      <c r="F9" s="0" t="n">
        <v>6.623</v>
      </c>
      <c r="G9" s="0" t="n">
        <v>17.2</v>
      </c>
      <c r="H9" s="0" t="n">
        <v>21.27</v>
      </c>
      <c r="I9" s="0" t="n">
        <v>0.8086</v>
      </c>
    </row>
    <row r="10" customFormat="false" ht="12.75" hidden="false" customHeight="false" outlineLevel="0" collapsed="false">
      <c r="A10" s="0" t="n">
        <v>-160</v>
      </c>
      <c r="B10" s="0" t="n">
        <v>3.126</v>
      </c>
      <c r="C10" s="0" t="n">
        <v>1.036</v>
      </c>
      <c r="D10" s="0" t="n">
        <v>9.293</v>
      </c>
      <c r="E10" s="0" t="n">
        <v>10.64</v>
      </c>
      <c r="F10" s="0" t="n">
        <v>7.994</v>
      </c>
      <c r="G10" s="0" t="n">
        <v>25.58</v>
      </c>
      <c r="H10" s="0" t="n">
        <v>32.86</v>
      </c>
      <c r="I10" s="0" t="n">
        <v>0.7784</v>
      </c>
    </row>
    <row r="11" customFormat="false" ht="12.75" hidden="false" customHeight="false" outlineLevel="0" collapsed="false">
      <c r="A11" s="0" t="n">
        <v>-140</v>
      </c>
      <c r="B11" s="0" t="n">
        <v>2.639</v>
      </c>
      <c r="C11" s="0" t="n">
        <v>1.01</v>
      </c>
      <c r="D11" s="0" t="n">
        <v>7.726</v>
      </c>
      <c r="E11" s="0" t="n">
        <v>12.47</v>
      </c>
      <c r="F11" s="0" t="n">
        <v>9.294</v>
      </c>
      <c r="G11" s="0" t="n">
        <v>35.22</v>
      </c>
      <c r="H11" s="0" t="n">
        <v>46.77</v>
      </c>
      <c r="I11" s="0" t="n">
        <v>0.753</v>
      </c>
    </row>
    <row r="12" customFormat="false" ht="12.75" hidden="false" customHeight="false" outlineLevel="0" collapsed="false">
      <c r="A12" s="0" t="n">
        <v>-120</v>
      </c>
      <c r="B12" s="0" t="n">
        <v>2.287</v>
      </c>
      <c r="C12" s="0" t="n">
        <v>1.014</v>
      </c>
      <c r="D12" s="0" t="n">
        <v>6.657</v>
      </c>
      <c r="E12" s="0" t="n">
        <v>14.26</v>
      </c>
      <c r="F12" s="0" t="n">
        <v>10.55</v>
      </c>
      <c r="G12" s="0" t="n">
        <v>46.14</v>
      </c>
      <c r="H12" s="0" t="n">
        <v>61.5</v>
      </c>
      <c r="I12" s="0" t="n">
        <v>0.7502</v>
      </c>
    </row>
    <row r="13" customFormat="false" ht="12.75" hidden="false" customHeight="false" outlineLevel="0" collapsed="false">
      <c r="A13" s="0" t="n">
        <v>-100</v>
      </c>
      <c r="B13" s="0" t="n">
        <v>2.019</v>
      </c>
      <c r="C13" s="0" t="n">
        <v>1.011</v>
      </c>
      <c r="D13" s="0" t="n">
        <v>5.852</v>
      </c>
      <c r="E13" s="0" t="n">
        <v>16.02</v>
      </c>
      <c r="F13" s="0" t="n">
        <v>11.77</v>
      </c>
      <c r="G13" s="0" t="n">
        <v>58.29</v>
      </c>
      <c r="H13" s="0" t="n">
        <v>78.51</v>
      </c>
      <c r="I13" s="0" t="n">
        <v>0.7423</v>
      </c>
    </row>
    <row r="14" customFormat="false" ht="12.75" hidden="false" customHeight="false" outlineLevel="0" collapsed="false">
      <c r="A14" s="0" t="n">
        <v>-80</v>
      </c>
      <c r="B14" s="0" t="n">
        <v>1.807</v>
      </c>
      <c r="C14" s="0" t="n">
        <v>1.009</v>
      </c>
      <c r="D14" s="0" t="n">
        <v>5.227</v>
      </c>
      <c r="E14" s="0" t="n">
        <v>17.74</v>
      </c>
      <c r="F14" s="0" t="n">
        <v>12.94</v>
      </c>
      <c r="G14" s="0" t="n">
        <v>71.59</v>
      </c>
      <c r="H14" s="0" t="n">
        <v>97.3</v>
      </c>
      <c r="I14" s="0" t="n">
        <v>0.7357</v>
      </c>
    </row>
    <row r="15" customFormat="false" ht="12.75" hidden="false" customHeight="false" outlineLevel="0" collapsed="false">
      <c r="A15" s="0" t="n">
        <v>-60</v>
      </c>
      <c r="B15" s="0" t="n">
        <v>1.636</v>
      </c>
      <c r="C15" s="0" t="n">
        <v>1.007</v>
      </c>
      <c r="D15" s="0" t="n">
        <v>4.725</v>
      </c>
      <c r="E15" s="0" t="n">
        <v>19.41</v>
      </c>
      <c r="F15" s="0" t="n">
        <v>14.07</v>
      </c>
      <c r="G15" s="0" t="n">
        <v>85.98</v>
      </c>
      <c r="H15" s="0" t="n">
        <v>117.8</v>
      </c>
      <c r="I15" s="0" t="n">
        <v>0.7301</v>
      </c>
    </row>
    <row r="16" customFormat="false" ht="12.75" hidden="false" customHeight="false" outlineLevel="0" collapsed="false">
      <c r="A16" s="0" t="n">
        <v>-40</v>
      </c>
      <c r="B16" s="0" t="n">
        <v>1.495</v>
      </c>
      <c r="C16" s="0" t="n">
        <v>1.007</v>
      </c>
      <c r="D16" s="0" t="n">
        <v>4.313</v>
      </c>
      <c r="E16" s="0" t="n">
        <v>21.04</v>
      </c>
      <c r="F16" s="0" t="n">
        <v>15.16</v>
      </c>
      <c r="G16" s="0" t="n">
        <v>101.4</v>
      </c>
      <c r="H16" s="0" t="n">
        <v>139.7</v>
      </c>
      <c r="I16" s="0" t="n">
        <v>0.7258</v>
      </c>
    </row>
    <row r="17" customFormat="false" ht="12.75" hidden="false" customHeight="false" outlineLevel="0" collapsed="false">
      <c r="A17" s="0" t="n">
        <v>-30</v>
      </c>
      <c r="B17" s="0" t="n">
        <v>1.433</v>
      </c>
      <c r="C17" s="0" t="n">
        <v>1.007</v>
      </c>
      <c r="D17" s="0" t="n">
        <v>4.133</v>
      </c>
      <c r="E17" s="0" t="n">
        <v>21.84</v>
      </c>
      <c r="F17" s="0" t="n">
        <v>15.7</v>
      </c>
      <c r="G17" s="0" t="n">
        <v>109.5</v>
      </c>
      <c r="H17" s="0" t="n">
        <v>151.3</v>
      </c>
      <c r="I17" s="0" t="n">
        <v>0.7236</v>
      </c>
    </row>
    <row r="18" customFormat="false" ht="12.75" hidden="false" customHeight="false" outlineLevel="0" collapsed="false">
      <c r="A18" s="0" t="n">
        <v>-20</v>
      </c>
      <c r="B18" s="0" t="n">
        <v>1.377</v>
      </c>
      <c r="C18" s="0" t="n">
        <v>1.007</v>
      </c>
      <c r="D18" s="0" t="n">
        <v>3.968</v>
      </c>
      <c r="E18" s="0" t="n">
        <v>22.63</v>
      </c>
      <c r="F18" s="0" t="n">
        <v>16.22</v>
      </c>
      <c r="G18" s="0" t="n">
        <v>117.8</v>
      </c>
      <c r="H18" s="0" t="n">
        <v>163.3</v>
      </c>
      <c r="I18" s="0" t="n">
        <v>0.7215</v>
      </c>
    </row>
    <row r="19" customFormat="false" ht="12.75" hidden="false" customHeight="false" outlineLevel="0" collapsed="false">
      <c r="A19" s="0" t="n">
        <v>-10</v>
      </c>
      <c r="B19" s="0" t="n">
        <v>1.324</v>
      </c>
      <c r="C19" s="0" t="n">
        <v>1.006</v>
      </c>
      <c r="D19" s="0" t="n">
        <v>3.815</v>
      </c>
      <c r="E19" s="0" t="n">
        <v>23.41</v>
      </c>
      <c r="F19" s="0" t="n">
        <v>16.74</v>
      </c>
      <c r="G19" s="0" t="n">
        <v>126.4</v>
      </c>
      <c r="H19" s="0" t="n">
        <v>175.7</v>
      </c>
      <c r="I19" s="0" t="n">
        <v>0.7196</v>
      </c>
    </row>
    <row r="20" customFormat="false" ht="12.75" hidden="false" customHeight="false" outlineLevel="0" collapsed="false">
      <c r="A20" s="0" t="n">
        <v>0</v>
      </c>
      <c r="B20" s="0" t="n">
        <v>1.275</v>
      </c>
      <c r="C20" s="0" t="n">
        <v>1.006</v>
      </c>
      <c r="D20" s="0" t="n">
        <v>3.674</v>
      </c>
      <c r="E20" s="0" t="n">
        <v>24.18</v>
      </c>
      <c r="F20" s="0" t="n">
        <v>17.24</v>
      </c>
      <c r="G20" s="0" t="n">
        <v>135.2</v>
      </c>
      <c r="H20" s="0" t="n">
        <v>188.3</v>
      </c>
      <c r="I20" s="0" t="n">
        <v>0.7179</v>
      </c>
    </row>
    <row r="21" customFormat="false" ht="12.75" hidden="false" customHeight="false" outlineLevel="0" collapsed="false">
      <c r="A21" s="0" t="n">
        <v>10</v>
      </c>
      <c r="B21" s="0" t="n">
        <v>1.23</v>
      </c>
      <c r="C21" s="0" t="n">
        <v>1.007</v>
      </c>
      <c r="D21" s="0" t="n">
        <v>3.543</v>
      </c>
      <c r="E21" s="0" t="n">
        <v>24.94</v>
      </c>
      <c r="F21" s="0" t="n">
        <v>17.74</v>
      </c>
      <c r="G21" s="0" t="n">
        <v>144.2</v>
      </c>
      <c r="H21" s="0" t="n">
        <v>201.4</v>
      </c>
      <c r="I21" s="0" t="n">
        <v>0.7163</v>
      </c>
    </row>
    <row r="22" customFormat="false" ht="12.75" hidden="false" customHeight="false" outlineLevel="0" collapsed="false">
      <c r="A22" s="0" t="n">
        <v>20</v>
      </c>
      <c r="B22" s="0" t="n">
        <v>1.188</v>
      </c>
      <c r="C22" s="0" t="n">
        <v>1.007</v>
      </c>
      <c r="D22" s="0" t="n">
        <v>3.421</v>
      </c>
      <c r="E22" s="0" t="n">
        <v>25.69</v>
      </c>
      <c r="F22" s="0" t="n">
        <v>18.24</v>
      </c>
      <c r="G22" s="0" t="n">
        <v>153.5</v>
      </c>
      <c r="H22" s="0" t="n">
        <v>214.7</v>
      </c>
      <c r="I22" s="0" t="n">
        <v>0.7148</v>
      </c>
    </row>
    <row r="23" customFormat="false" ht="12.75" hidden="false" customHeight="false" outlineLevel="0" collapsed="false">
      <c r="A23" s="0" t="n">
        <v>30</v>
      </c>
      <c r="B23" s="0" t="n">
        <v>1.149</v>
      </c>
      <c r="C23" s="0" t="n">
        <v>1.007</v>
      </c>
      <c r="D23" s="0" t="n">
        <v>3.307</v>
      </c>
      <c r="E23" s="0" t="n">
        <v>26.43</v>
      </c>
      <c r="F23" s="0" t="n">
        <v>18.72</v>
      </c>
      <c r="G23" s="0" t="n">
        <v>163</v>
      </c>
      <c r="H23" s="0" t="n">
        <v>228.4</v>
      </c>
      <c r="I23" s="0" t="n">
        <v>0.7134</v>
      </c>
    </row>
    <row r="24" customFormat="false" ht="12.75" hidden="false" customHeight="false" outlineLevel="0" collapsed="false">
      <c r="A24" s="0" t="n">
        <v>40</v>
      </c>
      <c r="B24" s="0" t="n">
        <v>1.112</v>
      </c>
      <c r="C24" s="0" t="n">
        <v>1.007</v>
      </c>
      <c r="D24" s="0" t="n">
        <v>3.2</v>
      </c>
      <c r="E24" s="0" t="n">
        <v>27.16</v>
      </c>
      <c r="F24" s="0" t="n">
        <v>19.2</v>
      </c>
      <c r="G24" s="0" t="n">
        <v>172.6</v>
      </c>
      <c r="H24" s="0" t="n">
        <v>242.4</v>
      </c>
      <c r="I24" s="0" t="n">
        <v>0.7122</v>
      </c>
    </row>
    <row r="25" customFormat="false" ht="12.75" hidden="false" customHeight="false" outlineLevel="0" collapsed="false">
      <c r="A25" s="0" t="n">
        <v>60</v>
      </c>
      <c r="B25" s="0" t="n">
        <v>1.045</v>
      </c>
      <c r="C25" s="0" t="n">
        <v>1.009</v>
      </c>
      <c r="D25" s="0" t="n">
        <v>3.007</v>
      </c>
      <c r="E25" s="0" t="n">
        <v>28.6</v>
      </c>
      <c r="F25" s="0" t="n">
        <v>20.14</v>
      </c>
      <c r="G25" s="0" t="n">
        <v>192.7</v>
      </c>
      <c r="H25" s="0" t="n">
        <v>271.3</v>
      </c>
      <c r="I25" s="0" t="n">
        <v>0.71</v>
      </c>
    </row>
    <row r="26" customFormat="false" ht="12.75" hidden="false" customHeight="false" outlineLevel="0" collapsed="false">
      <c r="A26" s="0" t="n">
        <v>80</v>
      </c>
      <c r="B26" s="0" t="n">
        <v>0.9859</v>
      </c>
      <c r="C26" s="0" t="n">
        <v>1.01</v>
      </c>
      <c r="D26" s="0" t="n">
        <v>2.836</v>
      </c>
      <c r="E26" s="0" t="n">
        <v>30.01</v>
      </c>
      <c r="F26" s="0" t="n">
        <v>21.05</v>
      </c>
      <c r="G26" s="0" t="n">
        <v>213.5</v>
      </c>
      <c r="H26" s="0" t="n">
        <v>301.4</v>
      </c>
      <c r="I26" s="0" t="n">
        <v>0.7083</v>
      </c>
    </row>
    <row r="27" customFormat="false" ht="12.75" hidden="false" customHeight="false" outlineLevel="0" collapsed="false">
      <c r="A27" s="0" t="n">
        <v>100</v>
      </c>
      <c r="B27" s="0" t="n">
        <v>0.9329</v>
      </c>
      <c r="C27" s="0" t="n">
        <v>1.012</v>
      </c>
      <c r="D27" s="0" t="n">
        <v>2.683</v>
      </c>
      <c r="E27" s="0" t="n">
        <v>31.39</v>
      </c>
      <c r="F27" s="0" t="n">
        <v>21.94</v>
      </c>
      <c r="G27" s="0" t="n">
        <v>235.1</v>
      </c>
      <c r="H27" s="0" t="n">
        <v>332.6</v>
      </c>
      <c r="I27" s="0" t="n">
        <v>0.707</v>
      </c>
    </row>
    <row r="28" customFormat="false" ht="12.75" hidden="false" customHeight="false" outlineLevel="0" collapsed="false">
      <c r="A28" s="0" t="n">
        <v>120</v>
      </c>
      <c r="B28" s="0" t="n">
        <v>0.8854</v>
      </c>
      <c r="C28" s="0" t="n">
        <v>1.014</v>
      </c>
      <c r="D28" s="0" t="n">
        <v>2.546</v>
      </c>
      <c r="E28" s="0" t="n">
        <v>32.75</v>
      </c>
      <c r="F28" s="0" t="n">
        <v>22.8</v>
      </c>
      <c r="G28" s="0" t="n">
        <v>257.5</v>
      </c>
      <c r="H28" s="0" t="n">
        <v>364.8</v>
      </c>
      <c r="I28" s="0" t="n">
        <v>0.706</v>
      </c>
    </row>
    <row r="29" customFormat="false" ht="12.75" hidden="false" customHeight="false" outlineLevel="0" collapsed="false">
      <c r="A29" s="0" t="n">
        <v>140</v>
      </c>
      <c r="B29" s="0" t="n">
        <v>0.8425</v>
      </c>
      <c r="C29" s="0" t="n">
        <v>1.016</v>
      </c>
      <c r="D29" s="0" t="n">
        <v>2.422</v>
      </c>
      <c r="E29" s="0" t="n">
        <v>34.08</v>
      </c>
      <c r="F29" s="0" t="n">
        <v>23.65</v>
      </c>
      <c r="G29" s="0" t="n">
        <v>280.7</v>
      </c>
      <c r="H29" s="0" t="n">
        <v>398</v>
      </c>
      <c r="I29" s="0" t="n">
        <v>0.7054</v>
      </c>
    </row>
    <row r="30" customFormat="false" ht="12.75" hidden="false" customHeight="false" outlineLevel="0" collapsed="false">
      <c r="A30" s="0" t="n">
        <v>160</v>
      </c>
      <c r="B30" s="0" t="n">
        <v>0.8036</v>
      </c>
      <c r="C30" s="0" t="n">
        <v>1.019</v>
      </c>
      <c r="D30" s="0" t="n">
        <v>2.31</v>
      </c>
      <c r="E30" s="0" t="n">
        <v>35.39</v>
      </c>
      <c r="F30" s="0" t="n">
        <v>24.48</v>
      </c>
      <c r="G30" s="0" t="n">
        <v>304.6</v>
      </c>
      <c r="H30" s="0" t="n">
        <v>432.1</v>
      </c>
      <c r="I30" s="0" t="n">
        <v>0.705</v>
      </c>
    </row>
    <row r="31" customFormat="false" ht="12.75" hidden="false" customHeight="false" outlineLevel="0" collapsed="false">
      <c r="A31" s="0" t="n">
        <v>180</v>
      </c>
      <c r="B31" s="0" t="n">
        <v>0.7681</v>
      </c>
      <c r="C31" s="0" t="n">
        <v>1.022</v>
      </c>
      <c r="D31" s="0" t="n">
        <v>2.208</v>
      </c>
      <c r="E31" s="0" t="n">
        <v>36.68</v>
      </c>
      <c r="F31" s="0" t="n">
        <v>25.29</v>
      </c>
      <c r="G31" s="0" t="n">
        <v>329.3</v>
      </c>
      <c r="H31" s="0" t="n">
        <v>467.1</v>
      </c>
      <c r="I31" s="0" t="n">
        <v>0.7049</v>
      </c>
    </row>
    <row r="32" customFormat="false" ht="12.75" hidden="false" customHeight="false" outlineLevel="0" collapsed="false">
      <c r="A32" s="0" t="n">
        <v>200</v>
      </c>
      <c r="B32" s="0" t="n">
        <v>0.7356</v>
      </c>
      <c r="C32" s="0" t="n">
        <v>1.026</v>
      </c>
      <c r="D32" s="0" t="n">
        <v>2.115</v>
      </c>
      <c r="E32" s="0" t="n">
        <v>37.95</v>
      </c>
      <c r="F32" s="0" t="n">
        <v>26.09</v>
      </c>
      <c r="G32" s="0" t="n">
        <v>354.7</v>
      </c>
      <c r="H32" s="0" t="n">
        <v>503</v>
      </c>
      <c r="I32" s="0" t="n">
        <v>0.7051</v>
      </c>
    </row>
    <row r="33" customFormat="false" ht="12.75" hidden="false" customHeight="false" outlineLevel="0" collapsed="false">
      <c r="A33" s="0" t="n">
        <v>250</v>
      </c>
      <c r="B33" s="0" t="n">
        <v>0.6653</v>
      </c>
      <c r="C33" s="0" t="n">
        <v>1.035</v>
      </c>
      <c r="D33" s="0" t="n">
        <v>1.912</v>
      </c>
      <c r="E33" s="0" t="n">
        <v>41.06</v>
      </c>
      <c r="F33" s="0" t="n">
        <v>28.02</v>
      </c>
      <c r="G33" s="0" t="n">
        <v>421.1</v>
      </c>
      <c r="H33" s="0" t="n">
        <v>596.2</v>
      </c>
      <c r="I33" s="0" t="n">
        <v>0.7063</v>
      </c>
    </row>
    <row r="34" customFormat="false" ht="12.75" hidden="false" customHeight="false" outlineLevel="0" collapsed="false">
      <c r="A34" s="0" t="n">
        <v>300</v>
      </c>
      <c r="B34" s="0" t="n">
        <v>0.6072</v>
      </c>
      <c r="C34" s="0" t="n">
        <v>1.046</v>
      </c>
      <c r="D34" s="0" t="n">
        <v>1.745</v>
      </c>
      <c r="E34" s="0" t="n">
        <v>44.09</v>
      </c>
      <c r="F34" s="0" t="n">
        <v>29.86</v>
      </c>
      <c r="G34" s="0" t="n">
        <v>491.8</v>
      </c>
      <c r="H34" s="0" t="n">
        <v>694.3</v>
      </c>
      <c r="I34" s="0" t="n">
        <v>0.7083</v>
      </c>
    </row>
    <row r="35" customFormat="false" ht="12.75" hidden="false" customHeight="false" outlineLevel="0" collapsed="false">
      <c r="A35" s="0" t="n">
        <v>350</v>
      </c>
      <c r="B35" s="0" t="n">
        <v>0.5585</v>
      </c>
      <c r="C35" s="0" t="n">
        <v>1.057</v>
      </c>
      <c r="D35" s="0" t="n">
        <v>1.605</v>
      </c>
      <c r="E35" s="0" t="n">
        <v>47.05</v>
      </c>
      <c r="F35" s="0" t="n">
        <v>31.64</v>
      </c>
      <c r="G35" s="0" t="n">
        <v>566.5</v>
      </c>
      <c r="H35" s="0" t="n">
        <v>796.8</v>
      </c>
      <c r="I35" s="0" t="n">
        <v>0.7109</v>
      </c>
    </row>
    <row r="36" customFormat="false" ht="12.75" hidden="false" customHeight="false" outlineLevel="0" collapsed="false">
      <c r="A36" s="0" t="n">
        <v>400</v>
      </c>
      <c r="B36" s="0" t="n">
        <v>0.517</v>
      </c>
      <c r="C36" s="0" t="n">
        <v>1.069</v>
      </c>
      <c r="D36" s="0" t="n">
        <v>1.486</v>
      </c>
      <c r="E36" s="0" t="n">
        <v>49.96</v>
      </c>
      <c r="F36" s="0" t="n">
        <v>33.35</v>
      </c>
      <c r="G36" s="0" t="n">
        <v>645.1</v>
      </c>
      <c r="H36" s="0" t="n">
        <v>903.8</v>
      </c>
      <c r="I36" s="0" t="n">
        <v>0.7137</v>
      </c>
    </row>
    <row r="37" customFormat="false" ht="12.75" hidden="false" customHeight="false" outlineLevel="0" collapsed="false">
      <c r="A37" s="0" t="n">
        <v>450</v>
      </c>
      <c r="B37" s="0" t="n">
        <v>0.4813</v>
      </c>
      <c r="C37" s="0" t="n">
        <v>1.081</v>
      </c>
      <c r="D37" s="0" t="n">
        <v>1.383</v>
      </c>
      <c r="E37" s="0" t="n">
        <v>52.82</v>
      </c>
      <c r="F37" s="0" t="n">
        <v>35.01</v>
      </c>
      <c r="G37" s="0" t="n">
        <v>727.4</v>
      </c>
      <c r="H37" s="0" t="n">
        <v>1015</v>
      </c>
      <c r="I37" s="0" t="n">
        <v>0.7166</v>
      </c>
    </row>
    <row r="38" customFormat="false" ht="12.75" hidden="false" customHeight="false" outlineLevel="0" collapsed="false">
      <c r="A38" s="0" t="n">
        <v>500</v>
      </c>
      <c r="B38" s="0" t="n">
        <v>0.4502</v>
      </c>
      <c r="C38" s="0" t="n">
        <v>1.093</v>
      </c>
      <c r="D38" s="0" t="n">
        <v>1.293</v>
      </c>
      <c r="E38" s="0" t="n">
        <v>55.64</v>
      </c>
      <c r="F38" s="0" t="n">
        <v>36.62</v>
      </c>
      <c r="G38" s="0" t="n">
        <v>803.5</v>
      </c>
      <c r="H38" s="0" t="n">
        <v>1131</v>
      </c>
      <c r="I38" s="0" t="n">
        <v>0.7194</v>
      </c>
    </row>
    <row r="39" customFormat="false" ht="12.75" hidden="false" customHeight="false" outlineLevel="0" collapsed="false">
      <c r="A39" s="0" t="n">
        <v>550</v>
      </c>
      <c r="B39" s="0" t="n">
        <v>0.4228</v>
      </c>
      <c r="C39" s="0" t="n">
        <v>1.105</v>
      </c>
      <c r="D39" s="0" t="n">
        <v>1.215</v>
      </c>
      <c r="E39" s="0" t="n">
        <v>58.41</v>
      </c>
      <c r="F39" s="0" t="n">
        <v>38.19</v>
      </c>
      <c r="G39" s="0" t="n">
        <v>903.1</v>
      </c>
      <c r="H39" s="0" t="n">
        <v>1251</v>
      </c>
      <c r="I39" s="0" t="n">
        <v>0.7221</v>
      </c>
    </row>
    <row r="40" customFormat="false" ht="12.75" hidden="false" customHeight="false" outlineLevel="0" collapsed="false">
      <c r="A40" s="0" t="n">
        <v>600</v>
      </c>
      <c r="B40" s="0" t="n">
        <v>0.3986</v>
      </c>
      <c r="C40" s="0" t="n">
        <v>1.116</v>
      </c>
      <c r="D40" s="0" t="n">
        <v>1.145</v>
      </c>
      <c r="E40" s="0" t="n">
        <v>61.14</v>
      </c>
      <c r="F40" s="0" t="n">
        <v>39.71</v>
      </c>
      <c r="G40" s="0" t="n">
        <v>996.3</v>
      </c>
      <c r="H40" s="0" t="n">
        <v>1375</v>
      </c>
      <c r="I40" s="0" t="n">
        <v>0.7247</v>
      </c>
    </row>
    <row r="41" customFormat="false" ht="12.75" hidden="false" customHeight="false" outlineLevel="0" collapsed="false">
      <c r="A41" s="0" t="n">
        <v>650</v>
      </c>
      <c r="B41" s="0" t="n">
        <v>0.377</v>
      </c>
      <c r="C41" s="0" t="n">
        <v>1.126</v>
      </c>
      <c r="D41" s="0" t="n">
        <v>1.083</v>
      </c>
      <c r="E41" s="0" t="n">
        <v>63.83</v>
      </c>
      <c r="F41" s="0" t="n">
        <v>41.2</v>
      </c>
      <c r="G41" s="0" t="n">
        <v>1093</v>
      </c>
      <c r="H41" s="0" t="n">
        <v>1503</v>
      </c>
      <c r="I41" s="0" t="n">
        <v>0.7271</v>
      </c>
    </row>
    <row r="42" customFormat="false" ht="12.75" hidden="false" customHeight="false" outlineLevel="0" collapsed="false">
      <c r="A42" s="0" t="n">
        <v>700</v>
      </c>
      <c r="B42" s="0" t="n">
        <v>0.3576</v>
      </c>
      <c r="C42" s="0" t="n">
        <v>1.137</v>
      </c>
      <c r="D42" s="0" t="n">
        <v>1.027</v>
      </c>
      <c r="E42" s="0" t="n">
        <v>66.46</v>
      </c>
      <c r="F42" s="0" t="n">
        <v>42.66</v>
      </c>
      <c r="G42" s="0" t="n">
        <v>1193</v>
      </c>
      <c r="H42" s="0" t="n">
        <v>1635</v>
      </c>
      <c r="I42" s="0" t="n">
        <v>0.7295</v>
      </c>
    </row>
    <row r="43" customFormat="false" ht="12.75" hidden="false" customHeight="false" outlineLevel="0" collapsed="false">
      <c r="A43" s="0" t="n">
        <v>750</v>
      </c>
      <c r="B43" s="0" t="n">
        <v>0.3402</v>
      </c>
      <c r="C43" s="0" t="n">
        <v>1.146</v>
      </c>
      <c r="D43" s="0" t="n">
        <v>0.9772</v>
      </c>
      <c r="E43" s="0" t="n">
        <v>69.03</v>
      </c>
      <c r="F43" s="0" t="n">
        <v>44.08</v>
      </c>
      <c r="G43" s="0" t="n">
        <v>1296</v>
      </c>
      <c r="H43" s="0" t="n">
        <v>1771</v>
      </c>
      <c r="I43" s="0" t="n">
        <v>0.7318</v>
      </c>
    </row>
    <row r="44" customFormat="false" ht="12.75" hidden="false" customHeight="false" outlineLevel="0" collapsed="false">
      <c r="A44" s="0" t="n">
        <v>800</v>
      </c>
      <c r="B44" s="0" t="n">
        <v>0.3243</v>
      </c>
      <c r="C44" s="0" t="n">
        <v>1.155</v>
      </c>
      <c r="D44" s="0" t="n">
        <v>0.9317</v>
      </c>
      <c r="E44" s="0" t="n">
        <v>71.54</v>
      </c>
      <c r="F44" s="0" t="n">
        <v>45.48</v>
      </c>
      <c r="G44" s="0" t="n">
        <v>1402</v>
      </c>
      <c r="H44" s="0" t="n">
        <v>1910</v>
      </c>
      <c r="I44" s="0" t="n">
        <v>0.7342</v>
      </c>
    </row>
    <row r="45" customFormat="false" ht="12.75" hidden="false" customHeight="false" outlineLevel="0" collapsed="false">
      <c r="A45" s="0" t="n">
        <v>850</v>
      </c>
      <c r="B45" s="0" t="n">
        <v>0.3099</v>
      </c>
      <c r="C45" s="0" t="n">
        <v>1.163</v>
      </c>
      <c r="D45" s="0" t="n">
        <v>0.8902</v>
      </c>
      <c r="E45" s="0" t="n">
        <v>73.98</v>
      </c>
      <c r="F45" s="0" t="n">
        <v>46.85</v>
      </c>
      <c r="G45" s="0" t="n">
        <v>1512</v>
      </c>
      <c r="H45" s="0" t="n">
        <v>2052</v>
      </c>
      <c r="I45" s="0" t="n">
        <v>0.7368</v>
      </c>
    </row>
    <row r="46" customFormat="false" ht="12.75" hidden="false" customHeight="false" outlineLevel="0" collapsed="false">
      <c r="A46" s="0" t="n">
        <v>900</v>
      </c>
      <c r="B46" s="0" t="n">
        <v>0.2967</v>
      </c>
      <c r="C46" s="0" t="n">
        <v>1.171</v>
      </c>
      <c r="D46" s="0" t="n">
        <v>0.8523</v>
      </c>
      <c r="E46" s="0" t="n">
        <v>76.33</v>
      </c>
      <c r="F46" s="0" t="n">
        <v>48.19</v>
      </c>
      <c r="G46" s="0" t="n">
        <v>1624</v>
      </c>
      <c r="H46" s="0" t="n">
        <v>2197</v>
      </c>
      <c r="I46" s="0" t="n">
        <v>0.7395</v>
      </c>
    </row>
    <row r="47" customFormat="false" ht="12.75" hidden="false" customHeight="false" outlineLevel="0" collapsed="false">
      <c r="A47" s="0" t="n">
        <v>1000</v>
      </c>
      <c r="B47" s="0" t="n">
        <v>0.2734</v>
      </c>
      <c r="C47" s="0" t="n">
        <v>1.185</v>
      </c>
      <c r="D47" s="0" t="n">
        <v>0.7853</v>
      </c>
      <c r="E47" s="0" t="n">
        <v>80.77</v>
      </c>
      <c r="F47" s="0" t="n">
        <v>50.82</v>
      </c>
      <c r="G47" s="0" t="n">
        <v>1859</v>
      </c>
      <c r="H47" s="0" t="n">
        <v>2492</v>
      </c>
      <c r="I47" s="0" t="n">
        <v>0.7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  <col collapsed="false" customWidth="true" hidden="false" outlineLevel="0" max="16" min="16" style="0" width="9.99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13" t="s">
        <v>31</v>
      </c>
      <c r="B1" s="13"/>
      <c r="C1" s="13"/>
      <c r="D1" s="12" t="s">
        <v>1</v>
      </c>
    </row>
    <row r="2" customFormat="false" ht="12.75" hidden="false" customHeight="false" outlineLevel="0" collapsed="false">
      <c r="B2" s="0" t="s">
        <v>32</v>
      </c>
      <c r="C2" s="0" t="s">
        <v>33</v>
      </c>
      <c r="D2" s="0" t="s">
        <v>34</v>
      </c>
      <c r="E2" s="0" t="s">
        <v>35</v>
      </c>
      <c r="F2" s="0" t="s">
        <v>36</v>
      </c>
      <c r="G2" s="0" t="s">
        <v>37</v>
      </c>
      <c r="H2" s="0" t="s">
        <v>38</v>
      </c>
      <c r="I2" s="0" t="s">
        <v>39</v>
      </c>
      <c r="J2" s="0" t="s">
        <v>40</v>
      </c>
      <c r="K2" s="0" t="s">
        <v>41</v>
      </c>
      <c r="L2" s="0" t="s">
        <v>42</v>
      </c>
      <c r="M2" s="0" t="s">
        <v>43</v>
      </c>
      <c r="N2" s="0" t="s">
        <v>44</v>
      </c>
      <c r="O2" s="0" t="s">
        <v>45</v>
      </c>
      <c r="P2" s="0" t="s">
        <v>46</v>
      </c>
    </row>
    <row r="3" customFormat="false" ht="12.75" hidden="false" customHeight="false" outlineLevel="0" collapsed="false">
      <c r="A3" s="15" t="n">
        <v>14</v>
      </c>
      <c r="B3" s="16" t="n">
        <f aca="false">(LOOKUP(INDEX($A$7:$A$44,(MATCH($A$3,$A$7:$A$44)+1)),$A$7:$A$44,B7:B44)-LOOKUP($A$3,$A$7:$A$44,B7:B44))/(INDEX($A$7:$A$44,(MATCH($A$3,$A$7:$A$44)+1))-LOOKUP($A$3,$A$7:$A$44,$A$7:$A$44))*($A$3-LOOKUP($A$3,$A$7:$A$44,$A$7:$A$44))+LOOKUP($A$3,$A$7:$A$44,B7:B44)</f>
        <v>0.0167238</v>
      </c>
      <c r="C3" s="16" t="n">
        <f aca="false">(LOOKUP(INDEX($A$7:$A$44,(MATCH($A$3,$A$7:$A$44)+1)),$A$7:$A$44,C7:C44)-LOOKUP($A$3,$A$7:$A$44,C7:C44))/(INDEX($A$7:$A$44,(MATCH($A$3,$A$7:$A$44)+1))-LOOKUP($A$3,$A$7:$A$44,$A$7:$A$44))*($A$3-LOOKUP($A$3,$A$7:$A$44,$A$7:$A$44))+LOOKUP($A$3,$A$7:$A$44,C7:C44)</f>
        <v>999.09</v>
      </c>
      <c r="D3" s="16" t="n">
        <f aca="false">(LOOKUP(INDEX($A$7:$A$44,(MATCH($A$3,$A$7:$A$44)+1)),$A$7:$A$44,D7:D44)-LOOKUP($A$3,$A$7:$A$44,D7:D44))/(INDEX($A$7:$A$44,(MATCH($A$3,$A$7:$A$44)+1))-LOOKUP($A$3,$A$7:$A$44,$A$7:$A$44))*($A$3-LOOKUP($A$3,$A$7:$A$44,$A$7:$A$44))+LOOKUP($A$3,$A$7:$A$44,D7:D44)</f>
        <v>0.012567</v>
      </c>
      <c r="E3" s="16" t="n">
        <f aca="false">(LOOKUP(INDEX($A$7:$A$44,(MATCH($A$3,$A$7:$A$44)+1)),$A$7:$A$44,E7:E44)-LOOKUP($A$3,$A$7:$A$44,E7:E44))/(INDEX($A$7:$A$44,(MATCH($A$3,$A$7:$A$44)+1))-LOOKUP($A$3,$A$7:$A$44,$A$7:$A$44))*($A$3-LOOKUP($A$3,$A$7:$A$44,$A$7:$A$44))+LOOKUP($A$3,$A$7:$A$44,E7:E44)</f>
        <v>4.186</v>
      </c>
      <c r="F3" s="16" t="n">
        <f aca="false">(LOOKUP(INDEX($A$7:$A$44,(MATCH($A$3,$A$7:$A$44)+1)),$A$7:$A$44,F7:F44)-LOOKUP($A$3,$A$7:$A$44,F7:F44))/(INDEX($A$7:$A$44,(MATCH($A$3,$A$7:$A$44)+1))-LOOKUP($A$3,$A$7:$A$44,$A$7:$A$44))*($A$3-LOOKUP($A$3,$A$7:$A$44,$A$7:$A$44))+LOOKUP($A$3,$A$7:$A$44,F7:F44)</f>
        <v>1.8772</v>
      </c>
      <c r="G3" s="16" t="n">
        <f aca="false">(LOOKUP(INDEX($A$7:$A$44,(MATCH($A$3,$A$7:$A$44)+1)),$A$7:$A$44,G7:G44)-LOOKUP($A$3,$A$7:$A$44,G7:G44))/(INDEX($A$7:$A$44,(MATCH($A$3,$A$7:$A$44)+1))-LOOKUP($A$3,$A$7:$A$44,$A$7:$A$44))*($A$3-LOOKUP($A$3,$A$7:$A$44,$A$7:$A$44))+LOOKUP($A$3,$A$7:$A$44,G7:G44)</f>
        <v>587.36</v>
      </c>
      <c r="H3" s="16" t="n">
        <f aca="false">(LOOKUP(INDEX($A$7:$A$44,(MATCH($A$3,$A$7:$A$44)+1)),$A$7:$A$44,H7:H44)-LOOKUP($A$3,$A$7:$A$44,H7:H44))/(INDEX($A$7:$A$44,(MATCH($A$3,$A$7:$A$44)+1))-LOOKUP($A$3,$A$7:$A$44,$A$7:$A$44))*($A$3-LOOKUP($A$3,$A$7:$A$44,$A$7:$A$44))+LOOKUP($A$3,$A$7:$A$44,H7:H44)</f>
        <v>17.864</v>
      </c>
      <c r="I3" s="16" t="n">
        <f aca="false">(LOOKUP(INDEX($A$7:$A$44,(MATCH($A$3,$A$7:$A$44)+1)),$A$7:$A$44,I7:I44)-LOOKUP($A$3,$A$7:$A$44,I7:I44))/(INDEX($A$7:$A$44,(MATCH($A$3,$A$7:$A$44)+1))-LOOKUP($A$3,$A$7:$A$44,$A$7:$A$44))*($A$3-LOOKUP($A$3,$A$7:$A$44,$A$7:$A$44))+LOOKUP($A$3,$A$7:$A$44,I7:I44)</f>
        <v>1184.4</v>
      </c>
      <c r="J3" s="16" t="n">
        <f aca="false">(LOOKUP(INDEX($A$7:$A$44,(MATCH($A$3,$A$7:$A$44)+1)),$A$7:$A$44,J7:J44)-LOOKUP($A$3,$A$7:$A$44,J7:J44))/(INDEX($A$7:$A$44,(MATCH($A$3,$A$7:$A$44)+1))-LOOKUP($A$3,$A$7:$A$44,$A$7:$A$44))*($A$3-LOOKUP($A$3,$A$7:$A$44,$A$7:$A$44))+LOOKUP($A$3,$A$7:$A$44,J7:J44)</f>
        <v>9.5674</v>
      </c>
      <c r="K3" s="16" t="n">
        <f aca="false">(LOOKUP(INDEX($A$7:$A$44,(MATCH($A$3,$A$7:$A$44)+1)),$A$7:$A$44,K7:K44)-LOOKUP($A$3,$A$7:$A$44,K7:K44))/(INDEX($A$7:$A$44,(MATCH($A$3,$A$7:$A$44)+1))-LOOKUP($A$3,$A$7:$A$44,$A$7:$A$44))*($A$3-LOOKUP($A$3,$A$7:$A$44,$A$7:$A$44))+LOOKUP($A$3,$A$7:$A$44,K7:K44)</f>
        <v>1.1858</v>
      </c>
      <c r="L3" s="16" t="n">
        <f aca="false">(LOOKUP(INDEX($A$7:$A$44,(MATCH($A$3,$A$7:$A$44)+1)),$A$7:$A$44,L7:L44)-LOOKUP($A$3,$A$7:$A$44,L7:L44))/(INDEX($A$7:$A$44,(MATCH($A$3,$A$7:$A$44)+1))-LOOKUP($A$3,$A$7:$A$44,$A$7:$A$44))*($A$3-LOOKUP($A$3,$A$7:$A$44,$A$7:$A$44))+LOOKUP($A$3,$A$7:$A$44,L7:L44)</f>
        <v>828.4</v>
      </c>
      <c r="M3" s="16" t="n">
        <f aca="false">(LOOKUP(INDEX($A$7:$A$44,(MATCH($A$3,$A$7:$A$44)+1)),$A$7:$A$44,M7:M44)-LOOKUP($A$3,$A$7:$A$44,M7:M44))/(INDEX($A$7:$A$44,(MATCH($A$3,$A$7:$A$44)+1))-LOOKUP($A$3,$A$7:$A$44,$A$7:$A$44))*($A$3-LOOKUP($A$3,$A$7:$A$44,$A$7:$A$44))+LOOKUP($A$3,$A$7:$A$44,M7:M44)</f>
        <v>8.4624</v>
      </c>
      <c r="N3" s="16" t="n">
        <f aca="false">(LOOKUP(INDEX($A$7:$A$44,(MATCH($A$3,$A$7:$A$44)+1)),$A$7:$A$44,N7:N44)-LOOKUP($A$3,$A$7:$A$44,N7:N44))/(INDEX($A$7:$A$44,(MATCH($A$3,$A$7:$A$44)+1))-LOOKUP($A$3,$A$7:$A$44,$A$7:$A$44))*($A$3-LOOKUP($A$3,$A$7:$A$44,$A$7:$A$44))+LOOKUP($A$3,$A$7:$A$44,N7:N44)</f>
        <v>1.0052</v>
      </c>
      <c r="O3" s="16" t="n">
        <f aca="false">(LOOKUP(INDEX($A$7:$A$44,(MATCH($A$3,$A$7:$A$44)+1)),$A$7:$A$44,O7:O44)-LOOKUP($A$3,$A$7:$A$44,O7:O44))/(INDEX($A$7:$A$44,(MATCH($A$3,$A$7:$A$44)+1))-LOOKUP($A$3,$A$7:$A$44,$A$7:$A$44))*($A$3-LOOKUP($A$3,$A$7:$A$44,$A$7:$A$44))+LOOKUP($A$3,$A$7:$A$44,O7:O44)</f>
        <v>73.628</v>
      </c>
      <c r="P3" s="16" t="n">
        <f aca="false">(LOOKUP(INDEX($A$7:$A$44,(MATCH($A$3,$A$7:$A$44)+1)),$A$7:$A$44,P7:P44)-LOOKUP($A$3,$A$7:$A$44,P7:P44))/(INDEX($A$7:$A$44,(MATCH($A$3,$A$7:$A$44)+1))-LOOKUP($A$3,$A$7:$A$44,$A$7:$A$44))*($A$3-LOOKUP($A$3,$A$7:$A$44,$A$7:$A$44))+LOOKUP($A$3,$A$7:$A$44,P7:P44)</f>
        <v>2467.46</v>
      </c>
    </row>
    <row r="4" customFormat="false" ht="12.75" hidden="false" customHeight="false" outlineLevel="0" collapsed="false">
      <c r="A4" s="18" t="s">
        <v>30</v>
      </c>
      <c r="B4" s="18" t="s">
        <v>47</v>
      </c>
      <c r="C4" s="18" t="s">
        <v>48</v>
      </c>
      <c r="D4" s="18" t="s">
        <v>49</v>
      </c>
      <c r="E4" s="18" t="s">
        <v>50</v>
      </c>
      <c r="F4" s="18" t="s">
        <v>51</v>
      </c>
      <c r="G4" s="18" t="s">
        <v>52</v>
      </c>
      <c r="H4" s="18" t="s">
        <v>53</v>
      </c>
      <c r="I4" s="18" t="s">
        <v>54</v>
      </c>
      <c r="J4" s="18" t="s">
        <v>55</v>
      </c>
      <c r="K4" s="18" t="s">
        <v>56</v>
      </c>
      <c r="L4" s="18" t="s">
        <v>57</v>
      </c>
      <c r="M4" s="18" t="s">
        <v>58</v>
      </c>
      <c r="N4" s="18" t="s">
        <v>59</v>
      </c>
      <c r="O4" s="18" t="s">
        <v>60</v>
      </c>
      <c r="P4" s="18" t="s">
        <v>61</v>
      </c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18" t="s">
        <v>62</v>
      </c>
      <c r="B5" s="18" t="s">
        <v>63</v>
      </c>
      <c r="C5" s="18" t="s">
        <v>64</v>
      </c>
      <c r="D5" s="18" t="s">
        <v>64</v>
      </c>
      <c r="E5" s="18" t="s">
        <v>65</v>
      </c>
      <c r="F5" s="18" t="s">
        <v>65</v>
      </c>
      <c r="G5" s="18" t="s">
        <v>66</v>
      </c>
      <c r="H5" s="18" t="s">
        <v>66</v>
      </c>
      <c r="I5" s="18" t="s">
        <v>67</v>
      </c>
      <c r="J5" s="18" t="s">
        <v>67</v>
      </c>
      <c r="K5" s="18" t="s">
        <v>68</v>
      </c>
      <c r="L5" s="18" t="s">
        <v>68</v>
      </c>
      <c r="M5" s="18"/>
      <c r="N5" s="18"/>
      <c r="O5" s="18" t="s">
        <v>69</v>
      </c>
      <c r="P5" s="18" t="s">
        <v>70</v>
      </c>
      <c r="R5" s="10" t="s">
        <v>71</v>
      </c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 t="s">
        <v>27</v>
      </c>
      <c r="H6" s="19" t="s">
        <v>27</v>
      </c>
      <c r="I6" s="19" t="s">
        <v>28</v>
      </c>
      <c r="J6" s="19" t="s">
        <v>28</v>
      </c>
      <c r="K6" s="19" t="s">
        <v>28</v>
      </c>
      <c r="L6" s="19" t="s">
        <v>28</v>
      </c>
      <c r="M6" s="19"/>
      <c r="N6" s="19"/>
      <c r="O6" s="19" t="s">
        <v>27</v>
      </c>
      <c r="P6" s="19"/>
      <c r="R6" s="20" t="s">
        <v>30</v>
      </c>
      <c r="S6" s="20" t="s">
        <v>72</v>
      </c>
      <c r="T6" s="11" t="s">
        <v>73</v>
      </c>
      <c r="U6" s="10"/>
      <c r="V6" s="10"/>
      <c r="W6" s="10"/>
      <c r="X6" s="10"/>
      <c r="Y6" s="10"/>
    </row>
    <row r="7" customFormat="false" ht="12.75" hidden="false" customHeight="false" outlineLevel="0" collapsed="false">
      <c r="A7" s="0" t="n">
        <v>0</v>
      </c>
      <c r="B7" s="0" t="n">
        <v>0.006117</v>
      </c>
      <c r="C7" s="0" t="n">
        <v>999.78</v>
      </c>
      <c r="D7" s="0" t="n">
        <v>0.004855</v>
      </c>
      <c r="E7" s="0" t="n">
        <v>4.229</v>
      </c>
      <c r="F7" s="0" t="n">
        <v>1.868</v>
      </c>
      <c r="G7" s="0" t="n">
        <v>561</v>
      </c>
      <c r="H7" s="0" t="n">
        <v>17.07</v>
      </c>
      <c r="I7" s="0" t="n">
        <v>1792</v>
      </c>
      <c r="J7" s="0" t="n">
        <v>9.216</v>
      </c>
      <c r="K7" s="0" t="n">
        <v>1.792</v>
      </c>
      <c r="L7" s="0" t="n">
        <v>1898</v>
      </c>
      <c r="M7" s="0" t="n">
        <v>13.51</v>
      </c>
      <c r="N7" s="0" t="n">
        <v>1.008</v>
      </c>
      <c r="O7" s="0" t="n">
        <v>75.65</v>
      </c>
      <c r="P7" s="0" t="n">
        <v>2500.5</v>
      </c>
      <c r="R7" s="20" t="n">
        <v>-29</v>
      </c>
      <c r="S7" s="20" t="n">
        <v>42</v>
      </c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0" t="n">
        <v>10</v>
      </c>
      <c r="B8" s="0" t="n">
        <v>0.012281</v>
      </c>
      <c r="C8" s="0" t="n">
        <v>999.69</v>
      </c>
      <c r="D8" s="0" t="n">
        <v>0.009405</v>
      </c>
      <c r="E8" s="0" t="n">
        <v>4.188</v>
      </c>
      <c r="F8" s="0" t="n">
        <v>1.874</v>
      </c>
      <c r="G8" s="0" t="n">
        <v>580</v>
      </c>
      <c r="H8" s="0" t="n">
        <v>17.62</v>
      </c>
      <c r="I8" s="0" t="n">
        <v>1306</v>
      </c>
      <c r="J8" s="0" t="n">
        <v>9.461</v>
      </c>
      <c r="K8" s="0" t="n">
        <v>1.307</v>
      </c>
      <c r="L8" s="0" t="n">
        <v>1006</v>
      </c>
      <c r="M8" s="0" t="n">
        <v>9.434</v>
      </c>
      <c r="N8" s="0" t="n">
        <v>1.006</v>
      </c>
      <c r="O8" s="0" t="n">
        <v>74.22</v>
      </c>
      <c r="P8" s="0" t="n">
        <v>2476.9</v>
      </c>
      <c r="R8" s="20" t="n">
        <v>-28</v>
      </c>
      <c r="S8" s="20" t="n">
        <v>47</v>
      </c>
      <c r="T8" s="10"/>
      <c r="U8" s="20" t="s">
        <v>30</v>
      </c>
      <c r="V8" s="15" t="n">
        <v>-29</v>
      </c>
      <c r="W8" s="20" t="s">
        <v>62</v>
      </c>
      <c r="X8" s="10"/>
      <c r="Y8" s="10"/>
    </row>
    <row r="9" customFormat="false" ht="12.75" hidden="false" customHeight="false" outlineLevel="0" collapsed="false">
      <c r="A9" s="0" t="n">
        <v>20</v>
      </c>
      <c r="B9" s="0" t="n">
        <v>0.023388</v>
      </c>
      <c r="C9" s="0" t="n">
        <v>998.19</v>
      </c>
      <c r="D9" s="0" t="n">
        <v>0.01731</v>
      </c>
      <c r="E9" s="0" t="n">
        <v>4.183</v>
      </c>
      <c r="F9" s="0" t="n">
        <v>1.882</v>
      </c>
      <c r="G9" s="0" t="n">
        <v>598.4</v>
      </c>
      <c r="H9" s="0" t="n">
        <v>18.23</v>
      </c>
      <c r="I9" s="0" t="n">
        <v>1002</v>
      </c>
      <c r="J9" s="0" t="n">
        <v>9.727</v>
      </c>
      <c r="K9" s="0" t="n">
        <v>1.004</v>
      </c>
      <c r="L9" s="0" t="n">
        <v>562</v>
      </c>
      <c r="M9" s="0" t="n">
        <v>7.005</v>
      </c>
      <c r="N9" s="0" t="n">
        <v>1.004</v>
      </c>
      <c r="O9" s="0" t="n">
        <v>72.74</v>
      </c>
      <c r="P9" s="0" t="n">
        <v>2453.3</v>
      </c>
      <c r="R9" s="20" t="n">
        <v>-27</v>
      </c>
      <c r="S9" s="20" t="n">
        <v>52</v>
      </c>
      <c r="T9" s="10"/>
      <c r="U9" s="20" t="s">
        <v>74</v>
      </c>
      <c r="V9" s="16" t="n">
        <f aca="false">(LOOKUP(INDEX($R$7:$R$65,(MATCH($V$8,$R$7:$R$65)+1)),$R$7:$R$65,$S$7:$S$65)-LOOKUP($V$8,$R$7:$R$65,$S$7:$S$65))/(INDEX($R$7:$R$65,(MATCH($V$8,$R$7:$R$65)+1))-LOOKUP($V$8,$R$7:$R$65,$R$7:$R$65))*($V$8-LOOKUP($V$8,$R$7:$R$65,$R$7:$R$65))+LOOKUP($V$8,$R$7:$R$65,$S$7:$S$65)</f>
        <v>42</v>
      </c>
      <c r="W9" s="20" t="s">
        <v>75</v>
      </c>
      <c r="X9" s="10"/>
      <c r="Y9" s="10"/>
    </row>
    <row r="10" customFormat="false" ht="12.75" hidden="false" customHeight="false" outlineLevel="0" collapsed="false">
      <c r="A10" s="0" t="n">
        <v>30</v>
      </c>
      <c r="B10" s="0" t="n">
        <v>0.042455</v>
      </c>
      <c r="C10" s="0" t="n">
        <v>995.61</v>
      </c>
      <c r="D10" s="0" t="n">
        <v>0.0304</v>
      </c>
      <c r="E10" s="0" t="n">
        <v>4.183</v>
      </c>
      <c r="F10" s="0" t="n">
        <v>1.892</v>
      </c>
      <c r="G10" s="0" t="n">
        <v>615.4</v>
      </c>
      <c r="H10" s="0" t="n">
        <v>18.89</v>
      </c>
      <c r="I10" s="0" t="n">
        <v>797.7</v>
      </c>
      <c r="J10" s="0" t="n">
        <v>10.01</v>
      </c>
      <c r="K10" s="0" t="n">
        <v>0.8012</v>
      </c>
      <c r="L10" s="0" t="n">
        <v>329.3</v>
      </c>
      <c r="M10" s="0" t="n">
        <v>5.422</v>
      </c>
      <c r="N10" s="0" t="n">
        <v>1.003</v>
      </c>
      <c r="O10" s="0" t="n">
        <v>71.2</v>
      </c>
      <c r="P10" s="0" t="n">
        <v>2429.7</v>
      </c>
      <c r="R10" s="20" t="n">
        <v>-26</v>
      </c>
      <c r="S10" s="20" t="n">
        <v>57</v>
      </c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0" t="n">
        <v>40</v>
      </c>
      <c r="B11" s="0" t="n">
        <v>0.073814</v>
      </c>
      <c r="C11" s="0" t="n">
        <v>992.17</v>
      </c>
      <c r="D11" s="0" t="n">
        <v>0.05121</v>
      </c>
      <c r="E11" s="0" t="n">
        <v>4.182</v>
      </c>
      <c r="F11" s="0" t="n">
        <v>1.904</v>
      </c>
      <c r="G11" s="0" t="n">
        <v>630.5</v>
      </c>
      <c r="H11" s="0" t="n">
        <v>19.6</v>
      </c>
      <c r="I11" s="0" t="n">
        <v>653.2</v>
      </c>
      <c r="J11" s="0" t="n">
        <v>10.31</v>
      </c>
      <c r="K11" s="0" t="n">
        <v>0.6584</v>
      </c>
      <c r="L11" s="0" t="n">
        <v>201.3</v>
      </c>
      <c r="M11" s="0" t="n">
        <v>4.333</v>
      </c>
      <c r="N11" s="0" t="n">
        <v>1.002</v>
      </c>
      <c r="O11" s="0" t="n">
        <v>69.6</v>
      </c>
      <c r="P11" s="0" t="n">
        <v>2405.9</v>
      </c>
      <c r="R11" s="20" t="n">
        <v>-25</v>
      </c>
      <c r="S11" s="20" t="n">
        <v>63</v>
      </c>
      <c r="T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0" t="n">
        <v>50</v>
      </c>
      <c r="B12" s="0" t="n">
        <v>0.12344</v>
      </c>
      <c r="C12" s="0" t="n">
        <v>987.99</v>
      </c>
      <c r="D12" s="0" t="n">
        <v>0.08308</v>
      </c>
      <c r="E12" s="0" t="n">
        <v>4.182</v>
      </c>
      <c r="F12" s="0" t="n">
        <v>1.919</v>
      </c>
      <c r="G12" s="0" t="n">
        <v>643.5</v>
      </c>
      <c r="H12" s="0" t="n">
        <v>20.36</v>
      </c>
      <c r="I12" s="0" t="n">
        <v>547.1</v>
      </c>
      <c r="J12" s="0" t="n">
        <v>10.62</v>
      </c>
      <c r="K12" s="0" t="n">
        <v>0.5537</v>
      </c>
      <c r="L12" s="0" t="n">
        <v>127.8</v>
      </c>
      <c r="M12" s="0" t="n">
        <v>3.555</v>
      </c>
      <c r="N12" s="0" t="n">
        <v>1.001</v>
      </c>
      <c r="O12" s="0" t="n">
        <v>67.95</v>
      </c>
      <c r="P12" s="0" t="n">
        <v>2381.9</v>
      </c>
      <c r="R12" s="20" t="n">
        <v>-24</v>
      </c>
      <c r="S12" s="20" t="n">
        <v>70</v>
      </c>
      <c r="T12" s="10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0" t="n">
        <v>60</v>
      </c>
      <c r="B13" s="0" t="n">
        <v>0.19932</v>
      </c>
      <c r="C13" s="0" t="n">
        <v>983.16</v>
      </c>
      <c r="D13" s="0" t="n">
        <v>0.1303</v>
      </c>
      <c r="E13" s="0" t="n">
        <v>4.183</v>
      </c>
      <c r="F13" s="0" t="n">
        <v>1.937</v>
      </c>
      <c r="G13" s="0" t="n">
        <v>654.3</v>
      </c>
      <c r="H13" s="0" t="n">
        <v>21.18</v>
      </c>
      <c r="I13" s="0" t="n">
        <v>466.6</v>
      </c>
      <c r="J13" s="0" t="n">
        <v>10.93</v>
      </c>
      <c r="K13" s="0" t="n">
        <v>0.4746</v>
      </c>
      <c r="L13" s="0" t="n">
        <v>83.91</v>
      </c>
      <c r="M13" s="0" t="n">
        <v>2.983</v>
      </c>
      <c r="N13" s="0" t="n">
        <v>1</v>
      </c>
      <c r="O13" s="0" t="n">
        <v>66.24</v>
      </c>
      <c r="P13" s="0" t="n">
        <v>2357.6</v>
      </c>
      <c r="R13" s="20" t="n">
        <v>-23</v>
      </c>
      <c r="S13" s="20" t="n">
        <v>77</v>
      </c>
      <c r="T13" s="10"/>
      <c r="U13" s="21"/>
      <c r="V13" s="10"/>
      <c r="W13" s="10"/>
      <c r="X13" s="10"/>
      <c r="Y13" s="10"/>
    </row>
    <row r="14" customFormat="false" ht="12.75" hidden="false" customHeight="false" outlineLevel="0" collapsed="false">
      <c r="A14" s="0" t="n">
        <v>70</v>
      </c>
      <c r="B14" s="0" t="n">
        <v>0.31176</v>
      </c>
      <c r="C14" s="0" t="n">
        <v>977.75</v>
      </c>
      <c r="D14" s="0" t="n">
        <v>0.19823</v>
      </c>
      <c r="E14" s="0" t="n">
        <v>4.187</v>
      </c>
      <c r="F14" s="0" t="n">
        <v>1.958</v>
      </c>
      <c r="G14" s="0" t="n">
        <v>666.3</v>
      </c>
      <c r="H14" s="0" t="n">
        <v>22.07</v>
      </c>
      <c r="I14" s="0" t="n">
        <v>404.1</v>
      </c>
      <c r="J14" s="0" t="n">
        <v>11.26</v>
      </c>
      <c r="K14" s="0" t="n">
        <v>0.4132</v>
      </c>
      <c r="L14" s="0" t="n">
        <v>56.8</v>
      </c>
      <c r="M14" s="0" t="n">
        <v>2.551</v>
      </c>
      <c r="N14" s="0" t="n">
        <v>0.9992</v>
      </c>
      <c r="O14" s="0" t="n">
        <v>64.49</v>
      </c>
      <c r="P14" s="0" t="n">
        <v>2333.1</v>
      </c>
      <c r="R14" s="20" t="n">
        <v>-22</v>
      </c>
      <c r="S14" s="20" t="n">
        <v>85</v>
      </c>
      <c r="T14" s="10"/>
      <c r="U14" s="21"/>
      <c r="V14" s="10"/>
      <c r="W14" s="10"/>
      <c r="X14" s="10"/>
      <c r="Y14" s="10"/>
    </row>
    <row r="15" customFormat="false" ht="12.75" hidden="false" customHeight="false" outlineLevel="0" collapsed="false">
      <c r="A15" s="0" t="n">
        <v>80</v>
      </c>
      <c r="B15" s="0" t="n">
        <v>0.47373</v>
      </c>
      <c r="C15" s="0" t="n">
        <v>971.79</v>
      </c>
      <c r="D15" s="0" t="n">
        <v>0.29336</v>
      </c>
      <c r="E15" s="0" t="n">
        <v>4.194</v>
      </c>
      <c r="F15" s="0" t="n">
        <v>1.983</v>
      </c>
      <c r="G15" s="0" t="n">
        <v>670</v>
      </c>
      <c r="H15" s="0" t="n">
        <v>23.01</v>
      </c>
      <c r="I15" s="0" t="n">
        <v>354.5</v>
      </c>
      <c r="J15" s="0" t="n">
        <v>11.59</v>
      </c>
      <c r="K15" s="0" t="n">
        <v>0.3648</v>
      </c>
      <c r="L15" s="0" t="n">
        <v>39.51</v>
      </c>
      <c r="M15" s="0" t="n">
        <v>2.219</v>
      </c>
      <c r="N15" s="0" t="n">
        <v>0.9989</v>
      </c>
      <c r="O15" s="0" t="n">
        <v>62.68</v>
      </c>
      <c r="P15" s="0" t="n">
        <v>2308.1</v>
      </c>
      <c r="R15" s="20" t="n">
        <v>-21</v>
      </c>
      <c r="S15" s="20" t="n">
        <v>94</v>
      </c>
      <c r="T15" s="10"/>
      <c r="U15" s="21"/>
      <c r="V15" s="10"/>
      <c r="W15" s="10"/>
      <c r="X15" s="10"/>
      <c r="Y15" s="10"/>
    </row>
    <row r="16" customFormat="false" ht="12.75" hidden="false" customHeight="false" outlineLevel="0" collapsed="false">
      <c r="A16" s="0" t="n">
        <v>90</v>
      </c>
      <c r="B16" s="0" t="n">
        <v>0.70117</v>
      </c>
      <c r="C16" s="0" t="n">
        <v>965.33</v>
      </c>
      <c r="D16" s="0" t="n">
        <v>0.42343</v>
      </c>
      <c r="E16" s="0" t="n">
        <v>4.204</v>
      </c>
      <c r="F16" s="0" t="n">
        <v>2.011</v>
      </c>
      <c r="G16" s="0" t="n">
        <v>675.3</v>
      </c>
      <c r="H16" s="0" t="n">
        <v>24.02</v>
      </c>
      <c r="I16" s="0" t="n">
        <v>314.5</v>
      </c>
      <c r="J16" s="0" t="n">
        <v>11.93</v>
      </c>
      <c r="K16" s="0" t="n">
        <v>0.3258</v>
      </c>
      <c r="L16" s="0" t="n">
        <v>28.17</v>
      </c>
      <c r="M16" s="0" t="n">
        <v>1.958</v>
      </c>
      <c r="N16" s="0" t="n">
        <v>0.9989</v>
      </c>
      <c r="O16" s="0" t="n">
        <v>60.82</v>
      </c>
      <c r="P16" s="0" t="n">
        <v>2282.7</v>
      </c>
      <c r="R16" s="20" t="n">
        <v>-20</v>
      </c>
      <c r="S16" s="20" t="n">
        <v>103</v>
      </c>
      <c r="T16" s="10"/>
      <c r="U16" s="21"/>
      <c r="V16" s="10"/>
      <c r="W16" s="10"/>
      <c r="X16" s="10"/>
      <c r="Y16" s="10"/>
    </row>
    <row r="17" customFormat="false" ht="12.75" hidden="false" customHeight="false" outlineLevel="0" collapsed="false">
      <c r="A17" s="0" t="n">
        <v>100</v>
      </c>
      <c r="B17" s="0" t="n">
        <v>1.0132</v>
      </c>
      <c r="C17" s="0" t="n">
        <v>958.39</v>
      </c>
      <c r="D17" s="0" t="n">
        <v>0.5975</v>
      </c>
      <c r="E17" s="0" t="n">
        <v>4.217</v>
      </c>
      <c r="F17" s="0" t="n">
        <v>2.044</v>
      </c>
      <c r="G17" s="0" t="n">
        <v>679.1</v>
      </c>
      <c r="H17" s="0" t="n">
        <v>25.09</v>
      </c>
      <c r="I17" s="0" t="n">
        <v>281.9</v>
      </c>
      <c r="J17" s="0" t="n">
        <v>12.27</v>
      </c>
      <c r="K17" s="0" t="n">
        <v>0.2941</v>
      </c>
      <c r="L17" s="0" t="n">
        <v>20.53</v>
      </c>
      <c r="M17" s="0" t="n">
        <v>1.75</v>
      </c>
      <c r="N17" s="0" t="n">
        <v>0.9994</v>
      </c>
      <c r="O17" s="0" t="n">
        <v>58.92</v>
      </c>
      <c r="P17" s="0" t="n">
        <v>2256.7</v>
      </c>
      <c r="Q17" s="22"/>
      <c r="R17" s="20" t="n">
        <v>-19</v>
      </c>
      <c r="S17" s="20" t="n">
        <v>114</v>
      </c>
      <c r="T17" s="10"/>
      <c r="U17" s="21"/>
      <c r="V17" s="10"/>
      <c r="W17" s="10"/>
      <c r="X17" s="10"/>
      <c r="Y17" s="10"/>
    </row>
    <row r="18" customFormat="false" ht="12.75" hidden="false" customHeight="false" outlineLevel="0" collapsed="false">
      <c r="A18" s="0" t="n">
        <v>110</v>
      </c>
      <c r="B18" s="0" t="n">
        <v>1.4324</v>
      </c>
      <c r="C18" s="0" t="n">
        <v>951</v>
      </c>
      <c r="D18" s="0" t="n">
        <v>0.82601</v>
      </c>
      <c r="E18" s="0" t="n">
        <v>4.232</v>
      </c>
      <c r="F18" s="0" t="n">
        <v>2.082</v>
      </c>
      <c r="G18" s="0" t="n">
        <v>681.7</v>
      </c>
      <c r="H18" s="0" t="n">
        <v>26.24</v>
      </c>
      <c r="I18" s="0" t="n">
        <v>254.8</v>
      </c>
      <c r="J18" s="0" t="n">
        <v>12.61</v>
      </c>
      <c r="K18" s="0" t="n">
        <v>0.268</v>
      </c>
      <c r="L18" s="0" t="n">
        <v>15.27</v>
      </c>
      <c r="M18" s="0" t="n">
        <v>1.582</v>
      </c>
      <c r="N18" s="0" t="n">
        <v>1.001</v>
      </c>
      <c r="O18" s="0" t="n">
        <v>56.97</v>
      </c>
      <c r="P18" s="0" t="n">
        <v>2229.9</v>
      </c>
      <c r="Q18" s="22"/>
      <c r="R18" s="20" t="n">
        <v>-18</v>
      </c>
      <c r="S18" s="20" t="n">
        <v>125</v>
      </c>
      <c r="T18" s="10"/>
      <c r="U18" s="21"/>
      <c r="V18" s="10"/>
      <c r="W18" s="10"/>
      <c r="X18" s="10"/>
      <c r="Y18" s="10"/>
    </row>
    <row r="19" customFormat="false" ht="12.75" hidden="false" customHeight="false" outlineLevel="0" collapsed="false">
      <c r="A19" s="0" t="n">
        <v>120</v>
      </c>
      <c r="B19" s="0" t="n">
        <v>1.9848</v>
      </c>
      <c r="C19" s="0" t="n">
        <v>943.16</v>
      </c>
      <c r="D19" s="0" t="n">
        <v>1.12081</v>
      </c>
      <c r="E19" s="0" t="n">
        <v>4.249</v>
      </c>
      <c r="F19" s="0" t="n">
        <v>2.126</v>
      </c>
      <c r="G19" s="0" t="n">
        <v>683.2</v>
      </c>
      <c r="H19" s="0" t="n">
        <v>27.46</v>
      </c>
      <c r="I19" s="0" t="n">
        <v>232.2</v>
      </c>
      <c r="J19" s="0" t="n">
        <v>12.96</v>
      </c>
      <c r="K19" s="0" t="n">
        <v>0.2462</v>
      </c>
      <c r="L19" s="0" t="n">
        <v>11.56</v>
      </c>
      <c r="M19" s="0" t="n">
        <v>1.444</v>
      </c>
      <c r="N19" s="0" t="n">
        <v>1.003</v>
      </c>
      <c r="O19" s="0" t="n">
        <v>54.97</v>
      </c>
      <c r="P19" s="0" t="n">
        <v>2202.4</v>
      </c>
      <c r="Q19" s="22"/>
      <c r="R19" s="20" t="n">
        <v>-17</v>
      </c>
      <c r="S19" s="20" t="n">
        <v>138</v>
      </c>
      <c r="T19" s="10"/>
      <c r="U19" s="21"/>
      <c r="V19" s="10"/>
      <c r="W19" s="10"/>
      <c r="X19" s="10"/>
      <c r="Y19" s="10"/>
    </row>
    <row r="20" customFormat="false" ht="12.75" hidden="false" customHeight="false" outlineLevel="0" collapsed="false">
      <c r="A20" s="0" t="n">
        <v>130</v>
      </c>
      <c r="B20" s="0" t="n">
        <v>2.7002</v>
      </c>
      <c r="C20" s="0" t="n">
        <v>934.88</v>
      </c>
      <c r="D20" s="0" t="n">
        <v>1.4954</v>
      </c>
      <c r="E20" s="0" t="n">
        <v>4.267</v>
      </c>
      <c r="F20" s="0" t="n">
        <v>2.176</v>
      </c>
      <c r="G20" s="0" t="n">
        <v>683.7</v>
      </c>
      <c r="H20" s="0" t="n">
        <v>28.76</v>
      </c>
      <c r="I20" s="0" t="n">
        <v>213</v>
      </c>
      <c r="J20" s="0" t="n">
        <v>13.3</v>
      </c>
      <c r="K20" s="0" t="n">
        <v>0.2278</v>
      </c>
      <c r="L20" s="0" t="n">
        <v>8.894</v>
      </c>
      <c r="M20" s="0" t="n">
        <v>1.329</v>
      </c>
      <c r="N20" s="0" t="n">
        <v>1.006</v>
      </c>
      <c r="O20" s="0" t="n">
        <v>52.94</v>
      </c>
      <c r="P20" s="0" t="n">
        <v>2174</v>
      </c>
      <c r="Q20" s="22"/>
      <c r="R20" s="20" t="n">
        <v>-16</v>
      </c>
      <c r="S20" s="20" t="n">
        <v>151</v>
      </c>
      <c r="T20" s="10"/>
      <c r="U20" s="21"/>
      <c r="V20" s="10"/>
      <c r="W20" s="10"/>
      <c r="X20" s="10"/>
      <c r="Y20" s="10"/>
    </row>
    <row r="21" customFormat="false" ht="12.75" hidden="false" customHeight="false" outlineLevel="0" collapsed="false">
      <c r="A21" s="0" t="n">
        <v>140</v>
      </c>
      <c r="B21" s="0" t="n">
        <v>3.6119</v>
      </c>
      <c r="C21" s="0" t="n">
        <v>926.18</v>
      </c>
      <c r="D21" s="0" t="n">
        <v>1.9647</v>
      </c>
      <c r="E21" s="0" t="n">
        <v>4.288</v>
      </c>
      <c r="F21" s="0" t="n">
        <v>2.233</v>
      </c>
      <c r="G21" s="0" t="n">
        <v>683.3</v>
      </c>
      <c r="H21" s="0" t="n">
        <v>30.14</v>
      </c>
      <c r="I21" s="0" t="n">
        <v>196.6</v>
      </c>
      <c r="J21" s="0" t="n">
        <v>13.65</v>
      </c>
      <c r="K21" s="0" t="n">
        <v>0.2123</v>
      </c>
      <c r="L21" s="0" t="n">
        <v>6.946</v>
      </c>
      <c r="M21" s="0" t="n">
        <v>1.234</v>
      </c>
      <c r="N21" s="0" t="n">
        <v>1.011</v>
      </c>
      <c r="O21" s="0" t="n">
        <v>50.86</v>
      </c>
      <c r="P21" s="0" t="n">
        <v>2144.7</v>
      </c>
      <c r="Q21" s="22"/>
      <c r="R21" s="20" t="n">
        <v>-15</v>
      </c>
      <c r="S21" s="20" t="n">
        <v>165</v>
      </c>
      <c r="T21" s="10"/>
      <c r="U21" s="21"/>
      <c r="V21" s="10"/>
      <c r="W21" s="10"/>
      <c r="X21" s="10"/>
      <c r="Y21" s="10"/>
    </row>
    <row r="22" customFormat="false" ht="12.75" hidden="false" customHeight="false" outlineLevel="0" collapsed="false">
      <c r="A22" s="0" t="n">
        <v>150</v>
      </c>
      <c r="B22" s="0" t="n">
        <v>4.7572</v>
      </c>
      <c r="C22" s="0" t="n">
        <v>917.06</v>
      </c>
      <c r="D22" s="0" t="n">
        <v>2.5454</v>
      </c>
      <c r="E22" s="0" t="n">
        <v>4.312</v>
      </c>
      <c r="F22" s="0" t="n">
        <v>2.299</v>
      </c>
      <c r="G22" s="0" t="n">
        <v>682.1</v>
      </c>
      <c r="H22" s="0" t="n">
        <v>31.59</v>
      </c>
      <c r="I22" s="0" t="n">
        <v>182.5</v>
      </c>
      <c r="J22" s="0" t="n">
        <v>13.99</v>
      </c>
      <c r="K22" s="0" t="n">
        <v>0.1991</v>
      </c>
      <c r="L22" s="0" t="n">
        <v>5.496</v>
      </c>
      <c r="M22" s="0" t="n">
        <v>1.154</v>
      </c>
      <c r="N22" s="0" t="n">
        <v>1.018</v>
      </c>
      <c r="O22" s="0" t="n">
        <v>48.75</v>
      </c>
      <c r="P22" s="0" t="n">
        <v>2114.1</v>
      </c>
      <c r="Q22" s="22"/>
      <c r="R22" s="20" t="n">
        <v>-14</v>
      </c>
      <c r="S22" s="20" t="n">
        <v>181</v>
      </c>
      <c r="T22" s="10"/>
      <c r="U22" s="21"/>
      <c r="V22" s="10"/>
      <c r="W22" s="10"/>
      <c r="X22" s="10"/>
      <c r="Y22" s="10"/>
    </row>
    <row r="23" customFormat="false" ht="12.75" hidden="false" customHeight="false" outlineLevel="0" collapsed="false">
      <c r="A23" s="0" t="n">
        <v>160</v>
      </c>
      <c r="B23" s="0" t="n">
        <v>6.1766</v>
      </c>
      <c r="C23" s="0" t="n">
        <v>907.5</v>
      </c>
      <c r="D23" s="0" t="n">
        <v>3.2564</v>
      </c>
      <c r="E23" s="0" t="n">
        <v>4.339</v>
      </c>
      <c r="F23" s="0" t="n">
        <v>2.374</v>
      </c>
      <c r="G23" s="0" t="n">
        <v>680</v>
      </c>
      <c r="H23" s="0" t="n">
        <v>33.12</v>
      </c>
      <c r="I23" s="0" t="n">
        <v>170.3</v>
      </c>
      <c r="J23" s="0" t="n">
        <v>14.34</v>
      </c>
      <c r="K23" s="0" t="n">
        <v>0.1877</v>
      </c>
      <c r="L23" s="0" t="n">
        <v>4.402</v>
      </c>
      <c r="M23" s="0" t="n">
        <v>1.087</v>
      </c>
      <c r="N23" s="0" t="n">
        <v>1.027</v>
      </c>
      <c r="O23" s="0" t="n">
        <v>46.6</v>
      </c>
      <c r="P23" s="0" t="n">
        <v>2082.3</v>
      </c>
      <c r="Q23" s="22"/>
      <c r="R23" s="20" t="n">
        <v>-13</v>
      </c>
      <c r="S23" s="20" t="n">
        <v>199</v>
      </c>
      <c r="T23" s="10"/>
      <c r="U23" s="21"/>
      <c r="V23" s="10"/>
      <c r="W23" s="10"/>
      <c r="X23" s="10"/>
      <c r="Y23" s="10"/>
    </row>
    <row r="24" customFormat="false" ht="12.75" hidden="false" customHeight="false" outlineLevel="0" collapsed="false">
      <c r="A24" s="0" t="n">
        <v>170</v>
      </c>
      <c r="B24" s="0" t="n">
        <v>7.9147</v>
      </c>
      <c r="C24" s="0" t="n">
        <v>897.51</v>
      </c>
      <c r="D24" s="0" t="n">
        <v>4.1181</v>
      </c>
      <c r="E24" s="0" t="n">
        <v>4.369</v>
      </c>
      <c r="F24" s="0" t="n">
        <v>2.46</v>
      </c>
      <c r="G24" s="0" t="n">
        <v>677.1</v>
      </c>
      <c r="H24" s="0" t="n">
        <v>34.74</v>
      </c>
      <c r="I24" s="0" t="n">
        <v>159.6</v>
      </c>
      <c r="J24" s="0" t="n">
        <v>14.68</v>
      </c>
      <c r="K24" s="0" t="n">
        <v>0.1779</v>
      </c>
      <c r="L24" s="0" t="n">
        <v>3.565</v>
      </c>
      <c r="M24" s="0" t="n">
        <v>1.03</v>
      </c>
      <c r="N24" s="0" t="n">
        <v>1.039</v>
      </c>
      <c r="O24" s="0" t="n">
        <v>44.41</v>
      </c>
      <c r="P24" s="0" t="n">
        <v>2049.2</v>
      </c>
      <c r="Q24" s="22"/>
      <c r="R24" s="20" t="n">
        <v>-12</v>
      </c>
      <c r="S24" s="20" t="n">
        <v>218</v>
      </c>
      <c r="T24" s="10"/>
      <c r="U24" s="21"/>
      <c r="V24" s="10"/>
      <c r="W24" s="10"/>
      <c r="X24" s="10"/>
      <c r="Y24" s="10"/>
    </row>
    <row r="25" customFormat="false" ht="12.75" hidden="false" customHeight="false" outlineLevel="0" collapsed="false">
      <c r="A25" s="0" t="n">
        <v>180</v>
      </c>
      <c r="B25" s="0" t="n">
        <v>10.019</v>
      </c>
      <c r="C25" s="0" t="n">
        <v>887.06</v>
      </c>
      <c r="D25" s="0" t="n">
        <v>5.1539</v>
      </c>
      <c r="E25" s="0" t="n">
        <v>4.403</v>
      </c>
      <c r="F25" s="0" t="n">
        <v>2.558</v>
      </c>
      <c r="G25" s="0" t="n">
        <v>673.4</v>
      </c>
      <c r="H25" s="0" t="n">
        <v>36.44</v>
      </c>
      <c r="I25" s="0" t="n">
        <v>150.2</v>
      </c>
      <c r="J25" s="0" t="n">
        <v>15.02</v>
      </c>
      <c r="K25" s="0" t="n">
        <v>0.1693</v>
      </c>
      <c r="L25" s="0" t="n">
        <v>2.915</v>
      </c>
      <c r="M25" s="0" t="n">
        <v>0.9822</v>
      </c>
      <c r="N25" s="0" t="n">
        <v>1.055</v>
      </c>
      <c r="O25" s="0" t="n">
        <v>42.2</v>
      </c>
      <c r="P25" s="0" t="n">
        <v>2014.5</v>
      </c>
      <c r="Q25" s="22"/>
      <c r="R25" s="20" t="n">
        <v>-11</v>
      </c>
      <c r="S25" s="20" t="n">
        <v>238</v>
      </c>
      <c r="T25" s="10"/>
      <c r="U25" s="21"/>
      <c r="V25" s="10"/>
      <c r="W25" s="10"/>
      <c r="X25" s="10"/>
      <c r="Y25" s="10"/>
    </row>
    <row r="26" customFormat="false" ht="12.75" hidden="false" customHeight="false" outlineLevel="0" collapsed="false">
      <c r="A26" s="0" t="n">
        <v>190</v>
      </c>
      <c r="B26" s="0" t="n">
        <v>12.542</v>
      </c>
      <c r="C26" s="0" t="n">
        <v>876.15</v>
      </c>
      <c r="D26" s="0" t="n">
        <v>6.3896</v>
      </c>
      <c r="E26" s="0" t="n">
        <v>4.443</v>
      </c>
      <c r="F26" s="0" t="n">
        <v>2.67</v>
      </c>
      <c r="G26" s="0" t="n">
        <v>668.8</v>
      </c>
      <c r="H26" s="0" t="n">
        <v>38.23</v>
      </c>
      <c r="I26" s="0" t="n">
        <v>141.8</v>
      </c>
      <c r="J26" s="0" t="n">
        <v>15.37</v>
      </c>
      <c r="K26" s="0" t="n">
        <v>0.1619</v>
      </c>
      <c r="L26" s="0" t="n">
        <v>2.405</v>
      </c>
      <c r="M26" s="0" t="n">
        <v>0.9423</v>
      </c>
      <c r="N26" s="0" t="n">
        <v>1.073</v>
      </c>
      <c r="O26" s="0" t="n">
        <v>39.95</v>
      </c>
      <c r="P26" s="0" t="n">
        <v>1978.2</v>
      </c>
      <c r="Q26" s="22"/>
      <c r="R26" s="20" t="n">
        <v>-10</v>
      </c>
      <c r="S26" s="20" t="n">
        <v>260</v>
      </c>
      <c r="T26" s="10"/>
      <c r="U26" s="21"/>
      <c r="V26" s="10"/>
      <c r="W26" s="10"/>
      <c r="X26" s="10"/>
      <c r="Y26" s="10"/>
    </row>
    <row r="27" customFormat="false" ht="12.75" hidden="false" customHeight="false" outlineLevel="0" collapsed="false">
      <c r="A27" s="0" t="n">
        <v>200</v>
      </c>
      <c r="B27" s="0" t="n">
        <v>15.536</v>
      </c>
      <c r="C27" s="0" t="n">
        <v>864.74</v>
      </c>
      <c r="D27" s="0" t="n">
        <v>7.8542</v>
      </c>
      <c r="E27" s="0" t="n">
        <v>4.489</v>
      </c>
      <c r="F27" s="0" t="n">
        <v>2.797</v>
      </c>
      <c r="G27" s="0" t="n">
        <v>663.4</v>
      </c>
      <c r="H27" s="0" t="n">
        <v>40.1</v>
      </c>
      <c r="I27" s="0" t="n">
        <v>134.4</v>
      </c>
      <c r="J27" s="0" t="n">
        <v>15.71</v>
      </c>
      <c r="K27" s="0" t="n">
        <v>0.1554</v>
      </c>
      <c r="L27" s="0" t="n">
        <v>2.001</v>
      </c>
      <c r="M27" s="0" t="n">
        <v>0.9093</v>
      </c>
      <c r="N27" s="0" t="n">
        <v>1.096</v>
      </c>
      <c r="O27" s="0" t="n">
        <v>37.68</v>
      </c>
      <c r="P27" s="0" t="n">
        <v>1940.1</v>
      </c>
      <c r="Q27" s="22"/>
      <c r="R27" s="20" t="n">
        <v>-9</v>
      </c>
      <c r="S27" s="20" t="n">
        <v>284</v>
      </c>
      <c r="T27" s="10"/>
      <c r="U27" s="21"/>
      <c r="V27" s="10"/>
      <c r="W27" s="10"/>
      <c r="X27" s="10"/>
      <c r="Y27" s="10"/>
    </row>
    <row r="28" customFormat="false" ht="12.75" hidden="false" customHeight="false" outlineLevel="0" collapsed="false">
      <c r="A28" s="0" t="n">
        <v>210</v>
      </c>
      <c r="B28" s="0" t="n">
        <v>19.062</v>
      </c>
      <c r="C28" s="0" t="n">
        <v>852.82</v>
      </c>
      <c r="D28" s="0" t="n">
        <v>9.5807</v>
      </c>
      <c r="E28" s="0" t="n">
        <v>4.542</v>
      </c>
      <c r="F28" s="0" t="n">
        <v>2.943</v>
      </c>
      <c r="G28" s="0" t="n">
        <v>657.1</v>
      </c>
      <c r="H28" s="0" t="n">
        <v>42.07</v>
      </c>
      <c r="I28" s="0" t="n">
        <v>127.7</v>
      </c>
      <c r="J28" s="0" t="n">
        <v>16.06</v>
      </c>
      <c r="K28" s="0" t="n">
        <v>0.1497</v>
      </c>
      <c r="L28" s="0" t="n">
        <v>1.676</v>
      </c>
      <c r="M28" s="0" t="n">
        <v>0.8825</v>
      </c>
      <c r="N28" s="0" t="n">
        <v>1.123</v>
      </c>
      <c r="O28" s="0" t="n">
        <v>35.39</v>
      </c>
      <c r="P28" s="0" t="n">
        <v>1900</v>
      </c>
      <c r="Q28" s="22"/>
      <c r="R28" s="20" t="n">
        <v>-8</v>
      </c>
      <c r="S28" s="20" t="n">
        <v>310</v>
      </c>
      <c r="T28" s="10"/>
      <c r="U28" s="21"/>
      <c r="V28" s="10"/>
      <c r="W28" s="10"/>
      <c r="X28" s="10"/>
      <c r="Y28" s="10"/>
    </row>
    <row r="29" customFormat="false" ht="12.75" hidden="false" customHeight="false" outlineLevel="0" collapsed="false">
      <c r="A29" s="0" t="n">
        <v>220</v>
      </c>
      <c r="B29" s="0" t="n">
        <v>23.178</v>
      </c>
      <c r="C29" s="0" t="n">
        <v>840.34</v>
      </c>
      <c r="D29" s="0" t="n">
        <v>11.607</v>
      </c>
      <c r="E29" s="0" t="n">
        <v>4.604</v>
      </c>
      <c r="F29" s="0" t="n">
        <v>3.109</v>
      </c>
      <c r="G29" s="0" t="n">
        <v>649.8</v>
      </c>
      <c r="H29" s="0" t="n">
        <v>44.15</v>
      </c>
      <c r="I29" s="0" t="n">
        <v>121.6</v>
      </c>
      <c r="J29" s="0" t="n">
        <v>16.41</v>
      </c>
      <c r="K29" s="0" t="n">
        <v>0.1447</v>
      </c>
      <c r="L29" s="0" t="n">
        <v>1.414</v>
      </c>
      <c r="M29" s="0" t="n">
        <v>0.8614</v>
      </c>
      <c r="N29" s="0" t="n">
        <v>1.155</v>
      </c>
      <c r="O29" s="0" t="n">
        <v>33.08</v>
      </c>
      <c r="P29" s="0" t="n">
        <v>1857.8</v>
      </c>
      <c r="Q29" s="22"/>
      <c r="R29" s="20" t="n">
        <v>-7</v>
      </c>
      <c r="S29" s="20" t="n">
        <v>338</v>
      </c>
      <c r="T29" s="10"/>
      <c r="U29" s="21"/>
      <c r="V29" s="10"/>
      <c r="W29" s="10"/>
      <c r="X29" s="10"/>
      <c r="Y29" s="10"/>
    </row>
    <row r="30" customFormat="false" ht="12.75" hidden="false" customHeight="false" outlineLevel="0" collapsed="false">
      <c r="A30" s="0" t="n">
        <v>230</v>
      </c>
      <c r="B30" s="0" t="n">
        <v>27.951</v>
      </c>
      <c r="C30" s="0" t="n">
        <v>827.25</v>
      </c>
      <c r="D30" s="0" t="n">
        <v>13.976</v>
      </c>
      <c r="E30" s="0" t="n">
        <v>4.675</v>
      </c>
      <c r="F30" s="0" t="n">
        <v>3.299</v>
      </c>
      <c r="G30" s="0" t="n">
        <v>641.4</v>
      </c>
      <c r="H30" s="0" t="n">
        <v>46.35</v>
      </c>
      <c r="I30" s="0" t="n">
        <v>116</v>
      </c>
      <c r="J30" s="0" t="n">
        <v>16.76</v>
      </c>
      <c r="K30" s="0" t="n">
        <v>0.1403</v>
      </c>
      <c r="L30" s="0" t="n">
        <v>1.199</v>
      </c>
      <c r="M30" s="0" t="n">
        <v>0.8456</v>
      </c>
      <c r="N30" s="0" t="n">
        <v>1.193</v>
      </c>
      <c r="O30" s="0" t="n">
        <v>30.75</v>
      </c>
      <c r="P30" s="0" t="n">
        <v>1813.1</v>
      </c>
      <c r="Q30" s="22"/>
      <c r="R30" s="20" t="n">
        <v>-6</v>
      </c>
      <c r="S30" s="20" t="n">
        <v>369</v>
      </c>
      <c r="T30" s="10"/>
      <c r="U30" s="21"/>
      <c r="V30" s="10"/>
      <c r="W30" s="10"/>
      <c r="X30" s="10"/>
      <c r="Y30" s="10"/>
    </row>
    <row r="31" customFormat="false" ht="12.75" hidden="false" customHeight="false" outlineLevel="0" collapsed="false">
      <c r="A31" s="0" t="n">
        <v>240</v>
      </c>
      <c r="B31" s="0" t="n">
        <v>33.447</v>
      </c>
      <c r="C31" s="0" t="n">
        <v>813.52</v>
      </c>
      <c r="D31" s="0" t="n">
        <v>16.739</v>
      </c>
      <c r="E31" s="0" t="n">
        <v>4.759</v>
      </c>
      <c r="F31" s="0" t="n">
        <v>3.519</v>
      </c>
      <c r="G31" s="0" t="n">
        <v>632</v>
      </c>
      <c r="H31" s="0" t="n">
        <v>48.7</v>
      </c>
      <c r="I31" s="0" t="n">
        <v>110.9</v>
      </c>
      <c r="J31" s="0" t="n">
        <v>17.12</v>
      </c>
      <c r="K31" s="0" t="n">
        <v>0.1363</v>
      </c>
      <c r="L31" s="0" t="n">
        <v>1.023</v>
      </c>
      <c r="M31" s="0" t="n">
        <v>0.8351</v>
      </c>
      <c r="N31" s="0" t="n">
        <v>1.237</v>
      </c>
      <c r="O31" s="0" t="n">
        <v>28.4</v>
      </c>
      <c r="P31" s="0" t="n">
        <v>1765.7</v>
      </c>
      <c r="Q31" s="22"/>
      <c r="R31" s="20" t="n">
        <v>-5</v>
      </c>
      <c r="S31" s="20" t="n">
        <v>402</v>
      </c>
      <c r="T31" s="10"/>
      <c r="U31" s="21"/>
      <c r="V31" s="10"/>
      <c r="W31" s="10"/>
      <c r="X31" s="10"/>
      <c r="Y31" s="10"/>
    </row>
    <row r="32" customFormat="false" ht="12.75" hidden="false" customHeight="false" outlineLevel="0" collapsed="false">
      <c r="A32" s="0" t="n">
        <v>250</v>
      </c>
      <c r="B32" s="0" t="n">
        <v>39.736</v>
      </c>
      <c r="C32" s="0" t="n">
        <v>799.07</v>
      </c>
      <c r="D32" s="0" t="n">
        <v>19.956</v>
      </c>
      <c r="E32" s="0" t="n">
        <v>4.857</v>
      </c>
      <c r="F32" s="0" t="n">
        <v>3.772</v>
      </c>
      <c r="G32" s="0" t="n">
        <v>621.4</v>
      </c>
      <c r="H32" s="0" t="n">
        <v>51.23</v>
      </c>
      <c r="I32" s="0" t="n">
        <v>106.2</v>
      </c>
      <c r="J32" s="0" t="n">
        <v>17.49</v>
      </c>
      <c r="K32" s="0" t="n">
        <v>0.1329</v>
      </c>
      <c r="L32" s="0" t="n">
        <v>0.8766</v>
      </c>
      <c r="M32" s="0" t="n">
        <v>0.8299</v>
      </c>
      <c r="N32" s="0" t="n">
        <v>1.288</v>
      </c>
      <c r="O32" s="0" t="n">
        <v>26.05</v>
      </c>
      <c r="P32" s="0" t="n">
        <v>1715.4</v>
      </c>
      <c r="Q32" s="22"/>
      <c r="R32" s="20" t="n">
        <v>-4</v>
      </c>
      <c r="S32" s="20" t="n">
        <v>437</v>
      </c>
      <c r="T32" s="10"/>
      <c r="U32" s="21"/>
      <c r="V32" s="10"/>
      <c r="W32" s="10"/>
      <c r="X32" s="10"/>
      <c r="Y32" s="10"/>
    </row>
    <row r="33" customFormat="false" ht="12.75" hidden="false" customHeight="false" outlineLevel="0" collapsed="false">
      <c r="A33" s="0" t="n">
        <v>260</v>
      </c>
      <c r="B33" s="0" t="n">
        <v>46.894</v>
      </c>
      <c r="C33" s="0" t="n">
        <v>783.83</v>
      </c>
      <c r="D33" s="0" t="n">
        <v>23.7</v>
      </c>
      <c r="E33" s="0" t="n">
        <v>4.973</v>
      </c>
      <c r="F33" s="0" t="n">
        <v>4.068</v>
      </c>
      <c r="G33" s="0" t="n">
        <v>609.4</v>
      </c>
      <c r="H33" s="0" t="n">
        <v>53.98</v>
      </c>
      <c r="I33" s="0" t="n">
        <v>101.7</v>
      </c>
      <c r="J33" s="0" t="n">
        <v>17.88</v>
      </c>
      <c r="K33" s="0" t="n">
        <v>0.1298</v>
      </c>
      <c r="L33" s="0" t="n">
        <v>0.7542</v>
      </c>
      <c r="M33" s="0" t="n">
        <v>0.8302</v>
      </c>
      <c r="N33" s="0" t="n">
        <v>1.347</v>
      </c>
      <c r="O33" s="0" t="n">
        <v>23.7</v>
      </c>
      <c r="P33" s="0" t="n">
        <v>1661.9</v>
      </c>
      <c r="Q33" s="22"/>
      <c r="R33" s="20" t="n">
        <v>-3</v>
      </c>
      <c r="S33" s="20" t="n">
        <v>476</v>
      </c>
      <c r="T33" s="10"/>
      <c r="U33" s="21"/>
      <c r="V33" s="10"/>
      <c r="W33" s="10"/>
      <c r="X33" s="10"/>
      <c r="Y33" s="10"/>
    </row>
    <row r="34" customFormat="false" ht="12.75" hidden="false" customHeight="false" outlineLevel="0" collapsed="false">
      <c r="A34" s="0" t="n">
        <v>270</v>
      </c>
      <c r="B34" s="0" t="n">
        <v>54.999</v>
      </c>
      <c r="C34" s="0" t="n">
        <v>767.68</v>
      </c>
      <c r="D34" s="0" t="n">
        <v>28.061</v>
      </c>
      <c r="E34" s="0" t="n">
        <v>5.111</v>
      </c>
      <c r="F34" s="0" t="n">
        <v>4.418</v>
      </c>
      <c r="G34" s="0" t="n">
        <v>596.1</v>
      </c>
      <c r="H34" s="0" t="n">
        <v>57.04</v>
      </c>
      <c r="I34" s="0" t="n">
        <v>97.56</v>
      </c>
      <c r="J34" s="0" t="n">
        <v>18.27</v>
      </c>
      <c r="K34" s="0" t="n">
        <v>0.1271</v>
      </c>
      <c r="L34" s="0" t="n">
        <v>0.6512</v>
      </c>
      <c r="M34" s="0" t="n">
        <v>0.8365</v>
      </c>
      <c r="N34" s="0" t="n">
        <v>1.415</v>
      </c>
      <c r="O34" s="0" t="n">
        <v>21.35</v>
      </c>
      <c r="P34" s="0" t="n">
        <v>1604.6</v>
      </c>
      <c r="Q34" s="22"/>
      <c r="R34" s="20" t="n">
        <v>-2</v>
      </c>
      <c r="S34" s="20" t="n">
        <v>517</v>
      </c>
      <c r="T34" s="10"/>
      <c r="U34" s="21"/>
      <c r="V34" s="10"/>
      <c r="W34" s="10"/>
      <c r="X34" s="10"/>
      <c r="Y34" s="10"/>
    </row>
    <row r="35" customFormat="false" ht="12.75" hidden="false" customHeight="false" outlineLevel="0" collapsed="false">
      <c r="A35" s="0" t="n">
        <v>280</v>
      </c>
      <c r="B35" s="0" t="n">
        <v>64.132</v>
      </c>
      <c r="C35" s="0" t="n">
        <v>750.52</v>
      </c>
      <c r="D35" s="0" t="n">
        <v>33.152</v>
      </c>
      <c r="E35" s="0" t="n">
        <v>5.279</v>
      </c>
      <c r="F35" s="0" t="n">
        <v>4.836</v>
      </c>
      <c r="G35" s="0" t="n">
        <v>581.4</v>
      </c>
      <c r="H35" s="0" t="n">
        <v>60.52</v>
      </c>
      <c r="I35" s="0" t="n">
        <v>93.57</v>
      </c>
      <c r="J35" s="0" t="n">
        <v>18.7</v>
      </c>
      <c r="K35" s="0" t="n">
        <v>0.1247</v>
      </c>
      <c r="L35" s="0" t="n">
        <v>0.564</v>
      </c>
      <c r="M35" s="0" t="n">
        <v>0.8496</v>
      </c>
      <c r="N35" s="0" t="n">
        <v>1.494</v>
      </c>
      <c r="O35" s="0" t="n">
        <v>19</v>
      </c>
      <c r="P35" s="0" t="n">
        <v>1543.1</v>
      </c>
      <c r="Q35" s="22"/>
      <c r="R35" s="20" t="n">
        <v>-1</v>
      </c>
      <c r="S35" s="20" t="n">
        <v>562</v>
      </c>
      <c r="T35" s="10"/>
      <c r="U35" s="21"/>
      <c r="V35" s="10"/>
      <c r="W35" s="10"/>
      <c r="X35" s="10"/>
      <c r="Y35" s="10"/>
    </row>
    <row r="36" customFormat="false" ht="12.75" hidden="false" customHeight="false" outlineLevel="0" collapsed="false">
      <c r="A36" s="0" t="n">
        <v>290</v>
      </c>
      <c r="B36" s="0" t="n">
        <v>74.38</v>
      </c>
      <c r="C36" s="0" t="n">
        <v>732.16</v>
      </c>
      <c r="D36" s="0" t="n">
        <v>39.119</v>
      </c>
      <c r="E36" s="0" t="n">
        <v>5.485</v>
      </c>
      <c r="F36" s="0" t="n">
        <v>5.345</v>
      </c>
      <c r="G36" s="0" t="n">
        <v>565.2</v>
      </c>
      <c r="H36" s="0" t="n">
        <v>64.59</v>
      </c>
      <c r="I36" s="0" t="n">
        <v>89.72</v>
      </c>
      <c r="J36" s="0" t="n">
        <v>19.15</v>
      </c>
      <c r="K36" s="0" t="n">
        <v>0.1225</v>
      </c>
      <c r="L36" s="0" t="n">
        <v>0.4896</v>
      </c>
      <c r="M36" s="0" t="n">
        <v>0.8708</v>
      </c>
      <c r="N36" s="0" t="n">
        <v>1.585</v>
      </c>
      <c r="O36" s="0" t="n">
        <v>16.68</v>
      </c>
      <c r="P36" s="0" t="n">
        <v>1476.7</v>
      </c>
      <c r="Q36" s="22"/>
      <c r="R36" s="20" t="n">
        <v>0</v>
      </c>
      <c r="S36" s="20" t="n">
        <v>610</v>
      </c>
      <c r="T36" s="10"/>
      <c r="U36" s="21"/>
      <c r="V36" s="10"/>
      <c r="W36" s="10"/>
      <c r="X36" s="10"/>
      <c r="Y36" s="10"/>
    </row>
    <row r="37" customFormat="false" ht="12.75" hidden="false" customHeight="false" outlineLevel="0" collapsed="false">
      <c r="A37" s="0" t="n">
        <v>300</v>
      </c>
      <c r="B37" s="0" t="n">
        <v>85.838</v>
      </c>
      <c r="C37" s="0" t="n">
        <v>712.41</v>
      </c>
      <c r="D37" s="0" t="n">
        <v>46.154</v>
      </c>
      <c r="E37" s="0" t="n">
        <v>5.746</v>
      </c>
      <c r="F37" s="0" t="n">
        <v>5.981</v>
      </c>
      <c r="G37" s="0" t="n">
        <v>547.7</v>
      </c>
      <c r="H37" s="0" t="n">
        <v>69.49</v>
      </c>
      <c r="I37" s="0" t="n">
        <v>85.96</v>
      </c>
      <c r="J37" s="0" t="n">
        <v>19.65</v>
      </c>
      <c r="K37" s="0" t="n">
        <v>0.1207</v>
      </c>
      <c r="L37" s="0" t="n">
        <v>0.4257</v>
      </c>
      <c r="M37" s="0" t="n">
        <v>0.9018</v>
      </c>
      <c r="N37" s="0" t="n">
        <v>1.691</v>
      </c>
      <c r="O37" s="0" t="n">
        <v>14.37</v>
      </c>
      <c r="P37" s="0" t="n">
        <v>1405.7</v>
      </c>
      <c r="Q37" s="22"/>
      <c r="R37" s="20" t="n">
        <v>1</v>
      </c>
      <c r="S37" s="20" t="n">
        <v>656</v>
      </c>
      <c r="T37" s="10"/>
      <c r="U37" s="21"/>
      <c r="V37" s="10"/>
      <c r="W37" s="10"/>
      <c r="X37" s="10"/>
      <c r="Y37" s="10"/>
    </row>
    <row r="38" customFormat="false" ht="12.75" hidden="false" customHeight="false" outlineLevel="0" collapsed="false">
      <c r="A38" s="0" t="n">
        <v>310</v>
      </c>
      <c r="B38" s="0" t="n">
        <v>98.605</v>
      </c>
      <c r="C38" s="0" t="n">
        <v>690.95</v>
      </c>
      <c r="D38" s="0" t="n">
        <v>54.525</v>
      </c>
      <c r="E38" s="0" t="n">
        <v>6.084</v>
      </c>
      <c r="F38" s="0" t="n">
        <v>6.799</v>
      </c>
      <c r="G38" s="0" t="n">
        <v>529</v>
      </c>
      <c r="H38" s="0" t="n">
        <v>75.61</v>
      </c>
      <c r="I38" s="0" t="n">
        <v>82.22</v>
      </c>
      <c r="J38" s="0" t="n">
        <v>20.2</v>
      </c>
      <c r="K38" s="0" t="n">
        <v>0.119</v>
      </c>
      <c r="L38" s="0" t="n">
        <v>0.3706</v>
      </c>
      <c r="M38" s="0" t="n">
        <v>0.9457</v>
      </c>
      <c r="N38" s="0" t="n">
        <v>1.817</v>
      </c>
      <c r="O38" s="0" t="n">
        <v>12.1</v>
      </c>
      <c r="P38" s="0" t="n">
        <v>1325.8</v>
      </c>
      <c r="Q38" s="22"/>
      <c r="R38" s="20" t="n">
        <v>2</v>
      </c>
      <c r="S38" s="20" t="n">
        <v>706</v>
      </c>
      <c r="T38" s="10"/>
      <c r="U38" s="21"/>
      <c r="V38" s="10"/>
      <c r="W38" s="10"/>
      <c r="X38" s="10"/>
      <c r="Y38" s="10"/>
    </row>
    <row r="39" customFormat="false" ht="12.75" hidden="false" customHeight="false" outlineLevel="0" collapsed="false">
      <c r="A39" s="0" t="n">
        <v>320</v>
      </c>
      <c r="B39" s="0" t="n">
        <v>112.79</v>
      </c>
      <c r="C39" s="0" t="n">
        <v>667.36</v>
      </c>
      <c r="D39" s="0" t="n">
        <v>64.615</v>
      </c>
      <c r="E39" s="0" t="n">
        <v>6.542</v>
      </c>
      <c r="F39" s="0" t="n">
        <v>7.898</v>
      </c>
      <c r="G39" s="0" t="n">
        <v>509.4</v>
      </c>
      <c r="H39" s="0" t="n">
        <v>83.59</v>
      </c>
      <c r="I39" s="0" t="n">
        <v>78.46</v>
      </c>
      <c r="J39" s="0" t="n">
        <v>20.84</v>
      </c>
      <c r="K39" s="0" t="n">
        <v>0.1176</v>
      </c>
      <c r="L39" s="0" t="n">
        <v>0.3226</v>
      </c>
      <c r="M39" s="0" t="n">
        <v>1.008</v>
      </c>
      <c r="N39" s="0" t="n">
        <v>1.969</v>
      </c>
      <c r="O39" s="0" t="n">
        <v>9.875</v>
      </c>
      <c r="P39" s="0" t="n">
        <v>1238.5</v>
      </c>
      <c r="Q39" s="22"/>
      <c r="R39" s="20" t="n">
        <v>3</v>
      </c>
      <c r="S39" s="20" t="n">
        <v>758</v>
      </c>
      <c r="T39" s="10"/>
      <c r="U39" s="21"/>
      <c r="V39" s="10"/>
      <c r="W39" s="10"/>
      <c r="X39" s="10"/>
      <c r="Y39" s="10"/>
    </row>
    <row r="40" customFormat="false" ht="12.75" hidden="false" customHeight="false" outlineLevel="0" collapsed="false">
      <c r="A40" s="0" t="n">
        <v>330</v>
      </c>
      <c r="B40" s="0" t="n">
        <v>128.52</v>
      </c>
      <c r="C40" s="0" t="n">
        <v>641</v>
      </c>
      <c r="D40" s="0" t="n">
        <v>77.013</v>
      </c>
      <c r="E40" s="0" t="n">
        <v>7.201</v>
      </c>
      <c r="F40" s="0" t="n">
        <v>9.458</v>
      </c>
      <c r="G40" s="0" t="n">
        <v>489.2</v>
      </c>
      <c r="H40" s="0" t="n">
        <v>94.48</v>
      </c>
      <c r="I40" s="0" t="n">
        <v>74.58</v>
      </c>
      <c r="J40" s="0" t="n">
        <v>21.6</v>
      </c>
      <c r="K40" s="0" t="n">
        <v>0.1163</v>
      </c>
      <c r="L40" s="0" t="n">
        <v>0.2805</v>
      </c>
      <c r="M40" s="0" t="n">
        <v>1.098</v>
      </c>
      <c r="N40" s="0" t="n">
        <v>2.163</v>
      </c>
      <c r="O40" s="0" t="n">
        <v>7.713</v>
      </c>
      <c r="P40" s="0" t="n">
        <v>1140.3</v>
      </c>
      <c r="R40" s="20" t="n">
        <v>4</v>
      </c>
      <c r="S40" s="20" t="n">
        <v>814</v>
      </c>
      <c r="T40" s="10"/>
      <c r="U40" s="21"/>
      <c r="V40" s="10"/>
      <c r="W40" s="10"/>
      <c r="X40" s="10"/>
      <c r="Y40" s="10"/>
    </row>
    <row r="41" customFormat="false" ht="12.75" hidden="false" customHeight="false" outlineLevel="0" collapsed="false">
      <c r="A41" s="0" t="n">
        <v>340</v>
      </c>
      <c r="B41" s="0" t="n">
        <v>145.94</v>
      </c>
      <c r="C41" s="0" t="n">
        <v>610.77</v>
      </c>
      <c r="D41" s="0" t="n">
        <v>92.691</v>
      </c>
      <c r="E41" s="0" t="n">
        <v>8.238</v>
      </c>
      <c r="F41" s="0" t="n">
        <v>11.87</v>
      </c>
      <c r="G41" s="0" t="n">
        <v>468.6</v>
      </c>
      <c r="H41" s="0" t="n">
        <v>110.2</v>
      </c>
      <c r="I41" s="0" t="n">
        <v>70.45</v>
      </c>
      <c r="J41" s="0" t="n">
        <v>22.55</v>
      </c>
      <c r="K41" s="0" t="n">
        <v>0.1153</v>
      </c>
      <c r="L41" s="0" t="n">
        <v>0.2433</v>
      </c>
      <c r="M41" s="0" t="n">
        <v>1.239</v>
      </c>
      <c r="N41" s="0" t="n">
        <v>2.428</v>
      </c>
      <c r="O41" s="0" t="n">
        <v>5.636</v>
      </c>
      <c r="P41" s="0" t="n">
        <v>1027.5</v>
      </c>
      <c r="R41" s="20" t="n">
        <v>5</v>
      </c>
      <c r="S41" s="20" t="n">
        <v>872</v>
      </c>
      <c r="T41" s="10"/>
      <c r="U41" s="21"/>
      <c r="V41" s="10"/>
      <c r="W41" s="10"/>
      <c r="X41" s="10"/>
      <c r="Y41" s="10"/>
    </row>
    <row r="42" customFormat="false" ht="12.75" hidden="false" customHeight="false" outlineLevel="0" collapsed="false">
      <c r="A42" s="0" t="n">
        <v>350</v>
      </c>
      <c r="B42" s="0" t="n">
        <v>165.21</v>
      </c>
      <c r="C42" s="0" t="n">
        <v>574.69</v>
      </c>
      <c r="D42" s="0" t="n">
        <v>113.48</v>
      </c>
      <c r="E42" s="0" t="n">
        <v>10.13</v>
      </c>
      <c r="F42" s="0" t="n">
        <v>16.11</v>
      </c>
      <c r="G42" s="0" t="n">
        <v>447.6</v>
      </c>
      <c r="H42" s="0" t="n">
        <v>134.6</v>
      </c>
      <c r="I42" s="0" t="n">
        <v>65.88</v>
      </c>
      <c r="J42" s="0" t="n">
        <v>23.81</v>
      </c>
      <c r="K42" s="0" t="n">
        <v>0.1146</v>
      </c>
      <c r="L42" s="0" t="n">
        <v>0.2098</v>
      </c>
      <c r="M42" s="0" t="n">
        <v>1.49</v>
      </c>
      <c r="N42" s="0" t="n">
        <v>2.849</v>
      </c>
      <c r="O42" s="0" t="n">
        <v>3.675</v>
      </c>
      <c r="P42" s="0" t="n">
        <v>893.03</v>
      </c>
      <c r="R42" s="20" t="n">
        <v>6</v>
      </c>
      <c r="S42" s="20" t="n">
        <v>935</v>
      </c>
      <c r="T42" s="10"/>
      <c r="U42" s="21"/>
      <c r="V42" s="10"/>
      <c r="W42" s="10"/>
      <c r="X42" s="10"/>
      <c r="Y42" s="10"/>
    </row>
    <row r="43" customFormat="false" ht="12.75" hidden="false" customHeight="false" outlineLevel="0" collapsed="false">
      <c r="A43" s="0" t="n">
        <v>360</v>
      </c>
      <c r="B43" s="0" t="n">
        <v>186.55</v>
      </c>
      <c r="C43" s="0" t="n">
        <v>528.1</v>
      </c>
      <c r="D43" s="0" t="n">
        <v>143.64</v>
      </c>
      <c r="E43" s="0" t="n">
        <v>14.69</v>
      </c>
      <c r="F43" s="0" t="n">
        <v>25.8</v>
      </c>
      <c r="G43" s="0" t="n">
        <v>427.2</v>
      </c>
      <c r="H43" s="0" t="n">
        <v>178</v>
      </c>
      <c r="I43" s="0" t="n">
        <v>60.39</v>
      </c>
      <c r="J43" s="0" t="n">
        <v>25.71</v>
      </c>
      <c r="K43" s="0" t="n">
        <v>0.1144</v>
      </c>
      <c r="L43" s="0" t="n">
        <v>0.179</v>
      </c>
      <c r="M43" s="0" t="n">
        <v>2.077</v>
      </c>
      <c r="N43" s="0" t="n">
        <v>3.726</v>
      </c>
      <c r="O43" s="0" t="n">
        <v>1.886</v>
      </c>
      <c r="P43" s="0" t="n">
        <v>721.06</v>
      </c>
      <c r="R43" s="20" t="n">
        <v>7</v>
      </c>
      <c r="S43" s="20" t="n">
        <v>1002</v>
      </c>
      <c r="T43" s="10"/>
      <c r="U43" s="21"/>
      <c r="V43" s="10"/>
      <c r="W43" s="10"/>
      <c r="X43" s="10"/>
      <c r="Y43" s="10"/>
    </row>
    <row r="44" customFormat="false" ht="12.75" hidden="false" customHeight="false" outlineLevel="0" collapsed="false">
      <c r="A44" s="0" t="n">
        <v>370</v>
      </c>
      <c r="B44" s="0" t="n">
        <v>210.3</v>
      </c>
      <c r="C44" s="0" t="n">
        <v>453.13</v>
      </c>
      <c r="D44" s="0" t="n">
        <v>200.29</v>
      </c>
      <c r="E44" s="0" t="n">
        <v>41.96</v>
      </c>
      <c r="F44" s="0" t="n">
        <v>78.75</v>
      </c>
      <c r="G44" s="0" t="n">
        <v>428</v>
      </c>
      <c r="H44" s="0" t="n">
        <v>299.4</v>
      </c>
      <c r="I44" s="0" t="n">
        <v>52.26</v>
      </c>
      <c r="J44" s="0" t="n">
        <v>29.57</v>
      </c>
      <c r="K44" s="0" t="n">
        <v>0.1153</v>
      </c>
      <c r="L44" s="0" t="n">
        <v>0.1477</v>
      </c>
      <c r="M44" s="0" t="n">
        <v>5.122</v>
      </c>
      <c r="N44" s="0" t="n">
        <v>7.78</v>
      </c>
      <c r="O44" s="0" t="n">
        <v>0.3948</v>
      </c>
      <c r="P44" s="0" t="n">
        <v>450.42</v>
      </c>
      <c r="R44" s="20" t="n">
        <v>8</v>
      </c>
      <c r="S44" s="20" t="n">
        <v>1073</v>
      </c>
      <c r="T44" s="10"/>
      <c r="U44" s="21"/>
      <c r="V44" s="10"/>
      <c r="W44" s="10"/>
      <c r="X44" s="10"/>
      <c r="Y44" s="10"/>
    </row>
    <row r="45" customFormat="false" ht="12.75" hidden="false" customHeight="false" outlineLevel="0" collapsed="false">
      <c r="R45" s="20" t="n">
        <v>9</v>
      </c>
      <c r="S45" s="20" t="n">
        <v>1148</v>
      </c>
      <c r="T45" s="10"/>
      <c r="U45" s="21"/>
      <c r="V45" s="10"/>
      <c r="W45" s="10"/>
      <c r="X45" s="10"/>
      <c r="Y45" s="10"/>
    </row>
    <row r="46" customFormat="false" ht="12.75" hidden="false" customHeight="false" outlineLevel="0" collapsed="false">
      <c r="R46" s="20" t="n">
        <v>10</v>
      </c>
      <c r="S46" s="20" t="n">
        <v>1228</v>
      </c>
      <c r="T46" s="10"/>
      <c r="U46" s="21"/>
      <c r="V46" s="10"/>
      <c r="W46" s="10"/>
      <c r="X46" s="10"/>
      <c r="Y46" s="10"/>
    </row>
    <row r="47" customFormat="false" ht="12.75" hidden="false" customHeight="false" outlineLevel="0" collapsed="false">
      <c r="R47" s="20" t="n">
        <v>11</v>
      </c>
      <c r="S47" s="20" t="n">
        <v>1312</v>
      </c>
      <c r="T47" s="10"/>
      <c r="U47" s="21"/>
      <c r="V47" s="10"/>
      <c r="W47" s="10"/>
      <c r="X47" s="10"/>
      <c r="Y47" s="10"/>
    </row>
    <row r="48" customFormat="false" ht="12.75" hidden="false" customHeight="false" outlineLevel="0" collapsed="false">
      <c r="R48" s="20" t="n">
        <v>12</v>
      </c>
      <c r="S48" s="20" t="n">
        <v>1402</v>
      </c>
      <c r="T48" s="10"/>
      <c r="U48" s="21"/>
      <c r="V48" s="10"/>
      <c r="W48" s="10"/>
      <c r="X48" s="10"/>
      <c r="Y48" s="10"/>
    </row>
    <row r="49" customFormat="false" ht="12.75" hidden="false" customHeight="false" outlineLevel="0" collapsed="false">
      <c r="R49" s="20" t="n">
        <v>13</v>
      </c>
      <c r="S49" s="20" t="n">
        <v>1497</v>
      </c>
      <c r="T49" s="10"/>
      <c r="U49" s="21"/>
      <c r="V49" s="10"/>
      <c r="W49" s="10"/>
      <c r="X49" s="10"/>
      <c r="Y49" s="10"/>
    </row>
    <row r="50" customFormat="false" ht="12.75" hidden="false" customHeight="false" outlineLevel="0" collapsed="false">
      <c r="R50" s="20" t="n">
        <v>14</v>
      </c>
      <c r="S50" s="20" t="n">
        <v>1598</v>
      </c>
      <c r="T50" s="10"/>
      <c r="U50" s="21"/>
      <c r="V50" s="10"/>
      <c r="W50" s="10"/>
      <c r="X50" s="10"/>
      <c r="Y50" s="10"/>
    </row>
    <row r="51" customFormat="false" ht="12.75" hidden="false" customHeight="false" outlineLevel="0" collapsed="false">
      <c r="R51" s="20" t="n">
        <v>15</v>
      </c>
      <c r="S51" s="20" t="n">
        <v>1705</v>
      </c>
      <c r="T51" s="10"/>
      <c r="U51" s="21"/>
      <c r="V51" s="10"/>
      <c r="W51" s="10"/>
      <c r="X51" s="10"/>
      <c r="Y51" s="10"/>
    </row>
    <row r="52" customFormat="false" ht="12.75" hidden="false" customHeight="false" outlineLevel="0" collapsed="false">
      <c r="R52" s="20" t="n">
        <v>16</v>
      </c>
      <c r="S52" s="20" t="n">
        <v>1818</v>
      </c>
      <c r="T52" s="10"/>
      <c r="U52" s="21"/>
      <c r="V52" s="10"/>
      <c r="W52" s="10"/>
      <c r="X52" s="10"/>
      <c r="Y52" s="10"/>
    </row>
    <row r="53" customFormat="false" ht="12.75" hidden="false" customHeight="false" outlineLevel="0" collapsed="false">
      <c r="R53" s="20" t="n">
        <v>17</v>
      </c>
      <c r="S53" s="20" t="n">
        <v>1937</v>
      </c>
      <c r="T53" s="10"/>
      <c r="U53" s="21"/>
      <c r="V53" s="10"/>
      <c r="W53" s="10"/>
      <c r="X53" s="10"/>
      <c r="Y53" s="10"/>
    </row>
    <row r="54" customFormat="false" ht="12.75" hidden="false" customHeight="false" outlineLevel="0" collapsed="false">
      <c r="R54" s="20" t="n">
        <v>18</v>
      </c>
      <c r="S54" s="20" t="n">
        <v>2064</v>
      </c>
      <c r="T54" s="10"/>
      <c r="U54" s="21"/>
      <c r="V54" s="10"/>
      <c r="W54" s="10"/>
      <c r="X54" s="10"/>
      <c r="Y54" s="10"/>
    </row>
    <row r="55" customFormat="false" ht="12.75" hidden="false" customHeight="false" outlineLevel="0" collapsed="false">
      <c r="R55" s="20" t="n">
        <v>19</v>
      </c>
      <c r="S55" s="20" t="n">
        <v>2197</v>
      </c>
      <c r="T55" s="10"/>
      <c r="U55" s="21"/>
      <c r="V55" s="10"/>
      <c r="W55" s="10"/>
      <c r="X55" s="10"/>
      <c r="Y55" s="10"/>
    </row>
    <row r="56" customFormat="false" ht="12.75" hidden="false" customHeight="false" outlineLevel="0" collapsed="false">
      <c r="R56" s="20" t="n">
        <v>20</v>
      </c>
      <c r="S56" s="20" t="n">
        <v>2338</v>
      </c>
      <c r="T56" s="10"/>
      <c r="U56" s="21"/>
      <c r="V56" s="10"/>
      <c r="W56" s="10"/>
      <c r="X56" s="10"/>
      <c r="Y56" s="10"/>
    </row>
    <row r="57" customFormat="false" ht="12.75" hidden="false" customHeight="false" outlineLevel="0" collapsed="false">
      <c r="R57" s="20" t="n">
        <v>21</v>
      </c>
      <c r="S57" s="20" t="n">
        <v>2486</v>
      </c>
      <c r="T57" s="10"/>
      <c r="U57" s="21"/>
      <c r="V57" s="10"/>
      <c r="W57" s="10"/>
      <c r="X57" s="10"/>
      <c r="Y57" s="10"/>
    </row>
    <row r="58" customFormat="false" ht="12.75" hidden="false" customHeight="false" outlineLevel="0" collapsed="false">
      <c r="R58" s="20" t="n">
        <v>22</v>
      </c>
      <c r="S58" s="20" t="n">
        <v>2643</v>
      </c>
      <c r="T58" s="10"/>
      <c r="U58" s="10"/>
      <c r="V58" s="10"/>
      <c r="W58" s="10"/>
      <c r="X58" s="10"/>
      <c r="Y58" s="10"/>
    </row>
    <row r="59" customFormat="false" ht="12.75" hidden="false" customHeight="false" outlineLevel="0" collapsed="false">
      <c r="R59" s="20" t="n">
        <v>23</v>
      </c>
      <c r="S59" s="20" t="n">
        <v>2809</v>
      </c>
      <c r="T59" s="10"/>
      <c r="U59" s="10"/>
      <c r="V59" s="10"/>
      <c r="W59" s="10"/>
      <c r="X59" s="10"/>
      <c r="Y59" s="10"/>
    </row>
    <row r="60" customFormat="false" ht="12.75" hidden="false" customHeight="false" outlineLevel="0" collapsed="false">
      <c r="R60" s="20" t="n">
        <v>24</v>
      </c>
      <c r="S60" s="20" t="n">
        <v>2984</v>
      </c>
      <c r="T60" s="10"/>
      <c r="U60" s="10"/>
      <c r="V60" s="10"/>
      <c r="W60" s="10"/>
      <c r="X60" s="10"/>
      <c r="Y60" s="10"/>
    </row>
    <row r="61" customFormat="false" ht="12.75" hidden="false" customHeight="false" outlineLevel="0" collapsed="false">
      <c r="R61" s="20" t="n">
        <v>25</v>
      </c>
      <c r="S61" s="20" t="n">
        <v>3167</v>
      </c>
      <c r="T61" s="10"/>
      <c r="U61" s="10"/>
      <c r="V61" s="10"/>
      <c r="W61" s="10"/>
      <c r="X61" s="10"/>
      <c r="Y61" s="10"/>
    </row>
    <row r="62" customFormat="false" ht="12.75" hidden="false" customHeight="false" outlineLevel="0" collapsed="false">
      <c r="R62" s="20" t="n">
        <v>26</v>
      </c>
      <c r="S62" s="20" t="n">
        <v>3361</v>
      </c>
      <c r="T62" s="10"/>
      <c r="U62" s="10"/>
      <c r="V62" s="10"/>
      <c r="W62" s="10"/>
      <c r="X62" s="10"/>
      <c r="Y62" s="10"/>
    </row>
    <row r="63" customFormat="false" ht="12.75" hidden="false" customHeight="false" outlineLevel="0" collapsed="false">
      <c r="R63" s="20" t="n">
        <v>27</v>
      </c>
      <c r="S63" s="20" t="n">
        <v>3565</v>
      </c>
      <c r="T63" s="10"/>
      <c r="U63" s="10"/>
      <c r="V63" s="10"/>
      <c r="W63" s="10"/>
      <c r="X63" s="10"/>
      <c r="Y63" s="10"/>
    </row>
    <row r="64" customFormat="false" ht="12.75" hidden="false" customHeight="false" outlineLevel="0" collapsed="false">
      <c r="R64" s="20" t="n">
        <v>28</v>
      </c>
      <c r="S64" s="20" t="n">
        <v>3780</v>
      </c>
      <c r="T64" s="10"/>
      <c r="U64" s="10"/>
      <c r="V64" s="10"/>
      <c r="W64" s="10"/>
      <c r="X64" s="10"/>
      <c r="Y64" s="10"/>
    </row>
    <row r="65" customFormat="false" ht="12.75" hidden="false" customHeight="false" outlineLevel="0" collapsed="false">
      <c r="R65" s="20" t="n">
        <v>29</v>
      </c>
      <c r="S65" s="20" t="n">
        <v>4006</v>
      </c>
      <c r="T65" s="10"/>
      <c r="U65" s="10"/>
      <c r="V65" s="10"/>
      <c r="W65" s="10"/>
      <c r="X65" s="10"/>
      <c r="Y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false" outlineLevel="0" collapsed="false"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false" outlineLevel="0" collapsed="false"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false" outlineLevel="0" collapsed="false"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false" outlineLevel="0" collapsed="false">
      <c r="R168" s="10"/>
      <c r="S168" s="10"/>
      <c r="T168" s="10"/>
      <c r="U168" s="10"/>
      <c r="V168" s="10"/>
      <c r="W168" s="10"/>
      <c r="X168" s="10"/>
      <c r="Y168" s="10"/>
    </row>
    <row r="169" customFormat="false" ht="12.75" hidden="false" customHeight="false" outlineLevel="0" collapsed="false">
      <c r="R169" s="10"/>
      <c r="S169" s="10"/>
      <c r="T169" s="10"/>
      <c r="U169" s="10"/>
      <c r="V169" s="10"/>
      <c r="W169" s="10"/>
      <c r="X169" s="10"/>
      <c r="Y169" s="10"/>
    </row>
    <row r="170" customFormat="false" ht="12.75" hidden="false" customHeight="false" outlineLevel="0" collapsed="false">
      <c r="R170" s="10"/>
      <c r="S170" s="10"/>
      <c r="T170" s="10"/>
      <c r="U170" s="10"/>
      <c r="V170" s="10"/>
      <c r="W170" s="10"/>
      <c r="X170" s="10"/>
      <c r="Y170" s="10"/>
    </row>
    <row r="171" customFormat="false" ht="12.75" hidden="false" customHeight="false" outlineLevel="0" collapsed="false">
      <c r="R171" s="10"/>
      <c r="S171" s="10"/>
      <c r="T171" s="10"/>
      <c r="U171" s="10"/>
      <c r="V171" s="10"/>
      <c r="W171" s="10"/>
      <c r="X171" s="10"/>
      <c r="Y171" s="10"/>
    </row>
    <row r="172" customFormat="false" ht="12.75" hidden="false" customHeight="false" outlineLevel="0" collapsed="false">
      <c r="R172" s="10"/>
      <c r="S172" s="10"/>
      <c r="T172" s="10"/>
      <c r="U172" s="10"/>
      <c r="V172" s="10"/>
      <c r="W172" s="10"/>
      <c r="X172" s="10"/>
      <c r="Y172" s="10"/>
    </row>
    <row r="173" customFormat="false" ht="12.75" hidden="false" customHeight="false" outlineLevel="0" collapsed="false">
      <c r="R173" s="10"/>
      <c r="S173" s="10"/>
      <c r="T173" s="10"/>
      <c r="U173" s="10"/>
      <c r="V173" s="10"/>
      <c r="W173" s="10"/>
      <c r="X173" s="10"/>
      <c r="Y173" s="10"/>
    </row>
    <row r="174" customFormat="false" ht="12.75" hidden="false" customHeight="false" outlineLevel="0" collapsed="false">
      <c r="R174" s="10"/>
      <c r="S174" s="10"/>
      <c r="T174" s="10"/>
      <c r="U174" s="10"/>
      <c r="V174" s="10"/>
      <c r="W174" s="10"/>
      <c r="X174" s="10"/>
      <c r="Y174" s="10"/>
    </row>
    <row r="175" customFormat="false" ht="12.75" hidden="false" customHeight="false" outlineLevel="0" collapsed="false">
      <c r="R175" s="10"/>
      <c r="S175" s="10"/>
      <c r="T175" s="10"/>
      <c r="U175" s="10"/>
      <c r="V175" s="10"/>
      <c r="W175" s="10"/>
      <c r="X175" s="10"/>
      <c r="Y175" s="10"/>
    </row>
    <row r="176" customFormat="false" ht="12.75" hidden="false" customHeight="false" outlineLevel="0" collapsed="false"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false" outlineLevel="0" collapsed="false">
      <c r="R177" s="10"/>
      <c r="S177" s="10"/>
      <c r="T177" s="10"/>
      <c r="U177" s="10"/>
      <c r="V177" s="10"/>
      <c r="W177" s="10"/>
      <c r="X177" s="10"/>
      <c r="Y177" s="10"/>
    </row>
    <row r="178" customFormat="false" ht="12.75" hidden="false" customHeight="false" outlineLevel="0" collapsed="false">
      <c r="R178" s="10"/>
      <c r="S178" s="10"/>
      <c r="T178" s="10"/>
      <c r="U178" s="10"/>
      <c r="V178" s="10"/>
      <c r="W178" s="10"/>
      <c r="X178" s="10"/>
      <c r="Y178" s="10"/>
    </row>
    <row r="179" customFormat="false" ht="12.75" hidden="false" customHeight="false" outlineLevel="0" collapsed="false">
      <c r="R179" s="10"/>
      <c r="S179" s="10"/>
      <c r="T179" s="10"/>
      <c r="U179" s="10"/>
      <c r="V179" s="10"/>
      <c r="W179" s="10"/>
      <c r="X179" s="10"/>
      <c r="Y179" s="10"/>
    </row>
    <row r="180" customFormat="false" ht="12.75" hidden="false" customHeight="false" outlineLevel="0" collapsed="false">
      <c r="R180" s="10"/>
      <c r="S180" s="10"/>
      <c r="T180" s="10"/>
      <c r="U180" s="10"/>
      <c r="V180" s="10"/>
      <c r="W180" s="10"/>
      <c r="X180" s="10"/>
      <c r="Y180" s="10"/>
    </row>
    <row r="181" customFormat="false" ht="12.75" hidden="false" customHeight="false" outlineLevel="0" collapsed="false">
      <c r="R181" s="10"/>
      <c r="S181" s="10"/>
      <c r="T181" s="10"/>
      <c r="U181" s="10"/>
      <c r="V181" s="10"/>
      <c r="W181" s="10"/>
      <c r="X181" s="10"/>
      <c r="Y181" s="10"/>
    </row>
    <row r="182" customFormat="false" ht="12.75" hidden="false" customHeight="false" outlineLevel="0" collapsed="false">
      <c r="R182" s="10"/>
      <c r="S182" s="10"/>
      <c r="T182" s="10"/>
      <c r="U182" s="10"/>
      <c r="V182" s="10"/>
      <c r="W182" s="10"/>
      <c r="X182" s="10"/>
      <c r="Y182" s="10"/>
    </row>
    <row r="183" customFormat="false" ht="12.75" hidden="false" customHeight="false" outlineLevel="0" collapsed="false">
      <c r="R183" s="10"/>
      <c r="S183" s="10"/>
      <c r="T183" s="10"/>
      <c r="U183" s="10"/>
      <c r="V183" s="10"/>
      <c r="W183" s="10"/>
      <c r="X183" s="10"/>
      <c r="Y183" s="10"/>
    </row>
    <row r="184" customFormat="false" ht="12.75" hidden="false" customHeight="false" outlineLevel="0" collapsed="false">
      <c r="R184" s="10"/>
      <c r="S184" s="10"/>
      <c r="T184" s="10"/>
      <c r="U184" s="10"/>
      <c r="V184" s="10"/>
      <c r="W184" s="10"/>
      <c r="X184" s="10"/>
      <c r="Y184" s="10"/>
    </row>
    <row r="185" customFormat="false" ht="12.75" hidden="false" customHeight="false" outlineLevel="0" collapsed="false"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false" outlineLevel="0" collapsed="false">
      <c r="R186" s="10"/>
      <c r="S186" s="10"/>
      <c r="T186" s="10"/>
      <c r="U186" s="10"/>
      <c r="V186" s="10"/>
      <c r="W186" s="10"/>
      <c r="X186" s="10"/>
      <c r="Y186" s="10"/>
    </row>
    <row r="187" customFormat="false" ht="12.75" hidden="false" customHeight="false" outlineLevel="0" collapsed="false">
      <c r="R187" s="10"/>
      <c r="S187" s="10"/>
      <c r="T187" s="10"/>
      <c r="U187" s="10"/>
      <c r="V187" s="10"/>
      <c r="W187" s="10"/>
      <c r="X187" s="10"/>
      <c r="Y187" s="10"/>
    </row>
    <row r="188" customFormat="false" ht="12.75" hidden="false" customHeight="false" outlineLevel="0" collapsed="false">
      <c r="R188" s="10"/>
      <c r="S188" s="10"/>
      <c r="T188" s="10"/>
      <c r="U188" s="10"/>
      <c r="V188" s="10"/>
      <c r="W188" s="10"/>
      <c r="X188" s="10"/>
      <c r="Y188" s="10"/>
    </row>
    <row r="189" customFormat="false" ht="12.75" hidden="false" customHeight="false" outlineLevel="0" collapsed="false">
      <c r="R189" s="10"/>
      <c r="S189" s="10"/>
      <c r="T189" s="10"/>
      <c r="U189" s="10"/>
      <c r="V189" s="10"/>
      <c r="W189" s="10"/>
      <c r="X189" s="10"/>
      <c r="Y189" s="10"/>
    </row>
    <row r="190" customFormat="false" ht="12.75" hidden="false" customHeight="false" outlineLevel="0" collapsed="false">
      <c r="R190" s="10"/>
      <c r="S190" s="10"/>
      <c r="T190" s="10"/>
      <c r="U190" s="10"/>
      <c r="V190" s="10"/>
      <c r="W190" s="10"/>
      <c r="X190" s="10"/>
      <c r="Y190" s="10"/>
    </row>
    <row r="191" customFormat="false" ht="12.75" hidden="false" customHeight="false" outlineLevel="0" collapsed="false">
      <c r="R191" s="10"/>
      <c r="S191" s="10"/>
      <c r="T191" s="10"/>
      <c r="U191" s="10"/>
      <c r="V191" s="10"/>
      <c r="W191" s="10"/>
      <c r="X191" s="10"/>
      <c r="Y191" s="10"/>
    </row>
    <row r="192" customFormat="false" ht="12.75" hidden="false" customHeight="false" outlineLevel="0" collapsed="false">
      <c r="R192" s="10"/>
      <c r="S192" s="10"/>
      <c r="T192" s="10"/>
      <c r="U192" s="10"/>
      <c r="V192" s="10"/>
      <c r="W192" s="10"/>
      <c r="X192" s="10"/>
      <c r="Y192" s="10"/>
    </row>
    <row r="193" customFormat="false" ht="12.75" hidden="false" customHeight="false" outlineLevel="0" collapsed="false">
      <c r="R193" s="10"/>
      <c r="S193" s="10"/>
      <c r="T193" s="10"/>
      <c r="U193" s="10"/>
      <c r="V193" s="10"/>
      <c r="W193" s="10"/>
      <c r="X193" s="10"/>
      <c r="Y193" s="10"/>
    </row>
    <row r="194" customFormat="false" ht="12.75" hidden="false" customHeight="false" outlineLevel="0" collapsed="false">
      <c r="R194" s="10"/>
      <c r="S194" s="10"/>
      <c r="T194" s="10"/>
      <c r="U194" s="10"/>
      <c r="V194" s="10"/>
      <c r="W194" s="10"/>
      <c r="X194" s="10"/>
      <c r="Y194" s="10"/>
    </row>
    <row r="195" customFormat="false" ht="12.75" hidden="false" customHeight="false" outlineLevel="0" collapsed="false">
      <c r="R195" s="10"/>
      <c r="S195" s="10"/>
      <c r="T195" s="10"/>
      <c r="U195" s="10"/>
      <c r="V195" s="10"/>
      <c r="W195" s="10"/>
      <c r="X195" s="10"/>
      <c r="Y195" s="10"/>
    </row>
    <row r="196" customFormat="false" ht="12.75" hidden="false" customHeight="false" outlineLevel="0" collapsed="false">
      <c r="R196" s="10"/>
      <c r="S196" s="10"/>
      <c r="T196" s="10"/>
      <c r="U196" s="10"/>
      <c r="V196" s="10"/>
      <c r="W196" s="10"/>
      <c r="X196" s="10"/>
      <c r="Y196" s="10"/>
    </row>
    <row r="197" customFormat="false" ht="12.75" hidden="false" customHeight="false" outlineLevel="0" collapsed="false">
      <c r="R197" s="10"/>
      <c r="S197" s="10"/>
      <c r="T197" s="10"/>
      <c r="U197" s="10"/>
      <c r="V197" s="10"/>
      <c r="W197" s="10"/>
      <c r="X197" s="10"/>
      <c r="Y197" s="10"/>
    </row>
    <row r="198" customFormat="false" ht="12.75" hidden="false" customHeight="false" outlineLevel="0" collapsed="false">
      <c r="R198" s="10"/>
      <c r="S198" s="10"/>
      <c r="T198" s="10"/>
      <c r="U198" s="10"/>
      <c r="V198" s="10"/>
      <c r="W198" s="10"/>
      <c r="X198" s="10"/>
      <c r="Y198" s="10"/>
    </row>
    <row r="199" customFormat="false" ht="12.75" hidden="false" customHeight="false" outlineLevel="0" collapsed="false"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false" outlineLevel="0" collapsed="false">
      <c r="R200" s="10"/>
      <c r="S200" s="10"/>
      <c r="T200" s="10"/>
      <c r="U200" s="10"/>
      <c r="V200" s="10"/>
      <c r="W200" s="10"/>
      <c r="X200" s="10"/>
      <c r="Y200" s="10"/>
    </row>
    <row r="201" customFormat="false" ht="12.75" hidden="false" customHeight="false" outlineLevel="0" collapsed="false">
      <c r="R201" s="10"/>
      <c r="S201" s="10"/>
      <c r="T201" s="10"/>
      <c r="U201" s="10"/>
      <c r="V201" s="10"/>
      <c r="W201" s="10"/>
      <c r="X201" s="10"/>
      <c r="Y201" s="10"/>
    </row>
    <row r="202" customFormat="false" ht="12.75" hidden="false" customHeight="false" outlineLevel="0" collapsed="false">
      <c r="R202" s="10"/>
      <c r="S202" s="10"/>
      <c r="T202" s="10"/>
      <c r="U202" s="10"/>
      <c r="V202" s="10"/>
      <c r="W202" s="10"/>
      <c r="X202" s="10"/>
      <c r="Y202" s="10"/>
    </row>
    <row r="203" customFormat="false" ht="12.75" hidden="false" customHeight="false" outlineLevel="0" collapsed="false">
      <c r="R203" s="10"/>
      <c r="S203" s="10"/>
      <c r="T203" s="10"/>
      <c r="U203" s="10"/>
      <c r="V203" s="10"/>
      <c r="W203" s="10"/>
      <c r="X203" s="10"/>
      <c r="Y203" s="10"/>
    </row>
    <row r="204" customFormat="false" ht="12.75" hidden="false" customHeight="false" outlineLevel="0" collapsed="false">
      <c r="R204" s="10"/>
      <c r="S204" s="10"/>
      <c r="T204" s="10"/>
      <c r="U204" s="10"/>
      <c r="V204" s="10"/>
      <c r="W204" s="10"/>
      <c r="X204" s="10"/>
      <c r="Y204" s="10"/>
    </row>
    <row r="205" customFormat="false" ht="12.75" hidden="false" customHeight="false" outlineLevel="0" collapsed="false">
      <c r="R205" s="10"/>
      <c r="S205" s="10"/>
      <c r="T205" s="10"/>
      <c r="U205" s="10"/>
      <c r="V205" s="10"/>
      <c r="W205" s="10"/>
      <c r="X205" s="10"/>
      <c r="Y205" s="10"/>
    </row>
    <row r="206" customFormat="false" ht="12.75" hidden="false" customHeight="false" outlineLevel="0" collapsed="false">
      <c r="R206" s="10"/>
      <c r="S206" s="10"/>
      <c r="T206" s="10"/>
      <c r="U206" s="10"/>
      <c r="V206" s="10"/>
      <c r="W206" s="10"/>
      <c r="X206" s="10"/>
      <c r="Y206" s="10"/>
    </row>
    <row r="207" customFormat="false" ht="12.75" hidden="false" customHeight="false" outlineLevel="0" collapsed="false">
      <c r="R207" s="10"/>
      <c r="S207" s="10"/>
      <c r="T207" s="10"/>
      <c r="U207" s="10"/>
      <c r="V207" s="10"/>
      <c r="W207" s="10"/>
      <c r="X207" s="10"/>
      <c r="Y207" s="10"/>
    </row>
    <row r="208" customFormat="false" ht="12.75" hidden="false" customHeight="false" outlineLevel="0" collapsed="false">
      <c r="R208" s="10"/>
      <c r="S208" s="10"/>
      <c r="T208" s="10"/>
      <c r="U208" s="10"/>
      <c r="V208" s="10"/>
      <c r="W208" s="10"/>
      <c r="X208" s="10"/>
      <c r="Y208" s="10"/>
    </row>
    <row r="209" customFormat="false" ht="12.75" hidden="false" customHeight="false" outlineLevel="0" collapsed="false">
      <c r="R209" s="10"/>
      <c r="S209" s="10"/>
      <c r="T209" s="10"/>
      <c r="U209" s="10"/>
      <c r="V209" s="10"/>
      <c r="W209" s="10"/>
      <c r="X209" s="10"/>
      <c r="Y209" s="10"/>
    </row>
    <row r="210" customFormat="false" ht="12.75" hidden="false" customHeight="false" outlineLevel="0" collapsed="false">
      <c r="R210" s="10"/>
      <c r="S210" s="10"/>
      <c r="T210" s="10"/>
      <c r="U210" s="10"/>
      <c r="V210" s="10"/>
      <c r="W210" s="10"/>
      <c r="X210" s="10"/>
      <c r="Y210" s="10"/>
    </row>
    <row r="211" customFormat="false" ht="12.75" hidden="false" customHeight="false" outlineLevel="0" collapsed="false">
      <c r="R211" s="10"/>
      <c r="S211" s="10"/>
      <c r="T211" s="10"/>
      <c r="U211" s="10"/>
      <c r="V211" s="10"/>
      <c r="W211" s="10"/>
      <c r="X211" s="10"/>
      <c r="Y211" s="10"/>
    </row>
    <row r="212" customFormat="false" ht="12.75" hidden="false" customHeight="false" outlineLevel="0" collapsed="false">
      <c r="R212" s="10"/>
      <c r="S212" s="10"/>
      <c r="T212" s="10"/>
      <c r="U212" s="10"/>
      <c r="V212" s="10"/>
      <c r="W212" s="10"/>
      <c r="X212" s="10"/>
      <c r="Y212" s="10"/>
    </row>
    <row r="213" customFormat="false" ht="12.75" hidden="false" customHeight="false" outlineLevel="0" collapsed="false">
      <c r="R213" s="10"/>
      <c r="S213" s="10"/>
      <c r="T213" s="10"/>
      <c r="U213" s="10"/>
      <c r="V213" s="10"/>
      <c r="W213" s="10"/>
      <c r="X213" s="10"/>
      <c r="Y213" s="10"/>
    </row>
    <row r="214" customFormat="false" ht="12.75" hidden="false" customHeight="false" outlineLevel="0" collapsed="false">
      <c r="R214" s="10"/>
      <c r="S214" s="10"/>
      <c r="T214" s="10"/>
      <c r="U214" s="10"/>
      <c r="V214" s="10"/>
      <c r="W214" s="10"/>
      <c r="X214" s="10"/>
      <c r="Y214" s="10"/>
    </row>
    <row r="215" customFormat="false" ht="12.75" hidden="false" customHeight="false" outlineLevel="0" collapsed="false">
      <c r="R215" s="10"/>
      <c r="S215" s="10"/>
      <c r="T215" s="10"/>
      <c r="U215" s="10"/>
      <c r="V215" s="10"/>
      <c r="W215" s="10"/>
      <c r="X215" s="10"/>
      <c r="Y215" s="10"/>
    </row>
    <row r="216" customFormat="false" ht="12.75" hidden="false" customHeight="false" outlineLevel="0" collapsed="false">
      <c r="R216" s="10"/>
      <c r="S216" s="10"/>
      <c r="T216" s="10"/>
      <c r="U216" s="10"/>
      <c r="V216" s="10"/>
      <c r="W216" s="10"/>
      <c r="X216" s="10"/>
      <c r="Y216" s="10"/>
    </row>
    <row r="217" customFormat="false" ht="12.75" hidden="false" customHeight="false" outlineLevel="0" collapsed="false">
      <c r="R217" s="10"/>
      <c r="S217" s="10"/>
      <c r="T217" s="10"/>
      <c r="U217" s="10"/>
      <c r="V217" s="10"/>
      <c r="W217" s="10"/>
      <c r="X217" s="10"/>
      <c r="Y217" s="10"/>
    </row>
    <row r="218" customFormat="false" ht="12.75" hidden="false" customHeight="false" outlineLevel="0" collapsed="false">
      <c r="R218" s="10"/>
      <c r="S218" s="10"/>
      <c r="T218" s="10"/>
      <c r="U218" s="10"/>
      <c r="V218" s="10"/>
      <c r="W218" s="10"/>
      <c r="X218" s="10"/>
      <c r="Y218" s="10"/>
    </row>
    <row r="219" customFormat="false" ht="12.75" hidden="false" customHeight="false" outlineLevel="0" collapsed="false">
      <c r="R219" s="10"/>
      <c r="S219" s="10"/>
      <c r="T219" s="10"/>
      <c r="U219" s="10"/>
      <c r="V219" s="10"/>
      <c r="W219" s="10"/>
      <c r="X219" s="10"/>
      <c r="Y219" s="10"/>
    </row>
    <row r="220" customFormat="false" ht="12.75" hidden="false" customHeight="false" outlineLevel="0" collapsed="false">
      <c r="R220" s="10"/>
      <c r="S220" s="10"/>
      <c r="T220" s="10"/>
      <c r="U220" s="10"/>
      <c r="V220" s="10"/>
      <c r="W220" s="10"/>
      <c r="X220" s="10"/>
      <c r="Y220" s="10"/>
    </row>
    <row r="221" customFormat="false" ht="12.75" hidden="false" customHeight="false" outlineLevel="0" collapsed="false">
      <c r="R221" s="10"/>
      <c r="S221" s="10"/>
      <c r="T221" s="10"/>
      <c r="U221" s="10"/>
      <c r="V221" s="10"/>
      <c r="W221" s="10"/>
      <c r="X221" s="10"/>
      <c r="Y221" s="10"/>
    </row>
    <row r="222" customFormat="false" ht="12.75" hidden="false" customHeight="false" outlineLevel="0" collapsed="false">
      <c r="R222" s="10"/>
      <c r="S222" s="10"/>
      <c r="T222" s="10"/>
      <c r="U222" s="10"/>
      <c r="V222" s="10"/>
      <c r="W222" s="10"/>
      <c r="X222" s="10"/>
      <c r="Y222" s="10"/>
    </row>
    <row r="223" customFormat="false" ht="12.75" hidden="false" customHeight="false" outlineLevel="0" collapsed="false">
      <c r="R223" s="10"/>
      <c r="S223" s="10"/>
      <c r="T223" s="10"/>
      <c r="U223" s="10"/>
      <c r="V223" s="10"/>
      <c r="W223" s="10"/>
      <c r="X223" s="10"/>
      <c r="Y223" s="10"/>
    </row>
    <row r="224" customFormat="false" ht="12.75" hidden="false" customHeight="false" outlineLevel="0" collapsed="false">
      <c r="R224" s="10"/>
      <c r="S224" s="10"/>
      <c r="T224" s="10"/>
      <c r="U224" s="10"/>
      <c r="V224" s="10"/>
      <c r="W224" s="10"/>
      <c r="X224" s="10"/>
      <c r="Y224" s="10"/>
    </row>
    <row r="225" customFormat="false" ht="12.75" hidden="false" customHeight="false" outlineLevel="0" collapsed="false">
      <c r="R225" s="10"/>
      <c r="S225" s="10"/>
      <c r="T225" s="10"/>
      <c r="U225" s="10"/>
      <c r="V225" s="10"/>
      <c r="W225" s="10"/>
      <c r="X225" s="10"/>
      <c r="Y225" s="10"/>
    </row>
    <row r="226" customFormat="false" ht="12.75" hidden="false" customHeight="false" outlineLevel="0" collapsed="false">
      <c r="R226" s="10"/>
      <c r="S226" s="10"/>
      <c r="T226" s="10"/>
      <c r="U226" s="10"/>
      <c r="V226" s="10"/>
      <c r="W226" s="10"/>
      <c r="X226" s="10"/>
      <c r="Y226" s="10"/>
    </row>
    <row r="227" customFormat="false" ht="12.75" hidden="false" customHeight="false" outlineLevel="0" collapsed="false">
      <c r="R227" s="10"/>
      <c r="S227" s="10"/>
      <c r="T227" s="10"/>
      <c r="U227" s="10"/>
      <c r="V227" s="10"/>
      <c r="W227" s="10"/>
      <c r="X227" s="10"/>
      <c r="Y227" s="10"/>
    </row>
    <row r="228" customFormat="false" ht="12.75" hidden="false" customHeight="false" outlineLevel="0" collapsed="false">
      <c r="R228" s="10"/>
      <c r="S228" s="10"/>
      <c r="T228" s="10"/>
      <c r="U228" s="10"/>
      <c r="V228" s="10"/>
      <c r="W228" s="10"/>
      <c r="X228" s="10"/>
      <c r="Y228" s="10"/>
    </row>
    <row r="229" customFormat="false" ht="12.75" hidden="false" customHeight="false" outlineLevel="0" collapsed="false">
      <c r="R229" s="10"/>
      <c r="S229" s="10"/>
      <c r="T229" s="10"/>
      <c r="U229" s="10"/>
      <c r="V229" s="10"/>
      <c r="W229" s="10"/>
      <c r="X229" s="10"/>
      <c r="Y229" s="10"/>
    </row>
    <row r="230" customFormat="false" ht="12.75" hidden="false" customHeight="false" outlineLevel="0" collapsed="false">
      <c r="R230" s="10"/>
      <c r="S230" s="10"/>
      <c r="T230" s="10"/>
      <c r="U230" s="10"/>
      <c r="V230" s="10"/>
      <c r="W230" s="10"/>
      <c r="X230" s="10"/>
      <c r="Y230" s="10"/>
    </row>
    <row r="231" customFormat="false" ht="12.75" hidden="false" customHeight="false" outlineLevel="0" collapsed="false">
      <c r="R231" s="10"/>
      <c r="S231" s="10"/>
      <c r="T231" s="10"/>
      <c r="U231" s="10"/>
      <c r="V231" s="10"/>
      <c r="W231" s="10"/>
      <c r="X231" s="10"/>
      <c r="Y231" s="10"/>
    </row>
    <row r="232" customFormat="false" ht="12.75" hidden="false" customHeight="false" outlineLevel="0" collapsed="false">
      <c r="R232" s="10"/>
      <c r="S232" s="10"/>
      <c r="T232" s="10"/>
      <c r="U232" s="10"/>
      <c r="V232" s="10"/>
      <c r="W232" s="10"/>
      <c r="X232" s="10"/>
      <c r="Y232" s="10"/>
    </row>
    <row r="233" customFormat="false" ht="12.75" hidden="false" customHeight="false" outlineLevel="0" collapsed="false">
      <c r="R233" s="10"/>
      <c r="S233" s="10"/>
      <c r="T233" s="10"/>
      <c r="U233" s="10"/>
      <c r="V233" s="10"/>
      <c r="W233" s="10"/>
      <c r="X233" s="10"/>
      <c r="Y233" s="10"/>
    </row>
    <row r="234" customFormat="false" ht="12.75" hidden="false" customHeight="false" outlineLevel="0" collapsed="false">
      <c r="R234" s="10"/>
      <c r="S234" s="10"/>
      <c r="T234" s="10"/>
      <c r="U234" s="10"/>
      <c r="V234" s="10"/>
      <c r="W234" s="10"/>
      <c r="X234" s="10"/>
      <c r="Y234" s="10"/>
    </row>
    <row r="235" customFormat="false" ht="12.75" hidden="false" customHeight="false" outlineLevel="0" collapsed="false">
      <c r="R235" s="10"/>
      <c r="S235" s="10"/>
      <c r="T235" s="10"/>
      <c r="U235" s="10"/>
      <c r="V235" s="10"/>
      <c r="W235" s="10"/>
      <c r="X235" s="10"/>
      <c r="Y235" s="10"/>
    </row>
    <row r="236" customFormat="false" ht="12.75" hidden="false" customHeight="false" outlineLevel="0" collapsed="false">
      <c r="R236" s="10"/>
      <c r="S236" s="10"/>
      <c r="T236" s="10"/>
      <c r="U236" s="10"/>
      <c r="V236" s="10"/>
      <c r="W236" s="10"/>
      <c r="X236" s="10"/>
      <c r="Y236" s="10"/>
    </row>
    <row r="237" customFormat="false" ht="12.75" hidden="false" customHeight="false" outlineLevel="0" collapsed="false">
      <c r="R237" s="10"/>
      <c r="S237" s="10"/>
      <c r="T237" s="10"/>
      <c r="U237" s="10"/>
      <c r="V237" s="10"/>
      <c r="W237" s="10"/>
      <c r="X237" s="10"/>
      <c r="Y237" s="10"/>
    </row>
    <row r="238" customFormat="false" ht="12.75" hidden="false" customHeight="false" outlineLevel="0" collapsed="false">
      <c r="R238" s="10"/>
      <c r="S238" s="10"/>
      <c r="T238" s="10"/>
      <c r="U238" s="10"/>
      <c r="V238" s="10"/>
      <c r="W238" s="10"/>
      <c r="X238" s="10"/>
      <c r="Y238" s="10"/>
    </row>
    <row r="239" customFormat="false" ht="12.75" hidden="false" customHeight="false" outlineLevel="0" collapsed="false">
      <c r="R239" s="10"/>
      <c r="S239" s="10"/>
      <c r="T239" s="10"/>
      <c r="U239" s="10"/>
      <c r="V239" s="10"/>
      <c r="W239" s="10"/>
      <c r="X239" s="10"/>
      <c r="Y239" s="10"/>
    </row>
    <row r="240" customFormat="false" ht="12.75" hidden="false" customHeight="false" outlineLevel="0" collapsed="false">
      <c r="R240" s="10"/>
      <c r="S240" s="10"/>
      <c r="T240" s="10"/>
      <c r="U240" s="10"/>
      <c r="V240" s="10"/>
      <c r="W240" s="10"/>
      <c r="X240" s="10"/>
      <c r="Y240" s="10"/>
    </row>
    <row r="241" customFormat="false" ht="12.75" hidden="false" customHeight="false" outlineLevel="0" collapsed="false">
      <c r="R241" s="10"/>
      <c r="S241" s="10"/>
      <c r="T241" s="10"/>
      <c r="U241" s="10"/>
      <c r="V241" s="10"/>
      <c r="W241" s="10"/>
      <c r="X241" s="10"/>
      <c r="Y241" s="10"/>
    </row>
    <row r="242" customFormat="false" ht="12.75" hidden="false" customHeight="false" outlineLevel="0" collapsed="false">
      <c r="R242" s="10"/>
      <c r="S242" s="10"/>
      <c r="T242" s="10"/>
      <c r="U242" s="10"/>
      <c r="V242" s="10"/>
      <c r="W242" s="10"/>
      <c r="X242" s="10"/>
      <c r="Y242" s="10"/>
    </row>
    <row r="243" customFormat="false" ht="12.75" hidden="false" customHeight="false" outlineLevel="0" collapsed="false">
      <c r="R243" s="10"/>
      <c r="S243" s="10"/>
      <c r="T243" s="10"/>
      <c r="U243" s="10"/>
      <c r="V243" s="10"/>
      <c r="W243" s="10"/>
      <c r="X243" s="10"/>
      <c r="Y243" s="10"/>
    </row>
    <row r="244" customFormat="false" ht="12.75" hidden="false" customHeight="false" outlineLevel="0" collapsed="false">
      <c r="R244" s="10"/>
      <c r="S244" s="10"/>
      <c r="T244" s="10"/>
      <c r="U244" s="10"/>
      <c r="V244" s="10"/>
      <c r="W244" s="10"/>
      <c r="X244" s="10"/>
      <c r="Y244" s="10"/>
    </row>
    <row r="245" customFormat="false" ht="12.75" hidden="false" customHeight="false" outlineLevel="0" collapsed="false">
      <c r="R245" s="10"/>
      <c r="S245" s="10"/>
      <c r="T245" s="10"/>
      <c r="U245" s="10"/>
      <c r="V245" s="10"/>
      <c r="W245" s="10"/>
      <c r="X245" s="10"/>
      <c r="Y245" s="10"/>
    </row>
    <row r="246" customFormat="false" ht="12.75" hidden="false" customHeight="false" outlineLevel="0" collapsed="false">
      <c r="R246" s="10"/>
      <c r="S246" s="10"/>
      <c r="T246" s="10"/>
      <c r="U246" s="10"/>
      <c r="V246" s="10"/>
      <c r="W246" s="10"/>
      <c r="X246" s="10"/>
      <c r="Y246" s="10"/>
    </row>
    <row r="247" customFormat="false" ht="12.75" hidden="false" customHeight="false" outlineLevel="0" collapsed="false">
      <c r="R247" s="10"/>
      <c r="S247" s="10"/>
      <c r="T247" s="10"/>
      <c r="U247" s="10"/>
      <c r="V247" s="10"/>
      <c r="W247" s="10"/>
      <c r="X247" s="10"/>
      <c r="Y247" s="10"/>
    </row>
    <row r="248" customFormat="false" ht="12.75" hidden="false" customHeight="false" outlineLevel="0" collapsed="false">
      <c r="R248" s="10"/>
      <c r="S248" s="10"/>
      <c r="T248" s="10"/>
      <c r="U248" s="10"/>
      <c r="V248" s="10"/>
      <c r="W248" s="10"/>
      <c r="X248" s="10"/>
      <c r="Y248" s="10"/>
    </row>
    <row r="249" customFormat="false" ht="12.75" hidden="false" customHeight="false" outlineLevel="0" collapsed="false">
      <c r="R249" s="10"/>
      <c r="S249" s="10"/>
      <c r="T249" s="10"/>
      <c r="U249" s="10"/>
      <c r="V249" s="10"/>
      <c r="W249" s="10"/>
      <c r="X249" s="10"/>
      <c r="Y249" s="10"/>
    </row>
    <row r="250" customFormat="false" ht="12.75" hidden="false" customHeight="false" outlineLevel="0" collapsed="false">
      <c r="R250" s="10"/>
      <c r="S250" s="10"/>
      <c r="T250" s="10"/>
      <c r="U250" s="10"/>
      <c r="V250" s="10"/>
      <c r="W250" s="10"/>
      <c r="X250" s="10"/>
      <c r="Y250" s="10"/>
    </row>
    <row r="251" customFormat="false" ht="12.75" hidden="false" customHeight="false" outlineLevel="0" collapsed="false">
      <c r="R251" s="10"/>
      <c r="S251" s="10"/>
      <c r="T251" s="10"/>
      <c r="U251" s="10"/>
      <c r="V251" s="10"/>
      <c r="W251" s="10"/>
      <c r="X251" s="10"/>
      <c r="Y251" s="10"/>
    </row>
    <row r="252" customFormat="false" ht="12.75" hidden="false" customHeight="false" outlineLevel="0" collapsed="false">
      <c r="R252" s="10"/>
      <c r="S252" s="10"/>
      <c r="T252" s="10"/>
      <c r="U252" s="10"/>
      <c r="V252" s="10"/>
      <c r="W252" s="10"/>
      <c r="X252" s="10"/>
      <c r="Y252" s="10"/>
    </row>
    <row r="253" customFormat="false" ht="12.75" hidden="false" customHeight="false" outlineLevel="0" collapsed="false">
      <c r="R253" s="10"/>
      <c r="S253" s="10"/>
      <c r="T253" s="10"/>
      <c r="U253" s="10"/>
      <c r="V253" s="10"/>
      <c r="W253" s="10"/>
      <c r="X253" s="10"/>
      <c r="Y253" s="10"/>
    </row>
    <row r="254" customFormat="false" ht="12.75" hidden="false" customHeight="false" outlineLevel="0" collapsed="false">
      <c r="R254" s="10"/>
      <c r="S254" s="10"/>
      <c r="T254" s="10"/>
      <c r="U254" s="10"/>
      <c r="V254" s="10"/>
      <c r="W254" s="10"/>
      <c r="X254" s="10"/>
      <c r="Y254" s="10"/>
    </row>
    <row r="255" customFormat="false" ht="12.75" hidden="false" customHeight="false" outlineLevel="0" collapsed="false">
      <c r="R255" s="10"/>
      <c r="S255" s="10"/>
      <c r="T255" s="10"/>
      <c r="U255" s="10"/>
      <c r="V255" s="10"/>
      <c r="W255" s="10"/>
      <c r="X255" s="10"/>
      <c r="Y255" s="10"/>
    </row>
    <row r="256" customFormat="false" ht="12.75" hidden="false" customHeight="false" outlineLevel="0" collapsed="false">
      <c r="R256" s="10"/>
      <c r="S256" s="10"/>
      <c r="T256" s="10"/>
      <c r="U256" s="10"/>
      <c r="V256" s="10"/>
      <c r="W256" s="10"/>
      <c r="X256" s="10"/>
      <c r="Y256" s="10"/>
    </row>
    <row r="257" customFormat="false" ht="12.75" hidden="false" customHeight="false" outlineLevel="0" collapsed="false">
      <c r="R257" s="10"/>
      <c r="S257" s="10"/>
      <c r="T257" s="10"/>
      <c r="U257" s="10"/>
      <c r="V257" s="10"/>
      <c r="W257" s="10"/>
      <c r="X257" s="10"/>
      <c r="Y257" s="10"/>
    </row>
    <row r="258" customFormat="false" ht="12.75" hidden="false" customHeight="false" outlineLevel="0" collapsed="false">
      <c r="R258" s="10"/>
      <c r="S258" s="10"/>
      <c r="T258" s="10"/>
      <c r="U258" s="10"/>
      <c r="V258" s="10"/>
      <c r="W258" s="10"/>
      <c r="X258" s="10"/>
      <c r="Y258" s="10"/>
    </row>
    <row r="259" customFormat="false" ht="12.75" hidden="false" customHeight="false" outlineLevel="0" collapsed="false">
      <c r="R259" s="10"/>
      <c r="S259" s="10"/>
      <c r="T259" s="10"/>
      <c r="U259" s="10"/>
      <c r="V259" s="10"/>
      <c r="W259" s="10"/>
      <c r="X259" s="10"/>
      <c r="Y259" s="10"/>
    </row>
    <row r="260" customFormat="false" ht="12.75" hidden="false" customHeight="false" outlineLevel="0" collapsed="false">
      <c r="R260" s="10"/>
      <c r="S260" s="10"/>
      <c r="T260" s="10"/>
      <c r="U260" s="10"/>
      <c r="V260" s="10"/>
      <c r="W260" s="10"/>
      <c r="X260" s="10"/>
      <c r="Y260" s="10"/>
    </row>
    <row r="261" customFormat="false" ht="12.75" hidden="false" customHeight="false" outlineLevel="0" collapsed="false">
      <c r="R261" s="10"/>
      <c r="S261" s="10"/>
      <c r="T261" s="10"/>
      <c r="U261" s="10"/>
      <c r="V261" s="10"/>
      <c r="W261" s="10"/>
      <c r="X261" s="10"/>
      <c r="Y261" s="10"/>
    </row>
    <row r="262" customFormat="false" ht="12.75" hidden="false" customHeight="false" outlineLevel="0" collapsed="false">
      <c r="R262" s="10"/>
      <c r="S262" s="10"/>
      <c r="T262" s="10"/>
      <c r="U262" s="10"/>
      <c r="V262" s="10"/>
      <c r="W262" s="10"/>
      <c r="X262" s="10"/>
      <c r="Y262" s="10"/>
    </row>
    <row r="263" customFormat="false" ht="12.75" hidden="false" customHeight="false" outlineLevel="0" collapsed="false">
      <c r="R263" s="10"/>
      <c r="S263" s="10"/>
      <c r="T263" s="10"/>
      <c r="U263" s="10"/>
      <c r="V263" s="10"/>
      <c r="W263" s="10"/>
      <c r="X263" s="10"/>
      <c r="Y263" s="10"/>
    </row>
    <row r="264" customFormat="false" ht="12.75" hidden="false" customHeight="false" outlineLevel="0" collapsed="false">
      <c r="R264" s="10"/>
      <c r="S264" s="10"/>
      <c r="T264" s="10"/>
      <c r="U264" s="10"/>
      <c r="V264" s="10"/>
      <c r="W264" s="10"/>
      <c r="X264" s="10"/>
      <c r="Y264" s="10"/>
    </row>
    <row r="265" customFormat="false" ht="12.75" hidden="false" customHeight="false" outlineLevel="0" collapsed="false">
      <c r="R265" s="10"/>
      <c r="S265" s="10"/>
      <c r="T265" s="10"/>
      <c r="U265" s="10"/>
      <c r="V265" s="10"/>
      <c r="W265" s="10"/>
      <c r="X265" s="10"/>
      <c r="Y265" s="10"/>
    </row>
    <row r="266" customFormat="false" ht="12.75" hidden="false" customHeight="false" outlineLevel="0" collapsed="false">
      <c r="R266" s="10"/>
      <c r="S266" s="10"/>
      <c r="T266" s="10"/>
      <c r="U266" s="10"/>
      <c r="V266" s="10"/>
      <c r="W266" s="10"/>
      <c r="X266" s="10"/>
      <c r="Y266" s="10"/>
    </row>
    <row r="267" customFormat="false" ht="12.75" hidden="false" customHeight="false" outlineLevel="0" collapsed="false">
      <c r="R267" s="10"/>
      <c r="S267" s="10"/>
      <c r="T267" s="10"/>
      <c r="U267" s="10"/>
      <c r="V267" s="10"/>
      <c r="W267" s="10"/>
      <c r="X267" s="10"/>
      <c r="Y267" s="10"/>
    </row>
    <row r="268" customFormat="false" ht="12.75" hidden="false" customHeight="false" outlineLevel="0" collapsed="false">
      <c r="R268" s="10"/>
      <c r="S268" s="10"/>
      <c r="T268" s="10"/>
      <c r="U268" s="10"/>
      <c r="V268" s="10"/>
      <c r="W268" s="10"/>
      <c r="X268" s="10"/>
      <c r="Y268" s="10"/>
    </row>
    <row r="269" customFormat="false" ht="12.75" hidden="false" customHeight="false" outlineLevel="0" collapsed="false">
      <c r="R269" s="10"/>
      <c r="S269" s="10"/>
      <c r="T269" s="10"/>
      <c r="U269" s="10"/>
      <c r="V269" s="10"/>
      <c r="W269" s="10"/>
      <c r="X269" s="10"/>
      <c r="Y269" s="10"/>
    </row>
    <row r="270" customFormat="false" ht="12.75" hidden="false" customHeight="false" outlineLevel="0" collapsed="false">
      <c r="R270" s="10"/>
      <c r="S270" s="10"/>
      <c r="T270" s="10"/>
      <c r="U270" s="10"/>
      <c r="V270" s="10"/>
      <c r="W270" s="10"/>
      <c r="X270" s="10"/>
      <c r="Y270" s="10"/>
    </row>
    <row r="271" customFormat="false" ht="12.75" hidden="false" customHeight="false" outlineLevel="0" collapsed="false">
      <c r="R271" s="10"/>
      <c r="S271" s="10"/>
      <c r="T271" s="10"/>
      <c r="U271" s="10"/>
      <c r="V271" s="10"/>
      <c r="W271" s="10"/>
      <c r="X271" s="10"/>
      <c r="Y271" s="10"/>
    </row>
    <row r="272" customFormat="false" ht="12.75" hidden="false" customHeight="false" outlineLevel="0" collapsed="false">
      <c r="R272" s="10"/>
      <c r="S272" s="10"/>
      <c r="T272" s="10"/>
      <c r="U272" s="10"/>
      <c r="V272" s="10"/>
      <c r="W272" s="10"/>
      <c r="X272" s="10"/>
      <c r="Y272" s="10"/>
    </row>
    <row r="273" customFormat="false" ht="12.75" hidden="false" customHeight="false" outlineLevel="0" collapsed="false">
      <c r="R273" s="10"/>
      <c r="S273" s="10"/>
      <c r="T273" s="10"/>
      <c r="U273" s="10"/>
      <c r="V273" s="10"/>
      <c r="W273" s="10"/>
      <c r="X273" s="10"/>
      <c r="Y273" s="10"/>
    </row>
    <row r="274" customFormat="false" ht="12.75" hidden="false" customHeight="false" outlineLevel="0" collapsed="false">
      <c r="R274" s="10"/>
      <c r="S274" s="10"/>
      <c r="T274" s="10"/>
      <c r="U274" s="10"/>
      <c r="V274" s="10"/>
      <c r="W274" s="10"/>
      <c r="X274" s="10"/>
      <c r="Y274" s="10"/>
    </row>
    <row r="275" customFormat="false" ht="12.75" hidden="false" customHeight="false" outlineLevel="0" collapsed="false">
      <c r="R275" s="10"/>
      <c r="S275" s="10"/>
      <c r="T275" s="10"/>
      <c r="U275" s="10"/>
      <c r="V275" s="10"/>
      <c r="W275" s="10"/>
      <c r="X275" s="10"/>
      <c r="Y275" s="10"/>
    </row>
    <row r="276" customFormat="false" ht="12.75" hidden="false" customHeight="false" outlineLevel="0" collapsed="false">
      <c r="R276" s="10"/>
      <c r="S276" s="10"/>
      <c r="T276" s="10"/>
      <c r="U276" s="10"/>
      <c r="V276" s="10"/>
      <c r="W276" s="10"/>
      <c r="X276" s="10"/>
      <c r="Y276" s="10"/>
    </row>
    <row r="277" customFormat="false" ht="12.75" hidden="false" customHeight="false" outlineLevel="0" collapsed="false">
      <c r="R277" s="10"/>
      <c r="S277" s="10"/>
      <c r="T277" s="10"/>
      <c r="U277" s="10"/>
      <c r="V277" s="10"/>
      <c r="W277" s="10"/>
      <c r="X277" s="10"/>
      <c r="Y277" s="10"/>
    </row>
    <row r="278" customFormat="false" ht="12.75" hidden="false" customHeight="false" outlineLevel="0" collapsed="false">
      <c r="R278" s="10"/>
      <c r="S278" s="10"/>
      <c r="T278" s="10"/>
      <c r="U278" s="10"/>
      <c r="V278" s="10"/>
      <c r="W278" s="10"/>
      <c r="X278" s="10"/>
      <c r="Y278" s="10"/>
    </row>
    <row r="279" customFormat="false" ht="12.75" hidden="false" customHeight="false" outlineLevel="0" collapsed="false">
      <c r="R279" s="10"/>
      <c r="S279" s="10"/>
      <c r="T279" s="10"/>
      <c r="U279" s="10"/>
      <c r="V279" s="10"/>
      <c r="W279" s="10"/>
      <c r="X279" s="10"/>
      <c r="Y2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9" min="9" style="0" width="16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23" t="s">
        <v>77</v>
      </c>
      <c r="F3" s="23" t="s">
        <v>78</v>
      </c>
    </row>
    <row r="4" customFormat="false" ht="12.75" hidden="false" customHeight="false" outlineLevel="0" collapsed="false">
      <c r="A4" s="23"/>
      <c r="F4" s="23"/>
    </row>
    <row r="5" customFormat="false" ht="12.75" hidden="false" customHeight="false" outlineLevel="0" collapsed="false">
      <c r="A5" s="24" t="s">
        <v>79</v>
      </c>
      <c r="B5" s="24" t="s">
        <v>80</v>
      </c>
      <c r="C5" s="25" t="s">
        <v>81</v>
      </c>
      <c r="F5" s="25" t="s">
        <v>82</v>
      </c>
      <c r="G5" s="25" t="s">
        <v>83</v>
      </c>
      <c r="H5" s="25" t="s">
        <v>84</v>
      </c>
      <c r="I5" s="25" t="s">
        <v>85</v>
      </c>
    </row>
    <row r="6" customFormat="false" ht="12.75" hidden="false" customHeight="false" outlineLevel="0" collapsed="false">
      <c r="A6" s="20"/>
      <c r="B6" s="20"/>
      <c r="C6" s="20"/>
      <c r="F6" s="20" t="s">
        <v>86</v>
      </c>
      <c r="G6" s="20" t="s">
        <v>87</v>
      </c>
      <c r="H6" s="20" t="n">
        <v>298</v>
      </c>
      <c r="I6" s="20" t="n">
        <f aca="false">3.12*10^-3</f>
        <v>0.00312</v>
      </c>
    </row>
    <row r="7" customFormat="false" ht="12.75" hidden="false" customHeight="false" outlineLevel="0" collapsed="false">
      <c r="A7" s="26" t="s">
        <v>88</v>
      </c>
      <c r="B7" s="20"/>
      <c r="C7" s="20"/>
      <c r="F7" s="20" t="s">
        <v>89</v>
      </c>
      <c r="G7" s="20" t="s">
        <v>87</v>
      </c>
      <c r="H7" s="20" t="n">
        <v>298</v>
      </c>
      <c r="I7" s="20" t="n">
        <f aca="false">1.56*10^-3</f>
        <v>0.00156</v>
      </c>
    </row>
    <row r="8" customFormat="false" ht="12.75" hidden="false" customHeight="false" outlineLevel="0" collapsed="false">
      <c r="A8" s="27" t="s">
        <v>90</v>
      </c>
      <c r="B8" s="27" t="s">
        <v>91</v>
      </c>
      <c r="C8" s="28" t="n">
        <f aca="false">0.28*10^-4</f>
        <v>2.8E-005</v>
      </c>
      <c r="F8" s="20" t="s">
        <v>92</v>
      </c>
      <c r="G8" s="20" t="s">
        <v>87</v>
      </c>
      <c r="H8" s="20" t="n">
        <v>298</v>
      </c>
      <c r="I8" s="20" t="n">
        <f aca="false">40.15*10^-3</f>
        <v>0.04015</v>
      </c>
    </row>
    <row r="9" customFormat="false" ht="12.75" hidden="false" customHeight="false" outlineLevel="0" collapsed="false">
      <c r="A9" s="27" t="s">
        <v>93</v>
      </c>
      <c r="B9" s="27" t="s">
        <v>91</v>
      </c>
      <c r="C9" s="28" t="n">
        <f aca="false">0.26*10^-4</f>
        <v>2.6E-005</v>
      </c>
      <c r="F9" s="20" t="s">
        <v>94</v>
      </c>
      <c r="G9" s="20" t="s">
        <v>95</v>
      </c>
      <c r="H9" s="20" t="n">
        <v>293</v>
      </c>
      <c r="I9" s="20" t="n">
        <f aca="false">0.45*10^-3</f>
        <v>0.00045</v>
      </c>
    </row>
    <row r="10" customFormat="false" ht="12.75" hidden="false" customHeight="false" outlineLevel="0" collapsed="false">
      <c r="A10" s="27" t="s">
        <v>92</v>
      </c>
      <c r="B10" s="27" t="s">
        <v>91</v>
      </c>
      <c r="C10" s="28" t="n">
        <f aca="false">0.16*10^-4</f>
        <v>1.6E-005</v>
      </c>
      <c r="F10" s="20" t="s">
        <v>96</v>
      </c>
      <c r="G10" s="20" t="s">
        <v>97</v>
      </c>
      <c r="H10" s="20" t="n">
        <v>358</v>
      </c>
      <c r="I10" s="20" t="n">
        <f aca="false">9.01*10^-3</f>
        <v>0.00901</v>
      </c>
    </row>
    <row r="11" customFormat="false" ht="12.75" hidden="false" customHeight="false" outlineLevel="0" collapsed="false">
      <c r="A11" s="27" t="s">
        <v>96</v>
      </c>
      <c r="B11" s="27" t="s">
        <v>91</v>
      </c>
      <c r="C11" s="28" t="n">
        <f aca="false">0.41*10^-4</f>
        <v>4.1E-005</v>
      </c>
    </row>
    <row r="12" customFormat="false" ht="12.75" hidden="false" customHeight="false" outlineLevel="0" collapsed="false">
      <c r="A12" s="27" t="s">
        <v>86</v>
      </c>
      <c r="B12" s="27" t="s">
        <v>91</v>
      </c>
      <c r="C12" s="28" t="n">
        <f aca="false">0.21*10^-4</f>
        <v>2.1E-005</v>
      </c>
    </row>
    <row r="13" customFormat="false" ht="12.75" hidden="false" customHeight="false" outlineLevel="0" collapsed="false">
      <c r="A13" s="27" t="s">
        <v>98</v>
      </c>
      <c r="B13" s="27" t="s">
        <v>91</v>
      </c>
      <c r="C13" s="28" t="n">
        <f aca="false">0.11*10^-4</f>
        <v>1.1E-005</v>
      </c>
    </row>
    <row r="14" customFormat="false" ht="12.75" hidden="false" customHeight="false" outlineLevel="0" collapsed="false">
      <c r="A14" s="27" t="s">
        <v>99</v>
      </c>
      <c r="B14" s="27" t="s">
        <v>91</v>
      </c>
      <c r="C14" s="28" t="n">
        <f aca="false">0.88*10^-5</f>
        <v>8.8E-006</v>
      </c>
    </row>
    <row r="15" customFormat="false" ht="12.75" hidden="false" customHeight="false" outlineLevel="0" collapsed="false">
      <c r="A15" s="27" t="s">
        <v>100</v>
      </c>
      <c r="B15" s="27" t="s">
        <v>91</v>
      </c>
      <c r="C15" s="28" t="n">
        <f aca="false">0.62*10^-5</f>
        <v>6.2E-006</v>
      </c>
    </row>
    <row r="16" customFormat="false" ht="12.75" hidden="false" customHeight="false" outlineLevel="0" collapsed="false">
      <c r="A16" s="27" t="s">
        <v>101</v>
      </c>
      <c r="B16" s="27" t="s">
        <v>89</v>
      </c>
      <c r="C16" s="28" t="n">
        <f aca="false">0.19*10^-4</f>
        <v>1.9E-005</v>
      </c>
    </row>
    <row r="17" customFormat="false" ht="12.75" hidden="false" customHeight="false" outlineLevel="0" collapsed="false">
      <c r="A17" s="27" t="s">
        <v>96</v>
      </c>
      <c r="B17" s="27" t="s">
        <v>86</v>
      </c>
      <c r="C17" s="28" t="n">
        <f aca="false">0.7*10^-4</f>
        <v>7E-005</v>
      </c>
    </row>
    <row r="18" customFormat="false" ht="12.75" hidden="false" customHeight="false" outlineLevel="0" collapsed="false">
      <c r="A18" s="27" t="s">
        <v>96</v>
      </c>
      <c r="B18" s="27" t="s">
        <v>89</v>
      </c>
      <c r="C18" s="28" t="n">
        <f aca="false">0.68*10^-4</f>
        <v>6.8E-005</v>
      </c>
    </row>
    <row r="19" customFormat="false" ht="12.75" hidden="false" customHeight="false" outlineLevel="0" collapsed="false">
      <c r="A19" s="27" t="s">
        <v>96</v>
      </c>
      <c r="B19" s="27" t="s">
        <v>92</v>
      </c>
      <c r="C19" s="28" t="n">
        <f aca="false">0.55*10^-4</f>
        <v>5.5E-005</v>
      </c>
    </row>
    <row r="20" customFormat="false" ht="12.75" hidden="false" customHeight="false" outlineLevel="0" collapsed="false">
      <c r="A20" s="27" t="s">
        <v>92</v>
      </c>
      <c r="B20" s="27" t="s">
        <v>89</v>
      </c>
      <c r="C20" s="28" t="n">
        <f aca="false">0.16*10^-4</f>
        <v>1.6E-005</v>
      </c>
    </row>
    <row r="21" customFormat="false" ht="12.75" hidden="false" customHeight="false" outlineLevel="0" collapsed="false">
      <c r="A21" s="27" t="s">
        <v>92</v>
      </c>
      <c r="B21" s="27" t="s">
        <v>86</v>
      </c>
      <c r="C21" s="28" t="n">
        <f aca="false">0.14*10^-4</f>
        <v>1.4E-005</v>
      </c>
    </row>
    <row r="22" customFormat="false" ht="12.75" hidden="false" customHeight="false" outlineLevel="0" collapsed="false">
      <c r="A22" s="27" t="s">
        <v>86</v>
      </c>
      <c r="B22" s="27" t="s">
        <v>89</v>
      </c>
      <c r="C22" s="28" t="n">
        <f aca="false">0.18*10^-4</f>
        <v>1.8E-005</v>
      </c>
    </row>
    <row r="23" customFormat="false" ht="12.75" hidden="false" customHeight="false" outlineLevel="0" collapsed="false">
      <c r="A23" s="26" t="s">
        <v>102</v>
      </c>
      <c r="B23" s="20"/>
      <c r="C23" s="28"/>
    </row>
    <row r="24" customFormat="false" ht="12.75" hidden="false" customHeight="false" outlineLevel="0" collapsed="false">
      <c r="A24" s="27" t="s">
        <v>103</v>
      </c>
      <c r="B24" s="27" t="s">
        <v>93</v>
      </c>
      <c r="C24" s="28" t="n">
        <f aca="false">0.63*10^-9</f>
        <v>6.3E-010</v>
      </c>
    </row>
    <row r="25" customFormat="false" ht="12.75" hidden="false" customHeight="false" outlineLevel="0" collapsed="false">
      <c r="A25" s="27" t="s">
        <v>104</v>
      </c>
      <c r="B25" s="27" t="s">
        <v>93</v>
      </c>
      <c r="C25" s="28" t="n">
        <f aca="false">0.12*10^-8</f>
        <v>1.2E-009</v>
      </c>
    </row>
    <row r="26" customFormat="false" ht="12.75" hidden="false" customHeight="false" outlineLevel="0" collapsed="false">
      <c r="A26" s="27" t="s">
        <v>105</v>
      </c>
      <c r="B26" s="27" t="s">
        <v>93</v>
      </c>
      <c r="C26" s="28" t="n">
        <f aca="false">0.69*10^-9</f>
        <v>6.9E-010</v>
      </c>
    </row>
    <row r="27" customFormat="false" ht="12.75" hidden="false" customHeight="false" outlineLevel="0" collapsed="false">
      <c r="A27" s="27" t="s">
        <v>106</v>
      </c>
      <c r="B27" s="27" t="s">
        <v>93</v>
      </c>
      <c r="C27" s="28" t="n">
        <f aca="false">0.94*10^-9</f>
        <v>9.4E-010</v>
      </c>
    </row>
    <row r="28" customFormat="false" ht="12.75" hidden="false" customHeight="false" outlineLevel="0" collapsed="false">
      <c r="A28" s="27" t="s">
        <v>98</v>
      </c>
      <c r="B28" s="27" t="s">
        <v>93</v>
      </c>
      <c r="C28" s="28" t="n">
        <f aca="false">0.13*10^-8</f>
        <v>1.3E-009</v>
      </c>
    </row>
    <row r="29" customFormat="false" ht="12.75" hidden="false" customHeight="false" outlineLevel="0" collapsed="false">
      <c r="A29" s="27" t="s">
        <v>92</v>
      </c>
      <c r="B29" s="27" t="s">
        <v>93</v>
      </c>
      <c r="C29" s="28" t="n">
        <f aca="false">0.2*10^-8</f>
        <v>2E-009</v>
      </c>
    </row>
    <row r="30" customFormat="false" ht="12.75" hidden="false" customHeight="false" outlineLevel="0" collapsed="false">
      <c r="A30" s="27" t="s">
        <v>86</v>
      </c>
      <c r="B30" s="27" t="s">
        <v>93</v>
      </c>
      <c r="C30" s="28" t="n">
        <f aca="false">0.24*10^-8</f>
        <v>2.4E-009</v>
      </c>
    </row>
    <row r="31" customFormat="false" ht="12.75" hidden="false" customHeight="false" outlineLevel="0" collapsed="false">
      <c r="A31" s="27" t="s">
        <v>96</v>
      </c>
      <c r="B31" s="27" t="s">
        <v>93</v>
      </c>
      <c r="C31" s="28" t="n">
        <f aca="false">0.63*10^-8</f>
        <v>6.3E-009</v>
      </c>
    </row>
    <row r="32" customFormat="false" ht="12.75" hidden="false" customHeight="false" outlineLevel="0" collapsed="false">
      <c r="A32" s="27" t="s">
        <v>89</v>
      </c>
      <c r="B32" s="27" t="s">
        <v>93</v>
      </c>
      <c r="C32" s="28" t="n">
        <f aca="false">0.26*10^-8</f>
        <v>2.6E-009</v>
      </c>
    </row>
    <row r="33" customFormat="false" ht="12.75" hidden="false" customHeight="false" outlineLevel="0" collapsed="false">
      <c r="A33" s="26" t="s">
        <v>107</v>
      </c>
      <c r="B33" s="20"/>
      <c r="C33" s="28"/>
    </row>
    <row r="34" customFormat="false" ht="12.75" hidden="false" customHeight="false" outlineLevel="0" collapsed="false">
      <c r="A34" s="27" t="s">
        <v>86</v>
      </c>
      <c r="B34" s="27" t="s">
        <v>108</v>
      </c>
      <c r="C34" s="28" t="n">
        <f aca="false">0.21*10^-9</f>
        <v>2.1E-010</v>
      </c>
    </row>
    <row r="35" customFormat="false" ht="12.75" hidden="false" customHeight="false" outlineLevel="0" collapsed="false">
      <c r="A35" s="27" t="s">
        <v>89</v>
      </c>
      <c r="B35" s="27" t="s">
        <v>108</v>
      </c>
      <c r="C35" s="28" t="n">
        <f aca="false">0.15*10^-9</f>
        <v>1.5E-010</v>
      </c>
    </row>
    <row r="36" customFormat="false" ht="12.75" hidden="false" customHeight="false" outlineLevel="0" collapsed="false">
      <c r="A36" s="27" t="s">
        <v>92</v>
      </c>
      <c r="B36" s="27" t="s">
        <v>108</v>
      </c>
      <c r="C36" s="28" t="n">
        <f aca="false">0.11*10^-9</f>
        <v>1.1E-010</v>
      </c>
    </row>
    <row r="37" customFormat="false" ht="12.75" hidden="false" customHeight="false" outlineLevel="0" collapsed="false">
      <c r="A37" s="27" t="s">
        <v>109</v>
      </c>
      <c r="B37" s="27" t="s">
        <v>110</v>
      </c>
      <c r="C37" s="28" t="n">
        <f aca="false">0.4*10^-13</f>
        <v>4E-014</v>
      </c>
    </row>
    <row r="38" customFormat="false" ht="12.75" hidden="false" customHeight="false" outlineLevel="0" collapsed="false">
      <c r="A38" s="27" t="s">
        <v>96</v>
      </c>
      <c r="B38" s="27" t="s">
        <v>111</v>
      </c>
      <c r="C38" s="28" t="n">
        <f aca="false">0.26*10^-12</f>
        <v>2.6E-013</v>
      </c>
    </row>
    <row r="39" customFormat="false" ht="12.75" hidden="false" customHeight="false" outlineLevel="0" collapsed="false">
      <c r="A39" s="27" t="s">
        <v>112</v>
      </c>
      <c r="B39" s="27" t="s">
        <v>113</v>
      </c>
      <c r="C39" s="28" t="n">
        <f aca="false">0.27*10^-18</f>
        <v>2.7E-019</v>
      </c>
    </row>
    <row r="40" customFormat="false" ht="12.75" hidden="false" customHeight="false" outlineLevel="0" collapsed="false">
      <c r="A40" s="27" t="s">
        <v>114</v>
      </c>
      <c r="B40" s="27" t="s">
        <v>113</v>
      </c>
      <c r="C40" s="28" t="n">
        <f aca="false">0.13*10^-33</f>
        <v>1.3E-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7" min="6" style="0" width="10.99"/>
  </cols>
  <sheetData>
    <row r="1" customFormat="false" ht="18" hidden="false" customHeight="false" outlineLevel="0" collapsed="false">
      <c r="A1" s="29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0" t="s">
        <v>118</v>
      </c>
      <c r="C6" s="31"/>
      <c r="D6" s="31"/>
      <c r="E6" s="31"/>
      <c r="F6" s="32" t="s">
        <v>119</v>
      </c>
      <c r="G6" s="31"/>
      <c r="H6" s="33"/>
    </row>
    <row r="7" customFormat="false" ht="12.75" hidden="false" customHeight="false" outlineLevel="0" collapsed="false">
      <c r="B7" s="34" t="s">
        <v>120</v>
      </c>
      <c r="C7" s="15" t="n">
        <v>20</v>
      </c>
      <c r="D7" s="20" t="s">
        <v>62</v>
      </c>
      <c r="E7" s="10"/>
      <c r="F7" s="25" t="s">
        <v>121</v>
      </c>
      <c r="G7" s="16" t="n">
        <f aca="false">(C7+C8)/2</f>
        <v>25</v>
      </c>
      <c r="H7" s="35" t="s">
        <v>62</v>
      </c>
    </row>
    <row r="8" customFormat="false" ht="12.75" hidden="false" customHeight="false" outlineLevel="0" collapsed="false">
      <c r="B8" s="34" t="s">
        <v>122</v>
      </c>
      <c r="C8" s="15" t="n">
        <v>30</v>
      </c>
      <c r="D8" s="20" t="s">
        <v>62</v>
      </c>
      <c r="E8" s="10"/>
      <c r="F8" s="25" t="s">
        <v>123</v>
      </c>
      <c r="G8" s="16" t="e">
        <f aca="false">lambda_aria(G7)</f>
        <v>#VALUE!</v>
      </c>
      <c r="H8" s="35" t="s">
        <v>124</v>
      </c>
    </row>
    <row r="9" customFormat="false" ht="12.75" hidden="false" customHeight="false" outlineLevel="0" collapsed="false">
      <c r="B9" s="34" t="s">
        <v>125</v>
      </c>
      <c r="C9" s="15" t="n">
        <v>2</v>
      </c>
      <c r="D9" s="20" t="s">
        <v>126</v>
      </c>
      <c r="E9" s="10"/>
      <c r="F9" s="25" t="s">
        <v>127</v>
      </c>
      <c r="G9" s="16" t="e">
        <f aca="false">ni_aria(G7)</f>
        <v>#VALUE!</v>
      </c>
      <c r="H9" s="35" t="s">
        <v>68</v>
      </c>
    </row>
    <row r="10" customFormat="false" ht="12.75" hidden="false" customHeight="false" outlineLevel="0" collapsed="false">
      <c r="B10" s="34" t="s">
        <v>128</v>
      </c>
      <c r="C10" s="15" t="n">
        <v>20</v>
      </c>
      <c r="D10" s="20" t="s">
        <v>129</v>
      </c>
      <c r="E10" s="10"/>
      <c r="F10" s="25" t="s">
        <v>130</v>
      </c>
      <c r="G10" s="16" t="e">
        <f aca="false">pr_aria(G7)</f>
        <v>#VALUE!</v>
      </c>
      <c r="H10" s="35"/>
    </row>
    <row r="11" customFormat="false" ht="12.75" hidden="false" customHeight="false" outlineLevel="0" collapsed="false">
      <c r="B11" s="34" t="s">
        <v>131</v>
      </c>
      <c r="C11" s="36" t="n">
        <f aca="false">Diffusione!$C$9</f>
        <v>2.6E-005</v>
      </c>
      <c r="D11" s="20" t="s">
        <v>68</v>
      </c>
      <c r="E11" s="10"/>
      <c r="F11" s="25" t="s">
        <v>132</v>
      </c>
      <c r="G11" s="16" t="e">
        <f aca="false">ni_aria(G7)/C11</f>
        <v>#VALUE!</v>
      </c>
      <c r="H11" s="35"/>
    </row>
    <row r="12" customFormat="false" ht="12.75" hidden="false" customHeight="false" outlineLevel="0" collapsed="false">
      <c r="B12" s="37"/>
      <c r="C12" s="10"/>
      <c r="D12" s="10"/>
      <c r="E12" s="10"/>
      <c r="F12" s="10"/>
      <c r="G12" s="10"/>
      <c r="H12" s="38"/>
    </row>
    <row r="13" customFormat="false" ht="12.75" hidden="false" customHeight="false" outlineLevel="0" collapsed="false">
      <c r="B13" s="37"/>
      <c r="C13" s="10"/>
      <c r="D13" s="10"/>
      <c r="E13" s="10"/>
      <c r="F13" s="10"/>
      <c r="G13" s="10"/>
      <c r="H13" s="38"/>
    </row>
    <row r="14" customFormat="false" ht="12.75" hidden="false" customHeight="false" outlineLevel="0" collapsed="false">
      <c r="B14" s="37" t="s">
        <v>133</v>
      </c>
      <c r="C14" s="39" t="e">
        <f aca="false">C9*C10/G9</f>
        <v>#VALUE!</v>
      </c>
      <c r="D14" s="10"/>
      <c r="E14" s="10" t="e">
        <f aca="false">IF((C14&gt;500000),"Moto in regime TURBOLENTO L&gt;Xcr","Moto in regime LAMINARE L&lt;Xcr")</f>
        <v>#VALUE!</v>
      </c>
      <c r="F14" s="10"/>
      <c r="G14" s="10"/>
      <c r="H14" s="38"/>
    </row>
    <row r="15" customFormat="false" ht="12.75" hidden="false" customHeight="false" outlineLevel="0" collapsed="false">
      <c r="B15" s="37"/>
      <c r="C15" s="10"/>
      <c r="D15" s="10"/>
      <c r="E15" s="10"/>
      <c r="F15" s="21"/>
      <c r="G15" s="10"/>
      <c r="H15" s="38"/>
    </row>
    <row r="16" customFormat="false" ht="12.75" hidden="false" customHeight="false" outlineLevel="0" collapsed="false">
      <c r="B16" s="34" t="s">
        <v>134</v>
      </c>
      <c r="C16" s="40" t="e">
        <f aca="false">IF((C14&gt;500000),((0.037*C14^(4/5)-871)*G10^(1/3)),(0.664*C14^0.5*G10^(1/3)))</f>
        <v>#VALUE!</v>
      </c>
      <c r="D16" s="20"/>
      <c r="E16" s="25" t="s">
        <v>135</v>
      </c>
      <c r="F16" s="41" t="e">
        <f aca="false">C16*G8/C10</f>
        <v>#VALUE!</v>
      </c>
      <c r="G16" s="20" t="s">
        <v>136</v>
      </c>
      <c r="H16" s="38"/>
    </row>
    <row r="17" customFormat="false" ht="12.75" hidden="false" customHeight="false" outlineLevel="0" collapsed="false">
      <c r="B17" s="34" t="s">
        <v>137</v>
      </c>
      <c r="C17" s="40" t="e">
        <f aca="false">IF((C14&gt;500000),((0.037*C14^(4/5)-871)*G11^(1/3)),(0.664*C14^0.5*G11^(1/3)))</f>
        <v>#VALUE!</v>
      </c>
      <c r="D17" s="20"/>
      <c r="E17" s="25" t="s">
        <v>138</v>
      </c>
      <c r="F17" s="42" t="e">
        <f aca="false">C17*C11/C10</f>
        <v>#VALUE!</v>
      </c>
      <c r="G17" s="20" t="s">
        <v>126</v>
      </c>
      <c r="H17" s="38"/>
    </row>
    <row r="18" customFormat="false" ht="12.75" hidden="false" customHeight="false" outlineLevel="0" collapsed="false">
      <c r="B18" s="34" t="s">
        <v>139</v>
      </c>
      <c r="C18" s="40" t="e">
        <f aca="false">IF((C14&gt;500000),(0.037*C14^(-1/5)-871*C14^(-1)),(0.664*C14^-0.5))</f>
        <v>#VALUE!</v>
      </c>
      <c r="D18" s="20"/>
      <c r="E18" s="20"/>
      <c r="F18" s="40"/>
      <c r="G18" s="20"/>
      <c r="H18" s="38"/>
    </row>
    <row r="19" customFormat="false" ht="12.75" hidden="false" customHeight="false" outlineLevel="0" collapsed="false">
      <c r="B19" s="37"/>
      <c r="C19" s="10"/>
      <c r="D19" s="10"/>
      <c r="E19" s="10"/>
      <c r="F19" s="10"/>
      <c r="G19" s="10"/>
      <c r="H19" s="38"/>
    </row>
    <row r="20" customFormat="false" ht="13.5" hidden="false" customHeight="false" outlineLevel="0" collapsed="false">
      <c r="B20" s="43" t="s">
        <v>140</v>
      </c>
      <c r="C20" s="44"/>
      <c r="D20" s="44"/>
      <c r="E20" s="44"/>
      <c r="F20" s="44"/>
      <c r="G20" s="44"/>
      <c r="H20" s="45"/>
    </row>
    <row r="25" customFormat="false" ht="18" hidden="false" customHeight="false" outlineLevel="0" collapsed="false">
      <c r="A25" s="29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1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0" t="s">
        <v>118</v>
      </c>
      <c r="C30" s="31"/>
      <c r="D30" s="31"/>
      <c r="E30" s="31"/>
      <c r="F30" s="32" t="s">
        <v>119</v>
      </c>
      <c r="G30" s="31"/>
      <c r="H30" s="33"/>
    </row>
    <row r="31" customFormat="false" ht="12.75" hidden="false" customHeight="false" outlineLevel="0" collapsed="false">
      <c r="B31" s="34" t="s">
        <v>120</v>
      </c>
      <c r="C31" s="15" t="n">
        <v>20</v>
      </c>
      <c r="D31" s="20" t="s">
        <v>62</v>
      </c>
      <c r="E31" s="10"/>
      <c r="F31" s="25" t="s">
        <v>121</v>
      </c>
      <c r="G31" s="16" t="n">
        <f aca="false">(C31+C32)/2</f>
        <v>25</v>
      </c>
      <c r="H31" s="35" t="s">
        <v>62</v>
      </c>
    </row>
    <row r="32" customFormat="false" ht="12.75" hidden="false" customHeight="false" outlineLevel="0" collapsed="false">
      <c r="B32" s="34" t="s">
        <v>122</v>
      </c>
      <c r="C32" s="15" t="n">
        <v>30</v>
      </c>
      <c r="D32" s="20" t="s">
        <v>62</v>
      </c>
      <c r="E32" s="10"/>
      <c r="F32" s="25" t="s">
        <v>123</v>
      </c>
      <c r="G32" s="16" t="e">
        <f aca="false">lambda_aria(G31)</f>
        <v>#VALUE!</v>
      </c>
      <c r="H32" s="35" t="s">
        <v>124</v>
      </c>
    </row>
    <row r="33" customFormat="false" ht="12.75" hidden="false" customHeight="false" outlineLevel="0" collapsed="false">
      <c r="B33" s="34" t="s">
        <v>125</v>
      </c>
      <c r="C33" s="15" t="n">
        <v>2</v>
      </c>
      <c r="D33" s="20" t="s">
        <v>126</v>
      </c>
      <c r="E33" s="10"/>
      <c r="F33" s="25" t="s">
        <v>127</v>
      </c>
      <c r="G33" s="16" t="e">
        <f aca="false">ni_aria(G31)</f>
        <v>#VALUE!</v>
      </c>
      <c r="H33" s="35" t="s">
        <v>68</v>
      </c>
    </row>
    <row r="34" customFormat="false" ht="12.75" hidden="false" customHeight="false" outlineLevel="0" collapsed="false">
      <c r="B34" s="34" t="s">
        <v>143</v>
      </c>
      <c r="C34" s="15" t="n">
        <v>2</v>
      </c>
      <c r="D34" s="20" t="s">
        <v>129</v>
      </c>
      <c r="E34" s="10"/>
      <c r="F34" s="25" t="s">
        <v>130</v>
      </c>
      <c r="G34" s="16" t="e">
        <f aca="false">pr_aria(G31)</f>
        <v>#VALUE!</v>
      </c>
      <c r="H34" s="35"/>
    </row>
    <row r="35" customFormat="false" ht="12.75" hidden="false" customHeight="false" outlineLevel="0" collapsed="false">
      <c r="B35" s="34" t="s">
        <v>131</v>
      </c>
      <c r="C35" s="36" t="n">
        <f aca="false">Diffusione!$C$9</f>
        <v>2.6E-005</v>
      </c>
      <c r="D35" s="20" t="s">
        <v>68</v>
      </c>
      <c r="E35" s="10"/>
      <c r="F35" s="25" t="s">
        <v>132</v>
      </c>
      <c r="G35" s="16" t="e">
        <f aca="false">ni_aria(G31)/C35</f>
        <v>#VALUE!</v>
      </c>
      <c r="H35" s="35"/>
    </row>
    <row r="36" customFormat="false" ht="12.75" hidden="false" customHeight="false" outlineLevel="0" collapsed="false">
      <c r="B36" s="37"/>
      <c r="C36" s="10"/>
      <c r="D36" s="10"/>
      <c r="E36" s="10"/>
      <c r="F36" s="10"/>
      <c r="G36" s="10"/>
      <c r="H36" s="38"/>
    </row>
    <row r="37" customFormat="false" ht="12.75" hidden="false" customHeight="false" outlineLevel="0" collapsed="false">
      <c r="B37" s="37"/>
      <c r="C37" s="10"/>
      <c r="D37" s="10"/>
      <c r="E37" s="10"/>
      <c r="F37" s="10"/>
      <c r="G37" s="10"/>
      <c r="H37" s="38"/>
    </row>
    <row r="38" customFormat="false" ht="12.75" hidden="false" customHeight="false" outlineLevel="0" collapsed="false">
      <c r="B38" s="37" t="s">
        <v>133</v>
      </c>
      <c r="C38" s="39" t="e">
        <f aca="false">C33*C34/G33</f>
        <v>#VALUE!</v>
      </c>
      <c r="D38" s="10"/>
      <c r="E38" s="10" t="e">
        <f aca="false">IF((C38&lt;400000),"La formula è VALIDA","La formula NON è VALIDA")</f>
        <v>#VALUE!</v>
      </c>
      <c r="F38" s="10"/>
      <c r="G38" s="10"/>
      <c r="H38" s="38"/>
    </row>
    <row r="39" customFormat="false" ht="12.75" hidden="false" customHeight="false" outlineLevel="0" collapsed="false">
      <c r="B39" s="37"/>
      <c r="C39" s="39"/>
      <c r="D39" s="10"/>
      <c r="E39" s="10"/>
      <c r="F39" s="10"/>
      <c r="G39" s="10"/>
      <c r="H39" s="38"/>
    </row>
    <row r="40" customFormat="false" ht="12.75" hidden="false" customHeight="false" outlineLevel="0" collapsed="false">
      <c r="B40" s="37" t="s">
        <v>144</v>
      </c>
      <c r="C40" s="11" t="e">
        <f aca="false">c_hilpert(C38)</f>
        <v>#VALUE!</v>
      </c>
      <c r="D40" s="10"/>
      <c r="E40" s="10"/>
      <c r="F40" s="10"/>
      <c r="G40" s="10"/>
      <c r="H40" s="38"/>
    </row>
    <row r="41" customFormat="false" ht="12.75" hidden="false" customHeight="false" outlineLevel="0" collapsed="false">
      <c r="B41" s="37" t="s">
        <v>145</v>
      </c>
      <c r="C41" s="11" t="e">
        <f aca="false">m_hilpert(C38)</f>
        <v>#VALUE!</v>
      </c>
      <c r="D41" s="10"/>
      <c r="E41" s="10"/>
      <c r="F41" s="10"/>
      <c r="G41" s="10"/>
      <c r="H41" s="38"/>
    </row>
    <row r="42" customFormat="false" ht="12.75" hidden="false" customHeight="false" outlineLevel="0" collapsed="false">
      <c r="B42" s="37"/>
      <c r="C42" s="10"/>
      <c r="D42" s="10"/>
      <c r="E42" s="10"/>
      <c r="F42" s="21"/>
      <c r="G42" s="10"/>
      <c r="H42" s="38"/>
    </row>
    <row r="43" customFormat="false" ht="12.75" hidden="false" customHeight="false" outlineLevel="0" collapsed="false">
      <c r="B43" s="34" t="s">
        <v>134</v>
      </c>
      <c r="C43" s="40" t="e">
        <f aca="false">C40*C38^C41*G34^(1/3)</f>
        <v>#VALUE!</v>
      </c>
      <c r="D43" s="20"/>
      <c r="E43" s="25" t="s">
        <v>135</v>
      </c>
      <c r="F43" s="41" t="e">
        <f aca="false">G32/C34*C43</f>
        <v>#VALUE!</v>
      </c>
      <c r="G43" s="20" t="s">
        <v>136</v>
      </c>
      <c r="H43" s="38"/>
    </row>
    <row r="44" customFormat="false" ht="12.75" hidden="false" customHeight="false" outlineLevel="0" collapsed="false">
      <c r="B44" s="34" t="s">
        <v>137</v>
      </c>
      <c r="C44" s="40" t="e">
        <f aca="false">C43*(G35/G34)^1/3</f>
        <v>#VALUE!</v>
      </c>
      <c r="D44" s="20"/>
      <c r="E44" s="25" t="s">
        <v>138</v>
      </c>
      <c r="F44" s="42" t="e">
        <f aca="false">C44*C35/C34</f>
        <v>#VALUE!</v>
      </c>
      <c r="G44" s="20" t="s">
        <v>126</v>
      </c>
      <c r="H44" s="38"/>
    </row>
    <row r="45" customFormat="false" ht="12.75" hidden="false" customHeight="false" outlineLevel="0" collapsed="false">
      <c r="B45" s="37"/>
      <c r="C45" s="10"/>
      <c r="D45" s="10"/>
      <c r="E45" s="10"/>
      <c r="F45" s="10"/>
      <c r="G45" s="10"/>
      <c r="H45" s="38"/>
    </row>
    <row r="46" customFormat="false" ht="13.5" hidden="false" customHeight="false" outlineLevel="0" collapsed="false">
      <c r="B46" s="43" t="s">
        <v>146</v>
      </c>
      <c r="C46" s="44"/>
      <c r="D46" s="44"/>
      <c r="E46" s="44"/>
      <c r="F46" s="44"/>
      <c r="G46" s="44"/>
      <c r="H46" s="45"/>
    </row>
    <row r="50" customFormat="false" ht="12.75" hidden="false" customHeight="false" outlineLevel="0" collapsed="false">
      <c r="A50" s="0" t="s">
        <v>147</v>
      </c>
    </row>
    <row r="51" customFormat="false" ht="12.75" hidden="false" customHeight="false" outlineLevel="0" collapsed="false">
      <c r="A51" s="0" t="s">
        <v>117</v>
      </c>
      <c r="D51" s="0" t="s">
        <v>14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30" t="s">
        <v>118</v>
      </c>
      <c r="C54" s="31"/>
      <c r="D54" s="31"/>
      <c r="E54" s="31"/>
      <c r="F54" s="32" t="s">
        <v>119</v>
      </c>
      <c r="G54" s="31"/>
      <c r="H54" s="33"/>
    </row>
    <row r="55" customFormat="false" ht="12.75" hidden="false" customHeight="false" outlineLevel="0" collapsed="false">
      <c r="B55" s="34" t="s">
        <v>120</v>
      </c>
      <c r="C55" s="15" t="n">
        <v>20</v>
      </c>
      <c r="D55" s="20" t="s">
        <v>62</v>
      </c>
      <c r="E55" s="10"/>
      <c r="F55" s="25" t="s">
        <v>149</v>
      </c>
      <c r="G55" s="16" t="n">
        <f aca="false">C56</f>
        <v>30</v>
      </c>
      <c r="H55" s="35" t="s">
        <v>62</v>
      </c>
    </row>
    <row r="56" customFormat="false" ht="12.75" hidden="false" customHeight="false" outlineLevel="0" collapsed="false">
      <c r="B56" s="34" t="s">
        <v>122</v>
      </c>
      <c r="C56" s="15" t="n">
        <v>30</v>
      </c>
      <c r="D56" s="20" t="s">
        <v>62</v>
      </c>
      <c r="E56" s="10"/>
      <c r="F56" s="25" t="s">
        <v>123</v>
      </c>
      <c r="G56" s="16" t="e">
        <f aca="false">lambda_aria(G55)</f>
        <v>#VALUE!</v>
      </c>
      <c r="H56" s="35" t="s">
        <v>124</v>
      </c>
    </row>
    <row r="57" customFormat="false" ht="12.75" hidden="false" customHeight="false" outlineLevel="0" collapsed="false">
      <c r="B57" s="34" t="s">
        <v>125</v>
      </c>
      <c r="C57" s="15" t="n">
        <v>2</v>
      </c>
      <c r="D57" s="20" t="s">
        <v>126</v>
      </c>
      <c r="E57" s="10"/>
      <c r="F57" s="25" t="s">
        <v>127</v>
      </c>
      <c r="G57" s="16" t="e">
        <f aca="false">ni_aria(G55)</f>
        <v>#VALUE!</v>
      </c>
      <c r="H57" s="35" t="s">
        <v>68</v>
      </c>
    </row>
    <row r="58" customFormat="false" ht="12.75" hidden="false" customHeight="false" outlineLevel="0" collapsed="false">
      <c r="B58" s="34" t="s">
        <v>143</v>
      </c>
      <c r="C58" s="15" t="n">
        <v>2</v>
      </c>
      <c r="D58" s="20" t="s">
        <v>129</v>
      </c>
      <c r="E58" s="10"/>
      <c r="F58" s="25" t="s">
        <v>130</v>
      </c>
      <c r="G58" s="16" t="e">
        <f aca="false">pr_aria(G55)</f>
        <v>#VALUE!</v>
      </c>
      <c r="H58" s="35"/>
    </row>
    <row r="59" customFormat="false" ht="12.75" hidden="false" customHeight="false" outlineLevel="0" collapsed="false">
      <c r="B59" s="34" t="s">
        <v>131</v>
      </c>
      <c r="C59" s="36" t="n">
        <f aca="false">Diffusione!$C$9</f>
        <v>2.6E-005</v>
      </c>
      <c r="D59" s="20" t="s">
        <v>68</v>
      </c>
      <c r="E59" s="10"/>
      <c r="F59" s="25" t="s">
        <v>132</v>
      </c>
      <c r="G59" s="16" t="e">
        <f aca="false">ni_aria(G55)/C59</f>
        <v>#VALUE!</v>
      </c>
      <c r="H59" s="35"/>
    </row>
    <row r="60" customFormat="false" ht="12.75" hidden="false" customHeight="false" outlineLevel="0" collapsed="false">
      <c r="B60" s="37"/>
      <c r="C60" s="10"/>
      <c r="D60" s="10"/>
      <c r="E60" s="10"/>
      <c r="F60" s="10"/>
      <c r="G60" s="10"/>
      <c r="H60" s="38"/>
    </row>
    <row r="61" customFormat="false" ht="12.75" hidden="false" customHeight="false" outlineLevel="0" collapsed="false">
      <c r="B61" s="37"/>
      <c r="C61" s="10"/>
      <c r="D61" s="10"/>
      <c r="E61" s="10"/>
      <c r="F61" s="10"/>
      <c r="G61" s="10"/>
      <c r="H61" s="38"/>
    </row>
    <row r="62" customFormat="false" ht="12.75" hidden="false" customHeight="false" outlineLevel="0" collapsed="false">
      <c r="B62" s="37" t="s">
        <v>150</v>
      </c>
      <c r="C62" s="39" t="e">
        <f aca="false">C57*C58/G57</f>
        <v>#VALUE!</v>
      </c>
      <c r="D62" s="10"/>
      <c r="E62" s="10" t="e">
        <f aca="false">IF(AND(C62&lt;1000000,C62&gt;1),"La formula è VALIDA per Reinolds","La formula NON è VALIDA per Reinolds")</f>
        <v>#VALUE!</v>
      </c>
      <c r="F62" s="10"/>
      <c r="G62" s="10"/>
      <c r="H62" s="38"/>
    </row>
    <row r="63" customFormat="false" ht="12.75" hidden="false" customHeight="false" outlineLevel="0" collapsed="false">
      <c r="B63" s="37"/>
      <c r="C63" s="39"/>
      <c r="D63" s="10"/>
      <c r="E63" s="10" t="e">
        <f aca="false">IF(AND(G58&lt;500,G58&gt;0.7),"La formula è VALIDA per Prandtl","La formula NON è VALIDA per Prandtl")</f>
        <v>#VALUE!</v>
      </c>
      <c r="F63" s="10"/>
      <c r="G63" s="10"/>
      <c r="H63" s="38"/>
    </row>
    <row r="64" customFormat="false" ht="12.75" hidden="false" customHeight="false" outlineLevel="0" collapsed="false">
      <c r="B64" s="37" t="s">
        <v>144</v>
      </c>
      <c r="C64" s="11" t="e">
        <f aca="false">c_zhukauskas(C62)</f>
        <v>#VALUE!</v>
      </c>
      <c r="D64" s="10"/>
      <c r="E64" s="10"/>
      <c r="F64" s="10"/>
      <c r="G64" s="10"/>
      <c r="H64" s="38"/>
    </row>
    <row r="65" customFormat="false" ht="12.75" hidden="false" customHeight="false" outlineLevel="0" collapsed="false">
      <c r="B65" s="37" t="s">
        <v>145</v>
      </c>
      <c r="C65" s="11" t="e">
        <f aca="false">m_zhukauskas(C62)</f>
        <v>#VALUE!</v>
      </c>
      <c r="D65" s="10"/>
      <c r="E65" s="10"/>
      <c r="F65" s="10"/>
      <c r="G65" s="10"/>
      <c r="H65" s="38"/>
    </row>
    <row r="66" customFormat="false" ht="12.75" hidden="false" customHeight="false" outlineLevel="0" collapsed="false">
      <c r="B66" s="37" t="s">
        <v>151</v>
      </c>
      <c r="C66" s="11" t="e">
        <f aca="false">n_zhukauskas(G58)</f>
        <v>#VALUE!</v>
      </c>
      <c r="D66" s="10"/>
      <c r="E66" s="10"/>
      <c r="F66" s="10"/>
      <c r="G66" s="10"/>
      <c r="H66" s="38"/>
    </row>
    <row r="67" customFormat="false" ht="12.75" hidden="false" customHeight="false" outlineLevel="0" collapsed="false">
      <c r="B67" s="37"/>
      <c r="C67" s="10"/>
      <c r="D67" s="10"/>
      <c r="E67" s="10"/>
      <c r="F67" s="21"/>
      <c r="G67" s="10"/>
      <c r="H67" s="38"/>
    </row>
    <row r="68" customFormat="false" ht="12.75" hidden="false" customHeight="false" outlineLevel="0" collapsed="false">
      <c r="B68" s="34" t="s">
        <v>134</v>
      </c>
      <c r="C68" s="46" t="e">
        <f aca="false">C64*C62^C65*G58^C66</f>
        <v>#VALUE!</v>
      </c>
      <c r="D68" s="20"/>
      <c r="E68" s="25" t="s">
        <v>135</v>
      </c>
      <c r="F68" s="41" t="e">
        <f aca="false">G56/C58*C68</f>
        <v>#VALUE!</v>
      </c>
      <c r="G68" s="20" t="s">
        <v>136</v>
      </c>
      <c r="H68" s="38"/>
    </row>
    <row r="69" customFormat="false" ht="12.75" hidden="false" customHeight="false" outlineLevel="0" collapsed="false">
      <c r="B69" s="34" t="s">
        <v>137</v>
      </c>
      <c r="C69" s="40" t="e">
        <f aca="false">C68*(G59/G58)^1/3</f>
        <v>#VALUE!</v>
      </c>
      <c r="D69" s="20"/>
      <c r="E69" s="25" t="s">
        <v>138</v>
      </c>
      <c r="F69" s="42" t="e">
        <f aca="false">C69*C59/C58</f>
        <v>#VALUE!</v>
      </c>
      <c r="G69" s="20" t="s">
        <v>126</v>
      </c>
      <c r="H69" s="38"/>
    </row>
    <row r="70" customFormat="false" ht="12.75" hidden="false" customHeight="false" outlineLevel="0" collapsed="false">
      <c r="B70" s="37"/>
      <c r="C70" s="10"/>
      <c r="D70" s="10"/>
      <c r="E70" s="10"/>
      <c r="F70" s="10"/>
      <c r="G70" s="10"/>
      <c r="H70" s="38"/>
    </row>
    <row r="71" customFormat="false" ht="13.5" hidden="false" customHeight="false" outlineLevel="0" collapsed="false">
      <c r="B71" s="43" t="s">
        <v>146</v>
      </c>
      <c r="C71" s="44"/>
      <c r="D71" s="44"/>
      <c r="E71" s="44"/>
      <c r="F71" s="44"/>
      <c r="G71" s="44"/>
      <c r="H71" s="45"/>
    </row>
    <row r="75" customFormat="false" ht="12.75" hidden="false" customHeight="false" outlineLevel="0" collapsed="false">
      <c r="A75" s="0" t="s">
        <v>152</v>
      </c>
    </row>
    <row r="76" customFormat="false" ht="12.75" hidden="false" customHeight="false" outlineLevel="0" collapsed="false">
      <c r="A76" s="0" t="s">
        <v>11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B78" s="30" t="s">
        <v>118</v>
      </c>
      <c r="C78" s="31"/>
      <c r="D78" s="31"/>
      <c r="E78" s="31"/>
      <c r="F78" s="32" t="s">
        <v>119</v>
      </c>
      <c r="G78" s="31"/>
      <c r="H78" s="33"/>
    </row>
    <row r="79" customFormat="false" ht="12.75" hidden="false" customHeight="false" outlineLevel="0" collapsed="false">
      <c r="B79" s="34" t="s">
        <v>120</v>
      </c>
      <c r="C79" s="15" t="n">
        <v>20</v>
      </c>
      <c r="D79" s="20" t="s">
        <v>62</v>
      </c>
      <c r="E79" s="10"/>
      <c r="F79" s="25" t="s">
        <v>121</v>
      </c>
      <c r="G79" s="16" t="n">
        <f aca="false">(C79+C80)/2</f>
        <v>25</v>
      </c>
      <c r="H79" s="35" t="s">
        <v>62</v>
      </c>
    </row>
    <row r="80" customFormat="false" ht="12.75" hidden="false" customHeight="false" outlineLevel="0" collapsed="false">
      <c r="B80" s="34" t="s">
        <v>122</v>
      </c>
      <c r="C80" s="15" t="n">
        <v>30</v>
      </c>
      <c r="D80" s="20" t="s">
        <v>62</v>
      </c>
      <c r="E80" s="10"/>
      <c r="F80" s="25" t="s">
        <v>123</v>
      </c>
      <c r="G80" s="16" t="e">
        <f aca="false">lambda_aria(G79)</f>
        <v>#VALUE!</v>
      </c>
      <c r="H80" s="35" t="s">
        <v>124</v>
      </c>
    </row>
    <row r="81" customFormat="false" ht="12.75" hidden="false" customHeight="false" outlineLevel="0" collapsed="false">
      <c r="B81" s="34" t="s">
        <v>125</v>
      </c>
      <c r="C81" s="15" t="n">
        <v>2</v>
      </c>
      <c r="D81" s="20" t="s">
        <v>126</v>
      </c>
      <c r="E81" s="10"/>
      <c r="F81" s="25" t="s">
        <v>127</v>
      </c>
      <c r="G81" s="16" t="e">
        <f aca="false">ni_aria(G79)</f>
        <v>#VALUE!</v>
      </c>
      <c r="H81" s="35" t="s">
        <v>68</v>
      </c>
    </row>
    <row r="82" customFormat="false" ht="12.75" hidden="false" customHeight="false" outlineLevel="0" collapsed="false">
      <c r="B82" s="34" t="s">
        <v>143</v>
      </c>
      <c r="C82" s="15" t="n">
        <v>2</v>
      </c>
      <c r="D82" s="20" t="s">
        <v>129</v>
      </c>
      <c r="E82" s="10"/>
      <c r="F82" s="25" t="s">
        <v>130</v>
      </c>
      <c r="G82" s="16" t="e">
        <f aca="false">pr_aria(G79)</f>
        <v>#VALUE!</v>
      </c>
      <c r="H82" s="35"/>
    </row>
    <row r="83" customFormat="false" ht="12.75" hidden="false" customHeight="false" outlineLevel="0" collapsed="false">
      <c r="B83" s="34" t="s">
        <v>131</v>
      </c>
      <c r="C83" s="36" t="n">
        <f aca="false">Diffusione!$C$9</f>
        <v>2.6E-005</v>
      </c>
      <c r="D83" s="20" t="s">
        <v>68</v>
      </c>
      <c r="E83" s="10"/>
      <c r="F83" s="25" t="s">
        <v>132</v>
      </c>
      <c r="G83" s="16" t="e">
        <f aca="false">ni_aria(G79)/C83</f>
        <v>#VALUE!</v>
      </c>
      <c r="H83" s="35"/>
    </row>
    <row r="84" customFormat="false" ht="12.75" hidden="false" customHeight="false" outlineLevel="0" collapsed="false">
      <c r="B84" s="37"/>
      <c r="C84" s="10"/>
      <c r="D84" s="10"/>
      <c r="E84" s="10"/>
      <c r="F84" s="10"/>
      <c r="G84" s="10"/>
      <c r="H84" s="38"/>
    </row>
    <row r="85" customFormat="false" ht="12.75" hidden="false" customHeight="false" outlineLevel="0" collapsed="false">
      <c r="B85" s="37"/>
      <c r="C85" s="10"/>
      <c r="D85" s="10"/>
      <c r="E85" s="10"/>
      <c r="F85" s="10"/>
      <c r="G85" s="10"/>
      <c r="H85" s="38"/>
    </row>
    <row r="86" customFormat="false" ht="12.75" hidden="false" customHeight="false" outlineLevel="0" collapsed="false">
      <c r="B86" s="37" t="s">
        <v>133</v>
      </c>
      <c r="C86" s="39" t="e">
        <f aca="false">C81*C82/G81</f>
        <v>#VALUE!</v>
      </c>
      <c r="D86" s="10"/>
      <c r="E86" s="10" t="e">
        <f aca="false">IF((C86*G82&gt;0.2),"La formula è VALIDA","La formula NON è VALIDA")</f>
        <v>#VALUE!</v>
      </c>
      <c r="F86" s="10"/>
      <c r="G86" s="10"/>
      <c r="H86" s="38"/>
    </row>
    <row r="87" customFormat="false" ht="12.75" hidden="false" customHeight="false" outlineLevel="0" collapsed="false">
      <c r="B87" s="37"/>
      <c r="C87" s="39"/>
      <c r="D87" s="10"/>
      <c r="E87" s="10"/>
      <c r="F87" s="10"/>
      <c r="G87" s="10"/>
      <c r="H87" s="38"/>
    </row>
    <row r="88" customFormat="false" ht="12.75" hidden="false" customHeight="false" outlineLevel="0" collapsed="false">
      <c r="B88" s="37"/>
      <c r="C88" s="10"/>
      <c r="D88" s="10"/>
      <c r="E88" s="10"/>
      <c r="F88" s="21"/>
      <c r="G88" s="10"/>
      <c r="H88" s="38"/>
    </row>
    <row r="89" customFormat="false" ht="12.75" hidden="false" customHeight="false" outlineLevel="0" collapsed="false">
      <c r="B89" s="34" t="s">
        <v>134</v>
      </c>
      <c r="C89" s="40" t="e">
        <f aca="false">0.3+(0.62*C86^0.5*G82^(1/3))/(1+(0.4/G82)^(2/3))^(1/4)*(1+(C86/28200)^(5/8))^(4/5)</f>
        <v>#VALUE!</v>
      </c>
      <c r="D89" s="20"/>
      <c r="E89" s="25" t="s">
        <v>135</v>
      </c>
      <c r="F89" s="41" t="e">
        <f aca="false">G80/C82*C89</f>
        <v>#VALUE!</v>
      </c>
      <c r="G89" s="20" t="s">
        <v>136</v>
      </c>
      <c r="H89" s="38"/>
    </row>
    <row r="90" customFormat="false" ht="12.75" hidden="false" customHeight="false" outlineLevel="0" collapsed="false">
      <c r="B90" s="34" t="s">
        <v>137</v>
      </c>
      <c r="C90" s="40" t="e">
        <f aca="false">C89*(G83/G82)^1/3</f>
        <v>#VALUE!</v>
      </c>
      <c r="D90" s="20"/>
      <c r="E90" s="25" t="s">
        <v>138</v>
      </c>
      <c r="F90" s="42" t="e">
        <f aca="false">C90*C83/C82</f>
        <v>#VALUE!</v>
      </c>
      <c r="G90" s="20" t="s">
        <v>126</v>
      </c>
      <c r="H90" s="38"/>
    </row>
    <row r="91" customFormat="false" ht="12.75" hidden="false" customHeight="false" outlineLevel="0" collapsed="false">
      <c r="B91" s="37"/>
      <c r="C91" s="10"/>
      <c r="D91" s="10"/>
      <c r="E91" s="10"/>
      <c r="F91" s="10"/>
      <c r="G91" s="10"/>
      <c r="H91" s="38"/>
    </row>
    <row r="92" customFormat="false" ht="13.5" hidden="false" customHeight="false" outlineLevel="0" collapsed="false">
      <c r="B92" s="43"/>
      <c r="C92" s="44"/>
      <c r="D92" s="44"/>
      <c r="E92" s="44"/>
      <c r="F92" s="44"/>
      <c r="G92" s="44"/>
      <c r="H92" s="45"/>
    </row>
    <row r="96" customFormat="false" ht="18" hidden="false" customHeight="false" outlineLevel="0" collapsed="false">
      <c r="A96" s="29" t="s">
        <v>153</v>
      </c>
    </row>
    <row r="98" customFormat="false" ht="12.75" hidden="false" customHeight="false" outlineLevel="0" collapsed="false">
      <c r="A98" s="0" t="s">
        <v>154</v>
      </c>
    </row>
    <row r="99" customFormat="false" ht="12.75" hidden="false" customHeight="false" outlineLevel="0" collapsed="false">
      <c r="A99" s="0" t="s">
        <v>117</v>
      </c>
      <c r="D99" s="0" t="s">
        <v>148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B102" s="30" t="s">
        <v>118</v>
      </c>
      <c r="C102" s="31"/>
      <c r="D102" s="31"/>
      <c r="E102" s="31"/>
      <c r="F102" s="32" t="s">
        <v>119</v>
      </c>
      <c r="G102" s="31"/>
      <c r="H102" s="33"/>
    </row>
    <row r="103" customFormat="false" ht="12.75" hidden="false" customHeight="false" outlineLevel="0" collapsed="false">
      <c r="B103" s="34" t="s">
        <v>120</v>
      </c>
      <c r="C103" s="15" t="n">
        <v>80</v>
      </c>
      <c r="D103" s="20" t="s">
        <v>62</v>
      </c>
      <c r="E103" s="10"/>
      <c r="F103" s="25" t="s">
        <v>149</v>
      </c>
      <c r="G103" s="16" t="n">
        <f aca="false">C104</f>
        <v>30</v>
      </c>
      <c r="H103" s="35" t="s">
        <v>62</v>
      </c>
    </row>
    <row r="104" customFormat="false" ht="12.75" hidden="false" customHeight="false" outlineLevel="0" collapsed="false">
      <c r="B104" s="34" t="s">
        <v>122</v>
      </c>
      <c r="C104" s="15" t="n">
        <v>30</v>
      </c>
      <c r="D104" s="20" t="s">
        <v>62</v>
      </c>
      <c r="E104" s="10"/>
      <c r="F104" s="25" t="s">
        <v>123</v>
      </c>
      <c r="G104" s="16" t="e">
        <f aca="false">lambda_aria(G103)</f>
        <v>#VALUE!</v>
      </c>
      <c r="H104" s="35" t="s">
        <v>124</v>
      </c>
    </row>
    <row r="105" customFormat="false" ht="12.75" hidden="false" customHeight="false" outlineLevel="0" collapsed="false">
      <c r="B105" s="34" t="s">
        <v>125</v>
      </c>
      <c r="C105" s="15" t="n">
        <v>2</v>
      </c>
      <c r="D105" s="20" t="s">
        <v>126</v>
      </c>
      <c r="E105" s="10"/>
      <c r="F105" s="25" t="s">
        <v>127</v>
      </c>
      <c r="G105" s="16" t="e">
        <f aca="false">ni_aria(G103)</f>
        <v>#VALUE!</v>
      </c>
      <c r="H105" s="35" t="s">
        <v>68</v>
      </c>
    </row>
    <row r="106" customFormat="false" ht="12.75" hidden="false" customHeight="false" outlineLevel="0" collapsed="false">
      <c r="B106" s="34" t="s">
        <v>143</v>
      </c>
      <c r="C106" s="15" t="n">
        <v>0.002</v>
      </c>
      <c r="D106" s="20" t="s">
        <v>129</v>
      </c>
      <c r="E106" s="10"/>
      <c r="F106" s="25" t="s">
        <v>130</v>
      </c>
      <c r="G106" s="16" t="e">
        <f aca="false">pr_aria(G103)</f>
        <v>#VALUE!</v>
      </c>
      <c r="H106" s="35"/>
    </row>
    <row r="107" customFormat="false" ht="12.75" hidden="false" customHeight="false" outlineLevel="0" collapsed="false">
      <c r="B107" s="34" t="s">
        <v>131</v>
      </c>
      <c r="C107" s="36" t="n">
        <f aca="false">Diffusione!$C$9</f>
        <v>2.6E-005</v>
      </c>
      <c r="D107" s="20" t="s">
        <v>68</v>
      </c>
      <c r="E107" s="10"/>
      <c r="F107" s="25" t="s">
        <v>132</v>
      </c>
      <c r="G107" s="16" t="e">
        <f aca="false">ni_aria(G103)/C107</f>
        <v>#VALUE!</v>
      </c>
      <c r="H107" s="35"/>
    </row>
    <row r="108" customFormat="false" ht="12.75" hidden="false" customHeight="false" outlineLevel="0" collapsed="false">
      <c r="B108" s="47"/>
      <c r="C108" s="48"/>
      <c r="D108" s="10"/>
      <c r="E108" s="10"/>
      <c r="F108" s="25" t="s">
        <v>155</v>
      </c>
      <c r="G108" s="16" t="e">
        <f aca="false">mu_aria(C103)</f>
        <v>#VALUE!</v>
      </c>
      <c r="H108" s="20" t="s">
        <v>156</v>
      </c>
    </row>
    <row r="109" customFormat="false" ht="12.75" hidden="false" customHeight="false" outlineLevel="0" collapsed="false">
      <c r="B109" s="47"/>
      <c r="C109" s="48"/>
      <c r="D109" s="10"/>
      <c r="E109" s="10"/>
      <c r="F109" s="25" t="s">
        <v>157</v>
      </c>
      <c r="G109" s="16" t="e">
        <f aca="false">mu_aria(C105)</f>
        <v>#VALUE!</v>
      </c>
      <c r="H109" s="20" t="s">
        <v>156</v>
      </c>
    </row>
    <row r="110" customFormat="false" ht="12.75" hidden="false" customHeight="false" outlineLevel="0" collapsed="false">
      <c r="B110" s="37"/>
      <c r="C110" s="10"/>
      <c r="D110" s="10"/>
      <c r="E110" s="10"/>
      <c r="F110" s="10"/>
      <c r="G110" s="10"/>
      <c r="H110" s="38"/>
    </row>
    <row r="111" customFormat="false" ht="12.75" hidden="false" customHeight="false" outlineLevel="0" collapsed="false">
      <c r="B111" s="37"/>
      <c r="C111" s="10"/>
      <c r="D111" s="10"/>
      <c r="E111" s="10"/>
      <c r="F111" s="10"/>
      <c r="G111" s="10"/>
      <c r="H111" s="38"/>
    </row>
    <row r="112" customFormat="false" ht="12.75" hidden="false" customHeight="false" outlineLevel="0" collapsed="false">
      <c r="B112" s="37" t="s">
        <v>150</v>
      </c>
      <c r="C112" s="39" t="e">
        <f aca="false">C105*C106/G105</f>
        <v>#VALUE!</v>
      </c>
      <c r="D112" s="10"/>
      <c r="E112" s="10" t="e">
        <f aca="false">IF(AND(C112&lt;76000,C112&gt;3.5),"La formula è VALIDA per Reinolds","La formula NON è VALIDA per Reinolds")</f>
        <v>#VALUE!</v>
      </c>
      <c r="F112" s="10"/>
      <c r="G112" s="10"/>
      <c r="H112" s="38"/>
    </row>
    <row r="113" customFormat="false" ht="12.75" hidden="false" customHeight="false" outlineLevel="0" collapsed="false">
      <c r="B113" s="37"/>
      <c r="C113" s="39"/>
      <c r="D113" s="10"/>
      <c r="E113" s="10" t="e">
        <f aca="false">IF(AND(G106&lt;380,G106&gt;0.71),"La formula è VALIDA per Prandtl","La formula NON è VALIDA per Prandtl")</f>
        <v>#VALUE!</v>
      </c>
      <c r="F113" s="10"/>
      <c r="G113" s="10"/>
      <c r="H113" s="38"/>
    </row>
    <row r="114" customFormat="false" ht="12.75" hidden="false" customHeight="false" outlineLevel="0" collapsed="false">
      <c r="B114" s="37"/>
      <c r="C114" s="11"/>
      <c r="D114" s="10"/>
      <c r="E114" s="10" t="e">
        <f aca="false">IF(AND((G109/G108)&lt;3.2,(G109/G108)&gt;1),"La formula è VALIDA per le viscosità","La formula NON è VALIDA per le viscosità ")</f>
        <v>#VALUE!</v>
      </c>
      <c r="F114" s="10"/>
      <c r="G114" s="10"/>
      <c r="H114" s="38"/>
    </row>
    <row r="115" customFormat="false" ht="12.75" hidden="false" customHeight="false" outlineLevel="0" collapsed="false">
      <c r="B115" s="37"/>
      <c r="C115" s="11"/>
      <c r="D115" s="10"/>
      <c r="E115" s="10"/>
      <c r="F115" s="10"/>
      <c r="G115" s="10"/>
      <c r="H115" s="38"/>
    </row>
    <row r="116" customFormat="false" ht="12.75" hidden="false" customHeight="false" outlineLevel="0" collapsed="false">
      <c r="B116" s="37"/>
      <c r="C116" s="11"/>
      <c r="D116" s="10"/>
      <c r="E116" s="10"/>
      <c r="F116" s="10"/>
      <c r="G116" s="10"/>
      <c r="H116" s="38"/>
    </row>
    <row r="117" customFormat="false" ht="12.75" hidden="false" customHeight="false" outlineLevel="0" collapsed="false">
      <c r="B117" s="37"/>
      <c r="C117" s="10"/>
      <c r="D117" s="10"/>
      <c r="E117" s="10"/>
      <c r="F117" s="21"/>
      <c r="G117" s="10"/>
      <c r="H117" s="38"/>
    </row>
    <row r="118" customFormat="false" ht="12.75" hidden="false" customHeight="false" outlineLevel="0" collapsed="false">
      <c r="B118" s="34" t="s">
        <v>134</v>
      </c>
      <c r="C118" s="46" t="e">
        <f aca="false">2+(0.4*C112^0.5+0.06*C112^(2/3))*G106^(0.4)*(G109/G108)^0.25</f>
        <v>#VALUE!</v>
      </c>
      <c r="D118" s="20"/>
      <c r="E118" s="25" t="s">
        <v>135</v>
      </c>
      <c r="F118" s="41" t="e">
        <f aca="false">G104/C106*C118</f>
        <v>#VALUE!</v>
      </c>
      <c r="G118" s="20" t="s">
        <v>136</v>
      </c>
      <c r="H118" s="38"/>
    </row>
    <row r="119" customFormat="false" ht="12.75" hidden="false" customHeight="false" outlineLevel="0" collapsed="false">
      <c r="B119" s="34" t="s">
        <v>137</v>
      </c>
      <c r="C119" s="40" t="e">
        <f aca="false">C118*(G107/G106)^1/3</f>
        <v>#VALUE!</v>
      </c>
      <c r="D119" s="20"/>
      <c r="E119" s="25" t="s">
        <v>138</v>
      </c>
      <c r="F119" s="42" t="e">
        <f aca="false">C119*C107/C106</f>
        <v>#VALUE!</v>
      </c>
      <c r="G119" s="20" t="s">
        <v>126</v>
      </c>
      <c r="H119" s="38"/>
    </row>
    <row r="120" customFormat="false" ht="12.75" hidden="false" customHeight="false" outlineLevel="0" collapsed="false">
      <c r="B120" s="37"/>
      <c r="C120" s="10"/>
      <c r="D120" s="10"/>
      <c r="E120" s="10"/>
      <c r="F120" s="10"/>
      <c r="G120" s="10"/>
      <c r="H120" s="38"/>
    </row>
    <row r="121" customFormat="false" ht="13.5" hidden="false" customHeight="false" outlineLevel="0" collapsed="false">
      <c r="B121" s="43" t="s">
        <v>146</v>
      </c>
      <c r="C121" s="44"/>
      <c r="D121" s="44"/>
      <c r="E121" s="44"/>
      <c r="F121" s="44"/>
      <c r="G121" s="44"/>
      <c r="H121" s="45"/>
    </row>
    <row r="124" customFormat="false" ht="12.75" hidden="false" customHeight="false" outlineLevel="0" collapsed="false">
      <c r="A124" s="0" t="s">
        <v>158</v>
      </c>
    </row>
    <row r="125" customFormat="false" ht="12.75" hidden="false" customHeight="false" outlineLevel="0" collapsed="false">
      <c r="A125" s="0" t="s">
        <v>117</v>
      </c>
      <c r="D125" s="0" t="s">
        <v>148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B128" s="30" t="s">
        <v>118</v>
      </c>
      <c r="C128" s="31"/>
      <c r="D128" s="31"/>
      <c r="E128" s="31"/>
      <c r="F128" s="32" t="s">
        <v>119</v>
      </c>
      <c r="G128" s="31"/>
      <c r="H128" s="33"/>
    </row>
    <row r="129" customFormat="false" ht="12.75" hidden="false" customHeight="false" outlineLevel="0" collapsed="false">
      <c r="B129" s="34" t="s">
        <v>120</v>
      </c>
      <c r="C129" s="15" t="n">
        <v>80</v>
      </c>
      <c r="D129" s="20" t="s">
        <v>62</v>
      </c>
      <c r="E129" s="10"/>
      <c r="F129" s="25" t="s">
        <v>149</v>
      </c>
      <c r="G129" s="16" t="n">
        <f aca="false">C130</f>
        <v>30</v>
      </c>
      <c r="H129" s="35" t="s">
        <v>62</v>
      </c>
    </row>
    <row r="130" customFormat="false" ht="12.75" hidden="false" customHeight="false" outlineLevel="0" collapsed="false">
      <c r="B130" s="34" t="s">
        <v>122</v>
      </c>
      <c r="C130" s="15" t="n">
        <v>30</v>
      </c>
      <c r="D130" s="20" t="s">
        <v>62</v>
      </c>
      <c r="E130" s="10"/>
      <c r="F130" s="25" t="s">
        <v>123</v>
      </c>
      <c r="G130" s="16" t="e">
        <f aca="false">lambda_aria(G129)</f>
        <v>#VALUE!</v>
      </c>
      <c r="H130" s="35" t="s">
        <v>124</v>
      </c>
    </row>
    <row r="131" customFormat="false" ht="12.75" hidden="false" customHeight="false" outlineLevel="0" collapsed="false">
      <c r="B131" s="34" t="s">
        <v>125</v>
      </c>
      <c r="C131" s="15" t="n">
        <v>2</v>
      </c>
      <c r="D131" s="20" t="s">
        <v>126</v>
      </c>
      <c r="E131" s="10"/>
      <c r="F131" s="25" t="s">
        <v>127</v>
      </c>
      <c r="G131" s="16" t="e">
        <f aca="false">ni_aria(G129)</f>
        <v>#VALUE!</v>
      </c>
      <c r="H131" s="35" t="s">
        <v>68</v>
      </c>
    </row>
    <row r="132" customFormat="false" ht="12.75" hidden="false" customHeight="false" outlineLevel="0" collapsed="false">
      <c r="B132" s="34" t="s">
        <v>143</v>
      </c>
      <c r="C132" s="15" t="n">
        <v>0.002</v>
      </c>
      <c r="D132" s="20" t="s">
        <v>129</v>
      </c>
      <c r="E132" s="10"/>
      <c r="F132" s="25" t="s">
        <v>130</v>
      </c>
      <c r="G132" s="16" t="e">
        <f aca="false">pr_aria(G129)</f>
        <v>#VALUE!</v>
      </c>
      <c r="H132" s="35"/>
    </row>
    <row r="133" customFormat="false" ht="12.75" hidden="false" customHeight="false" outlineLevel="0" collapsed="false">
      <c r="B133" s="34" t="s">
        <v>131</v>
      </c>
      <c r="C133" s="36" t="n">
        <f aca="false">Diffusione!$C$9</f>
        <v>2.6E-005</v>
      </c>
      <c r="D133" s="20" t="s">
        <v>68</v>
      </c>
      <c r="E133" s="10"/>
      <c r="F133" s="25" t="s">
        <v>132</v>
      </c>
      <c r="G133" s="16" t="e">
        <f aca="false">ni_aria(G129)/C133</f>
        <v>#VALUE!</v>
      </c>
      <c r="H133" s="35"/>
    </row>
    <row r="134" customFormat="false" ht="12.75" hidden="false" customHeight="false" outlineLevel="0" collapsed="false">
      <c r="B134" s="47"/>
      <c r="C134" s="48"/>
      <c r="D134" s="10"/>
      <c r="E134" s="10"/>
      <c r="F134" s="25" t="s">
        <v>155</v>
      </c>
      <c r="G134" s="16" t="e">
        <f aca="false">mu_aria(C129)</f>
        <v>#VALUE!</v>
      </c>
      <c r="H134" s="20" t="s">
        <v>156</v>
      </c>
    </row>
    <row r="135" customFormat="false" ht="12.75" hidden="false" customHeight="false" outlineLevel="0" collapsed="false">
      <c r="B135" s="47"/>
      <c r="C135" s="48"/>
      <c r="D135" s="10"/>
      <c r="E135" s="10"/>
      <c r="F135" s="25" t="s">
        <v>157</v>
      </c>
      <c r="G135" s="16" t="e">
        <f aca="false">mu_aria(C131)</f>
        <v>#VALUE!</v>
      </c>
      <c r="H135" s="20" t="s">
        <v>156</v>
      </c>
    </row>
    <row r="136" customFormat="false" ht="12.75" hidden="false" customHeight="false" outlineLevel="0" collapsed="false">
      <c r="B136" s="37"/>
      <c r="C136" s="10"/>
      <c r="D136" s="10"/>
      <c r="E136" s="10"/>
      <c r="F136" s="10"/>
      <c r="G136" s="10"/>
      <c r="H136" s="38"/>
    </row>
    <row r="137" customFormat="false" ht="12.75" hidden="false" customHeight="false" outlineLevel="0" collapsed="false">
      <c r="B137" s="37"/>
      <c r="C137" s="10"/>
      <c r="D137" s="10"/>
      <c r="E137" s="10"/>
      <c r="F137" s="10"/>
      <c r="G137" s="10"/>
      <c r="H137" s="38"/>
    </row>
    <row r="138" customFormat="false" ht="12.75" hidden="false" customHeight="false" outlineLevel="0" collapsed="false">
      <c r="B138" s="37" t="s">
        <v>150</v>
      </c>
      <c r="C138" s="39" t="e">
        <f aca="false">C131*C132/G131</f>
        <v>#VALUE!</v>
      </c>
      <c r="D138" s="10"/>
      <c r="E138" s="10" t="e">
        <f aca="false">IF(AND(C138&lt;1000,C138&gt;0),"La formula è VALIDA per Reinolds","La formula NON è VALIDA per Reinolds")</f>
        <v>#VALUE!</v>
      </c>
      <c r="F138" s="10"/>
      <c r="G138" s="10"/>
      <c r="H138" s="38"/>
    </row>
    <row r="139" customFormat="false" ht="12.75" hidden="false" customHeight="false" outlineLevel="0" collapsed="false">
      <c r="B139" s="37"/>
      <c r="C139" s="39"/>
      <c r="D139" s="10"/>
      <c r="E139" s="10"/>
      <c r="F139" s="10"/>
      <c r="G139" s="10"/>
      <c r="H139" s="38"/>
    </row>
    <row r="140" customFormat="false" ht="12.75" hidden="false" customHeight="false" outlineLevel="0" collapsed="false">
      <c r="B140" s="37"/>
      <c r="C140" s="10"/>
      <c r="D140" s="10"/>
      <c r="E140" s="10"/>
      <c r="F140" s="21"/>
      <c r="G140" s="10"/>
      <c r="H140" s="38"/>
    </row>
    <row r="141" customFormat="false" ht="12.75" hidden="false" customHeight="false" outlineLevel="0" collapsed="false">
      <c r="B141" s="34" t="s">
        <v>134</v>
      </c>
      <c r="C141" s="46" t="e">
        <f aca="false">2+0.6*C138^0.5*G132^(1/3)</f>
        <v>#VALUE!</v>
      </c>
      <c r="D141" s="20"/>
      <c r="E141" s="25" t="s">
        <v>135</v>
      </c>
      <c r="F141" s="41" t="e">
        <f aca="false">G130/C132*C141</f>
        <v>#VALUE!</v>
      </c>
      <c r="G141" s="20" t="s">
        <v>136</v>
      </c>
      <c r="H141" s="38"/>
    </row>
    <row r="142" customFormat="false" ht="12.75" hidden="false" customHeight="false" outlineLevel="0" collapsed="false">
      <c r="B142" s="34" t="s">
        <v>137</v>
      </c>
      <c r="C142" s="40" t="e">
        <f aca="false">C141*(G133/G132)^1/3</f>
        <v>#VALUE!</v>
      </c>
      <c r="D142" s="20"/>
      <c r="E142" s="25" t="s">
        <v>138</v>
      </c>
      <c r="F142" s="42" t="e">
        <f aca="false">C142*C133/C132</f>
        <v>#VALUE!</v>
      </c>
      <c r="G142" s="20" t="s">
        <v>126</v>
      </c>
      <c r="H142" s="38"/>
    </row>
    <row r="143" customFormat="false" ht="12.75" hidden="false" customHeight="false" outlineLevel="0" collapsed="false">
      <c r="B143" s="37"/>
      <c r="C143" s="10"/>
      <c r="D143" s="10"/>
      <c r="E143" s="10"/>
      <c r="F143" s="10"/>
      <c r="G143" s="10"/>
      <c r="H143" s="38"/>
    </row>
    <row r="144" customFormat="false" ht="13.5" hidden="false" customHeight="false" outlineLevel="0" collapsed="false">
      <c r="B144" s="43" t="s">
        <v>146</v>
      </c>
      <c r="C144" s="44"/>
      <c r="D144" s="44"/>
      <c r="E144" s="44"/>
      <c r="F144" s="44"/>
      <c r="G144" s="44"/>
      <c r="H144" s="45"/>
    </row>
    <row r="148" customFormat="false" ht="18" hidden="false" customHeight="false" outlineLevel="0" collapsed="false">
      <c r="A148" s="49" t="s">
        <v>159</v>
      </c>
    </row>
    <row r="150" customFormat="false" ht="12.75" hidden="false" customHeight="false" outlineLevel="0" collapsed="false">
      <c r="A150" s="15" t="n">
        <v>29.4</v>
      </c>
      <c r="B150" s="16" t="n">
        <f aca="false">(LOOKUP(INDEX(A152:A195,(MATCH(A150,A152:A195)+1)),A152:A195,B152:B195)-LOOKUP(A150,A152:A195,B152:B195))/(INDEX(A152:A195,(MATCH(A150,A152:A195)+1))-LOOKUP(A150,A152:A195,A152:A195))*(A150-LOOKUP(A150,A152:A195,A152:A195))+LOOKUP(A150,A152:A195,B152:B195)</f>
        <v>2.12146431681296</v>
      </c>
      <c r="C150" s="15" t="n">
        <v>3450</v>
      </c>
      <c r="D150" s="16" t="n">
        <f aca="false">(LOOKUP(INDEX(C152:C194,(MATCH(C150,C152:C194)+1)),C152:C194,D152:D194)-LOOKUP(C150,C152:C194,D152:D194))/(INDEX(C152:C194,(MATCH(C150,C152:C194)+1))-LOOKUP(C150,C152:C194,C152:C194))*(C150-LOOKUP(C150,C152:C194,C152:C194))+LOOKUP(C150,C152:C194,D152:D194)</f>
        <v>0.888626339608577</v>
      </c>
      <c r="F150" s="0" t="s">
        <v>160</v>
      </c>
    </row>
    <row r="151" customFormat="false" ht="12.75" hidden="false" customHeight="false" outlineLevel="0" collapsed="false">
      <c r="A151" s="25" t="s">
        <v>161</v>
      </c>
      <c r="B151" s="25" t="s">
        <v>162</v>
      </c>
      <c r="C151" s="25" t="s">
        <v>161</v>
      </c>
      <c r="D151" s="25" t="s">
        <v>163</v>
      </c>
    </row>
    <row r="152" customFormat="false" ht="12.75" hidden="false" customHeight="false" outlineLevel="0" collapsed="false">
      <c r="A152" s="20" t="n">
        <v>0.099137</v>
      </c>
      <c r="B152" s="20" t="n">
        <v>232.140558</v>
      </c>
      <c r="C152" s="20" t="n">
        <v>0.100967</v>
      </c>
      <c r="D152" s="20" t="n">
        <v>50.928125</v>
      </c>
      <c r="F152" s="0" t="s">
        <v>164</v>
      </c>
    </row>
    <row r="153" customFormat="false" ht="12.75" hidden="false" customHeight="false" outlineLevel="0" collapsed="false">
      <c r="A153" s="20" t="n">
        <v>0.129546</v>
      </c>
      <c r="B153" s="20" t="n">
        <v>175.44251</v>
      </c>
      <c r="C153" s="20" t="n">
        <v>0.214231</v>
      </c>
      <c r="D153" s="20" t="n">
        <v>27.691032</v>
      </c>
      <c r="F153" s="0" t="s">
        <v>165</v>
      </c>
    </row>
    <row r="154" customFormat="false" ht="12.75" hidden="false" customHeight="false" outlineLevel="0" collapsed="false">
      <c r="A154" s="20" t="n">
        <v>0.303933</v>
      </c>
      <c r="B154" s="20" t="n">
        <v>72.081843</v>
      </c>
      <c r="C154" s="20" t="n">
        <v>0.391057</v>
      </c>
      <c r="D154" s="20" t="n">
        <v>17.176743</v>
      </c>
    </row>
    <row r="155" customFormat="false" ht="12.75" hidden="false" customHeight="false" outlineLevel="0" collapsed="false">
      <c r="A155" s="20" t="n">
        <v>0.801523</v>
      </c>
      <c r="B155" s="20" t="n">
        <v>29.134529</v>
      </c>
      <c r="C155" s="20" t="n">
        <v>1.013973</v>
      </c>
      <c r="D155" s="20" t="n">
        <v>8.602148</v>
      </c>
    </row>
    <row r="156" customFormat="false" ht="12.75" hidden="false" customHeight="false" outlineLevel="0" collapsed="false">
      <c r="A156" s="20" t="n">
        <v>1.157828</v>
      </c>
      <c r="B156" s="20" t="n">
        <v>21.306621</v>
      </c>
      <c r="C156" s="20" t="n">
        <v>2.012153</v>
      </c>
      <c r="D156" s="20" t="n">
        <v>5.2491</v>
      </c>
    </row>
    <row r="157" customFormat="false" ht="12.75" hidden="false" customHeight="false" outlineLevel="0" collapsed="false">
      <c r="A157" s="20" t="n">
        <v>1.758496</v>
      </c>
      <c r="B157" s="20" t="n">
        <v>15.327896</v>
      </c>
      <c r="C157" s="20" t="n">
        <v>3.734392</v>
      </c>
      <c r="D157" s="20" t="n">
        <v>3.654434</v>
      </c>
    </row>
    <row r="158" customFormat="false" ht="12.75" hidden="false" customHeight="false" outlineLevel="0" collapsed="false">
      <c r="A158" s="20" t="n">
        <v>2.903659</v>
      </c>
      <c r="B158" s="20" t="n">
        <v>10.155077</v>
      </c>
      <c r="C158" s="20" t="n">
        <v>6.482135</v>
      </c>
      <c r="D158" s="20" t="n">
        <v>2.808607</v>
      </c>
    </row>
    <row r="159" customFormat="false" ht="12.75" hidden="false" customHeight="false" outlineLevel="0" collapsed="false">
      <c r="A159" s="20" t="n">
        <v>5.572883</v>
      </c>
      <c r="B159" s="20" t="n">
        <v>6.095164</v>
      </c>
      <c r="C159" s="20" t="n">
        <v>10.523392</v>
      </c>
      <c r="D159" s="20" t="n">
        <v>2.382854</v>
      </c>
    </row>
    <row r="160" customFormat="false" ht="12.75" hidden="false" customHeight="false" outlineLevel="0" collapsed="false">
      <c r="A160" s="20" t="n">
        <v>10.517929</v>
      </c>
      <c r="B160" s="20" t="n">
        <v>3.907722</v>
      </c>
      <c r="C160" s="20" t="n">
        <v>17.369793</v>
      </c>
      <c r="D160" s="20" t="n">
        <v>2.269015</v>
      </c>
    </row>
    <row r="161" customFormat="false" ht="12.75" hidden="false" customHeight="false" outlineLevel="0" collapsed="false">
      <c r="A161" s="20" t="n">
        <v>21.944155</v>
      </c>
      <c r="B161" s="20" t="n">
        <v>2.424291</v>
      </c>
      <c r="C161" s="20" t="n">
        <v>29.152775</v>
      </c>
      <c r="D161" s="20" t="n">
        <v>2.196573</v>
      </c>
    </row>
    <row r="162" customFormat="false" ht="12.75" hidden="false" customHeight="false" outlineLevel="0" collapsed="false">
      <c r="A162" s="20" t="n">
        <v>39.387867</v>
      </c>
      <c r="B162" s="20" t="n">
        <v>1.715797</v>
      </c>
      <c r="C162" s="20" t="n">
        <v>42.808165</v>
      </c>
      <c r="D162" s="20" t="n">
        <v>2.161501</v>
      </c>
    </row>
    <row r="163" customFormat="false" ht="12.75" hidden="false" customHeight="false" outlineLevel="0" collapsed="false">
      <c r="A163" s="20" t="n">
        <v>79.467713</v>
      </c>
      <c r="B163" s="20" t="n">
        <v>1.194644</v>
      </c>
      <c r="C163" s="20" t="n">
        <v>69.493102</v>
      </c>
      <c r="D163" s="20" t="n">
        <v>1.926835</v>
      </c>
    </row>
    <row r="164" customFormat="false" ht="12.75" hidden="false" customHeight="false" outlineLevel="0" collapsed="false">
      <c r="A164" s="20" t="n">
        <v>124.781633</v>
      </c>
      <c r="B164" s="20" t="n">
        <v>0.948826</v>
      </c>
      <c r="C164" s="20" t="n">
        <v>112.814339</v>
      </c>
      <c r="D164" s="20" t="n">
        <v>1.689556</v>
      </c>
    </row>
    <row r="165" customFormat="false" ht="12.75" hidden="false" customHeight="false" outlineLevel="0" collapsed="false">
      <c r="A165" s="20" t="n">
        <v>199.224132</v>
      </c>
      <c r="B165" s="20" t="n">
        <v>0.791817</v>
      </c>
      <c r="C165" s="20" t="n">
        <v>227.579126</v>
      </c>
      <c r="D165" s="20" t="n">
        <v>1.342246</v>
      </c>
    </row>
    <row r="166" customFormat="false" ht="12.75" hidden="false" customHeight="false" outlineLevel="0" collapsed="false">
      <c r="A166" s="20" t="n">
        <v>351.624429</v>
      </c>
      <c r="B166" s="20" t="n">
        <v>0.628962</v>
      </c>
      <c r="C166" s="20" t="n">
        <v>444.002356</v>
      </c>
      <c r="D166" s="20" t="n">
        <v>1.08402</v>
      </c>
    </row>
    <row r="167" customFormat="false" ht="12.75" hidden="false" customHeight="false" outlineLevel="0" collapsed="false">
      <c r="A167" s="20" t="n">
        <v>561.377863</v>
      </c>
      <c r="B167" s="20" t="n">
        <v>0.542481</v>
      </c>
      <c r="C167" s="20" t="n">
        <v>796.766651</v>
      </c>
      <c r="D167" s="20" t="n">
        <v>0.950627</v>
      </c>
    </row>
    <row r="168" customFormat="false" ht="12.75" hidden="false" customHeight="false" outlineLevel="0" collapsed="false">
      <c r="A168" s="20" t="n">
        <v>824.403038</v>
      </c>
      <c r="B168" s="20" t="n">
        <v>0.491575</v>
      </c>
      <c r="C168" s="20" t="n">
        <v>1453.787171</v>
      </c>
      <c r="D168" s="20" t="n">
        <v>0.8905</v>
      </c>
    </row>
    <row r="169" customFormat="false" ht="12.75" hidden="false" customHeight="false" outlineLevel="0" collapsed="false">
      <c r="A169" s="20" t="n">
        <v>1272.874304</v>
      </c>
      <c r="B169" s="20" t="n">
        <v>0.445469</v>
      </c>
      <c r="C169" s="20" t="n">
        <v>2207.307412</v>
      </c>
      <c r="D169" s="20" t="n">
        <v>0.861981</v>
      </c>
    </row>
    <row r="170" customFormat="false" ht="12.75" hidden="false" customHeight="false" outlineLevel="0" collapsed="false">
      <c r="A170" s="20" t="n">
        <v>2101.064819</v>
      </c>
      <c r="B170" s="20" t="n">
        <v>0.410427</v>
      </c>
      <c r="C170" s="20" t="n">
        <v>3241.11547</v>
      </c>
      <c r="D170" s="20" t="n">
        <v>0.876656</v>
      </c>
    </row>
    <row r="171" customFormat="false" ht="12.75" hidden="false" customHeight="false" outlineLevel="0" collapsed="false">
      <c r="A171" s="20" t="n">
        <v>2983.911425</v>
      </c>
      <c r="B171" s="20" t="n">
        <v>0.397255</v>
      </c>
      <c r="C171" s="20" t="n">
        <v>4838.853562</v>
      </c>
      <c r="D171" s="20" t="n">
        <v>0.968216</v>
      </c>
    </row>
    <row r="172" customFormat="false" ht="12.75" hidden="false" customHeight="false" outlineLevel="0" collapsed="false">
      <c r="A172" s="20" t="n">
        <v>4455.475282</v>
      </c>
      <c r="B172" s="20" t="n">
        <v>0.384526</v>
      </c>
      <c r="C172" s="20" t="n">
        <v>6215.921923</v>
      </c>
      <c r="D172" s="20" t="n">
        <v>1.069176</v>
      </c>
    </row>
    <row r="173" customFormat="false" ht="12.75" hidden="false" customHeight="false" outlineLevel="0" collapsed="false">
      <c r="A173" s="20" t="n">
        <v>6018.161618</v>
      </c>
      <c r="B173" s="20" t="n">
        <v>0.384645</v>
      </c>
      <c r="C173" s="20" t="n">
        <v>7984.8842</v>
      </c>
      <c r="D173" s="20" t="n">
        <v>1.180662</v>
      </c>
    </row>
    <row r="174" customFormat="false" ht="12.75" hidden="false" customHeight="false" outlineLevel="0" collapsed="false">
      <c r="A174" s="20" t="n">
        <v>8128.79437</v>
      </c>
      <c r="B174" s="20" t="n">
        <v>0.39116</v>
      </c>
      <c r="C174" s="20" t="n">
        <v>10430.752481</v>
      </c>
      <c r="D174" s="20" t="n">
        <v>1.220579</v>
      </c>
    </row>
    <row r="175" customFormat="false" ht="12.75" hidden="false" customHeight="false" outlineLevel="0" collapsed="false">
      <c r="A175" s="20" t="n">
        <v>10797.594991</v>
      </c>
      <c r="B175" s="20" t="n">
        <v>0.404392</v>
      </c>
      <c r="C175" s="20" t="n">
        <v>14326.970279</v>
      </c>
      <c r="D175" s="20" t="n">
        <v>1.181368</v>
      </c>
    </row>
    <row r="176" customFormat="false" ht="12.75" hidden="false" customHeight="false" outlineLevel="0" collapsed="false">
      <c r="A176" s="20" t="n">
        <v>15079.330047</v>
      </c>
      <c r="B176" s="20" t="n">
        <v>0.425043</v>
      </c>
      <c r="C176" s="20" t="n">
        <v>20010.686692</v>
      </c>
      <c r="D176" s="20" t="n">
        <v>1.106344</v>
      </c>
    </row>
    <row r="177" customFormat="false" ht="12.75" hidden="false" customHeight="false" outlineLevel="0" collapsed="false">
      <c r="A177" s="20" t="n">
        <v>20366.40004</v>
      </c>
      <c r="B177" s="20" t="n">
        <v>0.461712</v>
      </c>
      <c r="C177" s="20" t="n">
        <v>28419.962646</v>
      </c>
      <c r="D177" s="20" t="n">
        <v>1.036102</v>
      </c>
    </row>
    <row r="178" customFormat="false" ht="12.75" hidden="false" customHeight="false" outlineLevel="0" collapsed="false">
      <c r="A178" s="20" t="n">
        <v>27970.993241</v>
      </c>
      <c r="B178" s="20" t="n">
        <v>0.493351</v>
      </c>
      <c r="C178" s="20" t="n">
        <v>35907.512046</v>
      </c>
      <c r="D178" s="20" t="n">
        <v>1.019402</v>
      </c>
    </row>
    <row r="179" customFormat="false" ht="12.75" hidden="false" customHeight="false" outlineLevel="0" collapsed="false">
      <c r="A179" s="20" t="n">
        <v>40391.101061</v>
      </c>
      <c r="B179" s="20" t="n">
        <v>0.501741</v>
      </c>
      <c r="C179" s="20" t="n">
        <v>49317.548922</v>
      </c>
      <c r="D179" s="20" t="n">
        <v>1.036686</v>
      </c>
    </row>
    <row r="180" customFormat="false" ht="12.75" hidden="false" customHeight="false" outlineLevel="0" collapsed="false">
      <c r="A180" s="20" t="n">
        <v>56411.906002</v>
      </c>
      <c r="B180" s="20" t="n">
        <v>0.493705</v>
      </c>
      <c r="C180" s="20" t="n">
        <v>71213.815327</v>
      </c>
      <c r="D180" s="20" t="n">
        <v>1.089666</v>
      </c>
    </row>
    <row r="181" customFormat="false" ht="12.75" hidden="false" customHeight="false" outlineLevel="0" collapsed="false">
      <c r="A181" s="20" t="n">
        <v>80114.242963</v>
      </c>
      <c r="B181" s="20" t="n">
        <v>0.485805</v>
      </c>
      <c r="C181" s="20" t="n">
        <v>111788.316293</v>
      </c>
      <c r="D181" s="20" t="n">
        <v>1.14545</v>
      </c>
    </row>
    <row r="182" customFormat="false" ht="12.75" hidden="false" customHeight="false" outlineLevel="0" collapsed="false">
      <c r="A182" s="20" t="n">
        <v>108216.771974</v>
      </c>
      <c r="B182" s="20" t="n">
        <v>0.470191</v>
      </c>
      <c r="C182" s="20" t="n">
        <v>156117.442661</v>
      </c>
      <c r="D182" s="20" t="n">
        <v>1.203947</v>
      </c>
    </row>
    <row r="183" customFormat="false" ht="12.75" hidden="false" customHeight="false" outlineLevel="0" collapsed="false">
      <c r="A183" s="20" t="n">
        <v>153693.706996</v>
      </c>
      <c r="B183" s="20" t="n">
        <v>0.440338</v>
      </c>
      <c r="C183" s="20" t="n">
        <v>200580.943461</v>
      </c>
      <c r="D183" s="20" t="n">
        <v>1.127392</v>
      </c>
    </row>
    <row r="184" customFormat="false" ht="12.75" hidden="false" customHeight="false" outlineLevel="0" collapsed="false">
      <c r="A184" s="20" t="n">
        <v>207617.271122</v>
      </c>
      <c r="B184" s="20" t="n">
        <v>0.405616</v>
      </c>
      <c r="C184" s="20" t="n">
        <v>253448.11566</v>
      </c>
      <c r="D184" s="20" t="n">
        <v>1.021442</v>
      </c>
    </row>
    <row r="185" customFormat="false" ht="12.75" hidden="false" customHeight="false" outlineLevel="0" collapsed="false">
      <c r="A185" s="20" t="n">
        <v>258002.569443</v>
      </c>
      <c r="B185" s="20" t="n">
        <v>0.35557</v>
      </c>
      <c r="C185" s="20" t="n">
        <v>336734.553486</v>
      </c>
      <c r="D185" s="20" t="n">
        <v>0.852256</v>
      </c>
    </row>
    <row r="186" customFormat="false" ht="12.75" hidden="false" customHeight="false" outlineLevel="0" collapsed="false">
      <c r="A186" s="20" t="n">
        <v>271292.810412</v>
      </c>
      <c r="B186" s="20" t="n">
        <v>0.316826</v>
      </c>
      <c r="C186" s="20" t="n">
        <v>391444.601279</v>
      </c>
      <c r="D186" s="20" t="n">
        <v>0.687932</v>
      </c>
    </row>
    <row r="187" customFormat="false" ht="12.75" hidden="false" customHeight="false" outlineLevel="0" collapsed="false">
      <c r="A187" s="20" t="n">
        <v>290132.660137</v>
      </c>
      <c r="B187" s="20" t="n">
        <v>0.23163</v>
      </c>
      <c r="C187" s="20" t="n">
        <v>440101.342044</v>
      </c>
      <c r="D187" s="20" t="n">
        <v>0.546192</v>
      </c>
    </row>
    <row r="188" customFormat="false" ht="12.75" hidden="false" customHeight="false" outlineLevel="0" collapsed="false">
      <c r="A188" s="20" t="n">
        <v>295141.924966</v>
      </c>
      <c r="B188" s="20" t="n">
        <v>0.155934</v>
      </c>
      <c r="C188" s="20" t="n">
        <v>470631.466017</v>
      </c>
      <c r="D188" s="20" t="n">
        <v>0.426542</v>
      </c>
    </row>
    <row r="189" customFormat="false" ht="12.75" hidden="false" customHeight="false" outlineLevel="0" collapsed="false">
      <c r="A189" s="20" t="n">
        <v>320937.576025</v>
      </c>
      <c r="B189" s="20" t="n">
        <v>0.119785</v>
      </c>
      <c r="C189" s="20" t="n">
        <v>470745.522573</v>
      </c>
      <c r="D189" s="20" t="n">
        <v>0.338618</v>
      </c>
    </row>
    <row r="190" customFormat="false" ht="12.75" hidden="false" customHeight="false" outlineLevel="0" collapsed="false">
      <c r="A190" s="20" t="n">
        <v>366914.055301</v>
      </c>
      <c r="B190" s="20" t="n">
        <v>0.093551</v>
      </c>
      <c r="C190" s="20" t="n">
        <v>478748.833673</v>
      </c>
      <c r="D190" s="20" t="n">
        <v>0.291923</v>
      </c>
    </row>
    <row r="191" customFormat="false" ht="12.75" hidden="false" customHeight="false" outlineLevel="0" collapsed="false">
      <c r="A191" s="20" t="n">
        <v>426453.618122</v>
      </c>
      <c r="B191" s="20" t="n">
        <v>0.08905</v>
      </c>
      <c r="C191" s="20" t="n">
        <v>565778.592801</v>
      </c>
      <c r="D191" s="20" t="n">
        <v>0.291973</v>
      </c>
    </row>
    <row r="192" customFormat="false" ht="12.75" hidden="false" customHeight="false" outlineLevel="0" collapsed="false">
      <c r="A192" s="20" t="n">
        <v>521078.684554</v>
      </c>
      <c r="B192" s="20" t="n">
        <v>0.092054</v>
      </c>
      <c r="C192" s="20" t="n">
        <v>668605.98435</v>
      </c>
      <c r="D192" s="20" t="n">
        <v>0.301814</v>
      </c>
    </row>
    <row r="193" customFormat="false" ht="12.75" hidden="false" customHeight="false" outlineLevel="0" collapsed="false">
      <c r="A193" s="20" t="n">
        <v>615760.778223</v>
      </c>
      <c r="B193" s="20" t="n">
        <v>0.098347</v>
      </c>
      <c r="C193" s="20" t="n">
        <v>803374.084511</v>
      </c>
      <c r="D193" s="20" t="n">
        <v>0.333262</v>
      </c>
    </row>
    <row r="194" customFormat="false" ht="12.75" hidden="false" customHeight="false" outlineLevel="0" collapsed="false">
      <c r="A194" s="20" t="n">
        <v>739877.092132</v>
      </c>
      <c r="B194" s="20" t="n">
        <v>0.108595</v>
      </c>
      <c r="C194" s="20" t="n">
        <v>949350.388236</v>
      </c>
      <c r="D194" s="20" t="n">
        <v>0.356044</v>
      </c>
    </row>
    <row r="195" customFormat="false" ht="12.75" hidden="false" customHeight="false" outlineLevel="0" collapsed="false">
      <c r="A195" s="20" t="n">
        <v>966343.275541</v>
      </c>
      <c r="B195" s="20" t="n">
        <v>0.132391</v>
      </c>
      <c r="C195" s="20"/>
      <c r="D195" s="20"/>
    </row>
    <row r="198" customFormat="false" ht="18" hidden="false" customHeight="false" outlineLevel="0" collapsed="false">
      <c r="A198" s="49" t="s">
        <v>166</v>
      </c>
    </row>
    <row r="200" customFormat="false" ht="13.5" hidden="false" customHeight="false" outlineLevel="0" collapsed="false">
      <c r="K200" s="0" t="s">
        <v>167</v>
      </c>
    </row>
    <row r="201" customFormat="false" ht="12.75" hidden="false" customHeight="false" outlineLevel="0" collapsed="false">
      <c r="B201" s="30" t="s">
        <v>118</v>
      </c>
      <c r="C201" s="31"/>
      <c r="D201" s="31"/>
      <c r="E201" s="31"/>
      <c r="F201" s="32" t="s">
        <v>119</v>
      </c>
      <c r="G201" s="31"/>
      <c r="H201" s="33"/>
    </row>
    <row r="202" customFormat="false" ht="12.75" hidden="false" customHeight="false" outlineLevel="0" collapsed="false">
      <c r="B202" s="34" t="s">
        <v>168</v>
      </c>
      <c r="C202" s="15" t="n">
        <v>20</v>
      </c>
      <c r="D202" s="20" t="s">
        <v>62</v>
      </c>
      <c r="E202" s="10"/>
      <c r="F202" s="25" t="s">
        <v>169</v>
      </c>
      <c r="G202" s="16" t="e">
        <f aca="false">ro_aria(C203)</f>
        <v>#VALUE!</v>
      </c>
      <c r="H202" s="35" t="s">
        <v>170</v>
      </c>
    </row>
    <row r="203" customFormat="false" ht="12.75" hidden="false" customHeight="false" outlineLevel="0" collapsed="false">
      <c r="B203" s="34" t="s">
        <v>122</v>
      </c>
      <c r="C203" s="15" t="n">
        <v>60</v>
      </c>
      <c r="D203" s="20" t="s">
        <v>62</v>
      </c>
      <c r="E203" s="10"/>
      <c r="F203" s="25" t="s">
        <v>171</v>
      </c>
      <c r="G203" s="16" t="e">
        <f aca="false">ro_acqua(C202)</f>
        <v>#VALUE!</v>
      </c>
      <c r="H203" s="35" t="s">
        <v>170</v>
      </c>
    </row>
    <row r="204" customFormat="false" ht="12.75" hidden="false" customHeight="false" outlineLevel="0" collapsed="false">
      <c r="B204" s="34" t="s">
        <v>172</v>
      </c>
      <c r="C204" s="15" t="n">
        <v>1</v>
      </c>
      <c r="D204" s="20" t="s">
        <v>126</v>
      </c>
      <c r="E204" s="10"/>
      <c r="F204" s="25" t="s">
        <v>173</v>
      </c>
      <c r="G204" s="16" t="e">
        <f aca="false">ni_aria(C203)</f>
        <v>#VALUE!</v>
      </c>
      <c r="H204" s="35" t="s">
        <v>68</v>
      </c>
    </row>
    <row r="205" customFormat="false" ht="12.75" hidden="false" customHeight="false" outlineLevel="0" collapsed="false">
      <c r="B205" s="34" t="s">
        <v>143</v>
      </c>
      <c r="C205" s="15" t="n">
        <v>0.0005</v>
      </c>
      <c r="D205" s="20" t="s">
        <v>129</v>
      </c>
      <c r="E205" s="10"/>
      <c r="F205" s="25" t="s">
        <v>162</v>
      </c>
      <c r="G205" s="16" t="e">
        <f aca="false">cf_sfera(C208)</f>
        <v>#VALUE!</v>
      </c>
      <c r="H205" s="35"/>
    </row>
    <row r="206" customFormat="false" ht="12.75" hidden="false" customHeight="false" outlineLevel="0" collapsed="false">
      <c r="B206" s="37"/>
      <c r="C206" s="10"/>
      <c r="D206" s="10"/>
      <c r="E206" s="10"/>
      <c r="F206" s="10"/>
      <c r="G206" s="10"/>
      <c r="H206" s="38"/>
    </row>
    <row r="207" customFormat="false" ht="12.75" hidden="false" customHeight="false" outlineLevel="0" collapsed="false">
      <c r="B207" s="37"/>
      <c r="C207" s="10"/>
      <c r="D207" s="10"/>
      <c r="E207" s="10"/>
      <c r="F207" s="10"/>
      <c r="G207" s="10"/>
      <c r="H207" s="38"/>
    </row>
    <row r="208" customFormat="false" ht="12.75" hidden="false" customHeight="false" outlineLevel="0" collapsed="false">
      <c r="B208" s="37" t="s">
        <v>133</v>
      </c>
      <c r="C208" s="39" t="e">
        <f aca="false">C204*C205/G204</f>
        <v>#VALUE!</v>
      </c>
      <c r="D208" s="10"/>
      <c r="E208" s="10" t="e">
        <f aca="false">IF(AND((C204/C211)&gt;0.95,(C204/C211)&lt;1.05),"La velocità è VALIDA","La velocità NON è VALIDA")</f>
        <v>#VALUE!</v>
      </c>
      <c r="F208" s="10"/>
      <c r="G208" s="10"/>
      <c r="H208" s="38"/>
    </row>
    <row r="209" customFormat="false" ht="12.75" hidden="false" customHeight="false" outlineLevel="0" collapsed="false">
      <c r="B209" s="37"/>
      <c r="C209" s="39"/>
      <c r="D209" s="10"/>
      <c r="E209" s="10"/>
      <c r="F209" s="10"/>
      <c r="G209" s="10"/>
      <c r="H209" s="38"/>
    </row>
    <row r="210" customFormat="false" ht="12.75" hidden="false" customHeight="false" outlineLevel="0" collapsed="false">
      <c r="B210" s="37"/>
      <c r="C210" s="10"/>
      <c r="D210" s="10"/>
      <c r="E210" s="10"/>
      <c r="F210" s="21"/>
      <c r="G210" s="10"/>
      <c r="H210" s="38"/>
    </row>
    <row r="211" customFormat="false" ht="12.75" hidden="false" customHeight="false" outlineLevel="0" collapsed="false">
      <c r="B211" s="37" t="s">
        <v>174</v>
      </c>
      <c r="C211" s="10" t="e">
        <f aca="false">SQRT(4*9.81*C205*(G203-G202)/(3*G205*G202))</f>
        <v>#VALUE!</v>
      </c>
      <c r="D211" s="10" t="s">
        <v>126</v>
      </c>
      <c r="E211" s="10"/>
      <c r="F211" s="10"/>
      <c r="G211" s="10"/>
      <c r="H211" s="38"/>
    </row>
    <row r="212" customFormat="false" ht="13.5" hidden="false" customHeight="false" outlineLevel="0" collapsed="false">
      <c r="B212" s="43"/>
      <c r="C212" s="44"/>
      <c r="D212" s="44"/>
      <c r="E212" s="44"/>
      <c r="F212" s="44"/>
      <c r="G212" s="44"/>
      <c r="H2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6" min="6" style="0" width="14.7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29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1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0" t="s">
        <v>118</v>
      </c>
      <c r="C6" s="31"/>
      <c r="D6" s="31"/>
      <c r="E6" s="31"/>
      <c r="F6" s="32" t="s">
        <v>119</v>
      </c>
      <c r="G6" s="31"/>
      <c r="H6" s="33"/>
    </row>
    <row r="7" customFormat="false" ht="12.75" hidden="false" customHeight="false" outlineLevel="0" collapsed="false">
      <c r="B7" s="34" t="s">
        <v>143</v>
      </c>
      <c r="C7" s="15" t="n">
        <v>0.005</v>
      </c>
      <c r="D7" s="20" t="s">
        <v>129</v>
      </c>
      <c r="E7" s="10"/>
      <c r="F7" s="25" t="s">
        <v>177</v>
      </c>
      <c r="G7" s="16" t="e">
        <f aca="false">ni_acqua(C10)</f>
        <v>#VALUE!</v>
      </c>
      <c r="H7" s="35" t="s">
        <v>68</v>
      </c>
    </row>
    <row r="8" customFormat="false" ht="12.75" hidden="false" customHeight="false" outlineLevel="0" collapsed="false">
      <c r="B8" s="34" t="s">
        <v>178</v>
      </c>
      <c r="C8" s="15" t="n">
        <v>0.5</v>
      </c>
      <c r="D8" s="20" t="s">
        <v>126</v>
      </c>
      <c r="E8" s="10"/>
      <c r="F8" s="25" t="s">
        <v>161</v>
      </c>
      <c r="G8" s="50" t="e">
        <f aca="false">C8*C7/G7</f>
        <v>#VALUE!</v>
      </c>
      <c r="H8" s="35"/>
    </row>
    <row r="9" customFormat="false" ht="12.75" hidden="false" customHeight="false" outlineLevel="0" collapsed="false">
      <c r="B9" s="34" t="s">
        <v>179</v>
      </c>
      <c r="C9" s="15" t="n">
        <v>20</v>
      </c>
      <c r="D9" s="20" t="s">
        <v>129</v>
      </c>
      <c r="E9" s="10"/>
      <c r="F9" s="25" t="s">
        <v>130</v>
      </c>
      <c r="G9" s="16" t="e">
        <f aca="false">pr_aria(G7)</f>
        <v>#VALUE!</v>
      </c>
      <c r="H9" s="35"/>
    </row>
    <row r="10" customFormat="false" ht="12.75" hidden="false" customHeight="false" outlineLevel="0" collapsed="false">
      <c r="B10" s="34" t="s">
        <v>180</v>
      </c>
      <c r="C10" s="15" t="n">
        <v>10</v>
      </c>
      <c r="D10" s="20" t="s">
        <v>62</v>
      </c>
      <c r="E10" s="10"/>
      <c r="F10" s="25" t="s">
        <v>132</v>
      </c>
      <c r="G10" s="16" t="e">
        <f aca="false">ni_aria(G7)/C10</f>
        <v>#VALUE!</v>
      </c>
      <c r="H10" s="35"/>
    </row>
    <row r="11" customFormat="false" ht="12.75" hidden="false" customHeight="false" outlineLevel="0" collapsed="false">
      <c r="B11" s="34" t="s">
        <v>181</v>
      </c>
      <c r="C11" s="15" t="n">
        <v>0.0001</v>
      </c>
      <c r="D11" s="20" t="s">
        <v>129</v>
      </c>
      <c r="E11" s="10"/>
      <c r="F11" s="10"/>
      <c r="G11" s="10"/>
      <c r="H11" s="38"/>
    </row>
    <row r="12" customFormat="false" ht="12.75" hidden="false" customHeight="false" outlineLevel="0" collapsed="false">
      <c r="B12" s="34" t="s">
        <v>182</v>
      </c>
      <c r="C12" s="15" t="n">
        <v>1000</v>
      </c>
      <c r="D12" s="20" t="s">
        <v>170</v>
      </c>
      <c r="E12" s="10"/>
      <c r="F12" s="51" t="s">
        <v>183</v>
      </c>
      <c r="G12" s="10" t="n">
        <f aca="false">C11/C7</f>
        <v>0.02</v>
      </c>
      <c r="H12" s="38"/>
    </row>
    <row r="13" customFormat="false" ht="12.75" hidden="false" customHeight="false" outlineLevel="0" collapsed="false">
      <c r="B13" s="37" t="e">
        <f aca="false">IF((G8&gt;3500),"Moto in regime TURBOLENTO (Re&gt;3500)","Moto in regime LAMINARE (Re&lt;3500)")</f>
        <v>#VALUE!</v>
      </c>
      <c r="C13" s="39"/>
      <c r="D13" s="10"/>
      <c r="E13" s="10"/>
      <c r="F13" s="10"/>
      <c r="G13" s="10"/>
      <c r="H13" s="38"/>
    </row>
    <row r="14" customFormat="false" ht="12.75" hidden="false" customHeight="false" outlineLevel="0" collapsed="false">
      <c r="B14" s="52"/>
      <c r="C14" s="53"/>
      <c r="D14" s="53"/>
      <c r="E14" s="53"/>
      <c r="F14" s="51"/>
      <c r="G14" s="53"/>
      <c r="H14" s="54"/>
    </row>
    <row r="15" customFormat="false" ht="12.75" hidden="false" customHeight="false" outlineLevel="0" collapsed="false">
      <c r="B15" s="52" t="s">
        <v>184</v>
      </c>
      <c r="C15" s="10" t="e">
        <f aca="false">IF((G8&gt;3500),"Usare abaco di moody ed inserire il valore qui",64/G8)</f>
        <v>#VALUE!</v>
      </c>
      <c r="D15" s="53"/>
      <c r="E15" s="53"/>
      <c r="F15" s="55"/>
      <c r="G15" s="53"/>
      <c r="H15" s="54"/>
    </row>
    <row r="16" customFormat="false" ht="12.75" hidden="false" customHeight="false" outlineLevel="0" collapsed="false">
      <c r="B16" s="52"/>
      <c r="C16" s="56"/>
      <c r="D16" s="53"/>
      <c r="E16" s="53"/>
      <c r="F16" s="57"/>
      <c r="G16" s="53"/>
      <c r="H16" s="54"/>
    </row>
    <row r="17" customFormat="false" ht="12.75" hidden="false" customHeight="false" outlineLevel="0" collapsed="false">
      <c r="B17" s="37"/>
      <c r="C17" s="25" t="s">
        <v>185</v>
      </c>
      <c r="D17" s="58" t="e">
        <f aca="false">C15*C8^2/(2*C7)*C9</f>
        <v>#VALUE!</v>
      </c>
      <c r="E17" s="59" t="s">
        <v>186</v>
      </c>
      <c r="F17" s="56"/>
      <c r="G17" s="9"/>
      <c r="H17" s="54"/>
    </row>
    <row r="18" customFormat="false" ht="12.75" hidden="false" customHeight="false" outlineLevel="0" collapsed="false">
      <c r="B18" s="37"/>
      <c r="C18" s="25" t="s">
        <v>187</v>
      </c>
      <c r="D18" s="58" t="e">
        <f aca="false">D17*C12*C8*3.14*C7^2/4</f>
        <v>#VALUE!</v>
      </c>
      <c r="E18" s="59" t="s">
        <v>188</v>
      </c>
      <c r="F18" s="56"/>
      <c r="G18" s="9"/>
      <c r="H18" s="54"/>
    </row>
    <row r="19" customFormat="false" ht="13.5" hidden="false" customHeight="false" outlineLevel="0" collapsed="false">
      <c r="B19" s="43"/>
      <c r="C19" s="44"/>
      <c r="D19" s="44"/>
      <c r="E19" s="44"/>
      <c r="F19" s="44"/>
      <c r="G19" s="44"/>
      <c r="H19" s="45"/>
    </row>
    <row r="22" customFormat="false" ht="18" hidden="false" customHeight="false" outlineLevel="0" collapsed="false">
      <c r="A22" s="29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1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30" t="s">
        <v>118</v>
      </c>
      <c r="C27" s="31"/>
      <c r="D27" s="31"/>
      <c r="E27" s="31"/>
      <c r="F27" s="32" t="s">
        <v>119</v>
      </c>
      <c r="G27" s="31"/>
      <c r="H27" s="33"/>
    </row>
    <row r="28" customFormat="false" ht="12.75" hidden="false" customHeight="false" outlineLevel="0" collapsed="false">
      <c r="B28" s="34" t="s">
        <v>120</v>
      </c>
      <c r="C28" s="15" t="n">
        <v>65</v>
      </c>
      <c r="D28" s="20" t="s">
        <v>62</v>
      </c>
      <c r="E28" s="10"/>
      <c r="F28" s="25" t="s">
        <v>121</v>
      </c>
      <c r="G28" s="16" t="n">
        <f aca="false">(C28+C29)/2</f>
        <v>40</v>
      </c>
      <c r="H28" s="35" t="s">
        <v>62</v>
      </c>
    </row>
    <row r="29" customFormat="false" ht="12.75" hidden="false" customHeight="false" outlineLevel="0" collapsed="false">
      <c r="B29" s="34" t="s">
        <v>191</v>
      </c>
      <c r="C29" s="15" t="n">
        <v>15</v>
      </c>
      <c r="D29" s="20" t="s">
        <v>62</v>
      </c>
      <c r="E29" s="10"/>
      <c r="F29" s="25" t="s">
        <v>192</v>
      </c>
      <c r="G29" s="16" t="e">
        <f aca="false">lambda_acqua(G28)</f>
        <v>#VALUE!</v>
      </c>
      <c r="H29" s="35" t="s">
        <v>124</v>
      </c>
    </row>
    <row r="30" customFormat="false" ht="12.75" hidden="false" customHeight="false" outlineLevel="0" collapsed="false">
      <c r="B30" s="34" t="s">
        <v>178</v>
      </c>
      <c r="C30" s="15" t="n">
        <v>0.23</v>
      </c>
      <c r="D30" s="20" t="s">
        <v>126</v>
      </c>
      <c r="E30" s="10"/>
      <c r="F30" s="25" t="s">
        <v>193</v>
      </c>
      <c r="G30" s="16" t="e">
        <f aca="false">ni_acqua(G28)</f>
        <v>#VALUE!</v>
      </c>
      <c r="H30" s="35" t="s">
        <v>68</v>
      </c>
    </row>
    <row r="31" customFormat="false" ht="12.75" hidden="false" customHeight="false" outlineLevel="0" collapsed="false">
      <c r="B31" s="34" t="s">
        <v>143</v>
      </c>
      <c r="C31" s="15" t="n">
        <v>0.03</v>
      </c>
      <c r="D31" s="20" t="s">
        <v>129</v>
      </c>
      <c r="E31" s="10"/>
      <c r="F31" s="25" t="s">
        <v>194</v>
      </c>
      <c r="G31" s="16" t="e">
        <f aca="false">pr_acqua(G28)</f>
        <v>#VALUE!</v>
      </c>
      <c r="H31" s="35"/>
    </row>
    <row r="32" customFormat="false" ht="12.75" hidden="false" customHeight="false" outlineLevel="0" collapsed="false">
      <c r="B32" s="34" t="s">
        <v>131</v>
      </c>
      <c r="C32" s="36" t="n">
        <f aca="false">Diffusione!$C$9</f>
        <v>2.6E-005</v>
      </c>
      <c r="D32" s="20" t="s">
        <v>68</v>
      </c>
      <c r="E32" s="10"/>
      <c r="F32" s="25" t="s">
        <v>195</v>
      </c>
      <c r="G32" s="60" t="e">
        <f aca="false">ni_acqua(G28)/C32</f>
        <v>#VALUE!</v>
      </c>
      <c r="H32" s="35"/>
    </row>
    <row r="33" customFormat="false" ht="12.75" hidden="false" customHeight="false" outlineLevel="0" collapsed="false">
      <c r="B33" s="47"/>
      <c r="C33" s="48"/>
      <c r="D33" s="21"/>
      <c r="E33" s="21"/>
      <c r="F33" s="61"/>
      <c r="G33" s="21"/>
      <c r="H33" s="38"/>
    </row>
    <row r="34" customFormat="false" ht="12.75" hidden="false" customHeight="false" outlineLevel="0" collapsed="false">
      <c r="B34" s="37" t="s">
        <v>196</v>
      </c>
      <c r="C34" s="48"/>
      <c r="D34" s="21"/>
      <c r="E34" s="21" t="s">
        <v>145</v>
      </c>
      <c r="F34" s="51" t="n">
        <v>0.4</v>
      </c>
      <c r="G34" s="21"/>
      <c r="H34" s="38"/>
    </row>
    <row r="35" customFormat="false" ht="12.75" hidden="false" customHeight="false" outlineLevel="0" collapsed="false">
      <c r="B35" s="37" t="s">
        <v>197</v>
      </c>
      <c r="C35" s="10"/>
      <c r="D35" s="10"/>
      <c r="E35" s="10" t="s">
        <v>145</v>
      </c>
      <c r="F35" s="10" t="n">
        <v>0.3</v>
      </c>
      <c r="G35" s="10"/>
      <c r="H35" s="38"/>
    </row>
    <row r="36" customFormat="false" ht="12.75" hidden="false" customHeight="false" outlineLevel="0" collapsed="false">
      <c r="B36" s="62" t="s">
        <v>198</v>
      </c>
      <c r="C36" s="10"/>
      <c r="D36" s="10"/>
      <c r="E36" s="10" t="s">
        <v>199</v>
      </c>
      <c r="F36" s="15" t="n">
        <v>0.4</v>
      </c>
      <c r="G36" s="10"/>
      <c r="H36" s="38"/>
    </row>
    <row r="37" customFormat="false" ht="12.75" hidden="false" customHeight="false" outlineLevel="0" collapsed="false">
      <c r="B37" s="37" t="s">
        <v>133</v>
      </c>
      <c r="C37" s="39" t="e">
        <f aca="false">C30*C31/G30</f>
        <v>#VALUE!</v>
      </c>
      <c r="D37" s="10"/>
      <c r="E37" s="10" t="e">
        <f aca="false">IF((C37&gt;3500),"Moto in regime TURBOLENTO","Moto in regime LAMINARE")</f>
        <v>#VALUE!</v>
      </c>
      <c r="F37" s="10"/>
      <c r="G37" s="10"/>
      <c r="H37" s="38"/>
    </row>
    <row r="38" customFormat="false" ht="12.75" hidden="false" customHeight="false" outlineLevel="0" collapsed="false">
      <c r="B38" s="37"/>
      <c r="C38" s="10"/>
      <c r="D38" s="10"/>
      <c r="E38" s="10"/>
      <c r="F38" s="21"/>
      <c r="G38" s="10"/>
      <c r="H38" s="38"/>
    </row>
    <row r="39" customFormat="false" ht="12.75" hidden="false" customHeight="false" outlineLevel="0" collapsed="false">
      <c r="B39" s="34" t="s">
        <v>134</v>
      </c>
      <c r="C39" s="40" t="e">
        <f aca="false">0.023*C37^0.8*G31^F36</f>
        <v>#VALUE!</v>
      </c>
      <c r="D39" s="20"/>
      <c r="E39" s="25" t="s">
        <v>135</v>
      </c>
      <c r="F39" s="41" t="e">
        <f aca="false">C39*G29/C31</f>
        <v>#VALUE!</v>
      </c>
      <c r="G39" s="20" t="s">
        <v>136</v>
      </c>
      <c r="H39" s="38"/>
    </row>
    <row r="40" customFormat="false" ht="12.75" hidden="false" customHeight="false" outlineLevel="0" collapsed="false">
      <c r="B40" s="34" t="s">
        <v>137</v>
      </c>
      <c r="C40" s="40" t="e">
        <f aca="false">IF((C37&gt;500000),((0.037*C37^(4/5)-871)*G32^(1/3)),(0.664*C37^0.5*G32^(1/3)))</f>
        <v>#VALUE!</v>
      </c>
      <c r="D40" s="20"/>
      <c r="E40" s="25" t="s">
        <v>138</v>
      </c>
      <c r="F40" s="42" t="e">
        <f aca="false">C40*C32/C31</f>
        <v>#VALUE!</v>
      </c>
      <c r="G40" s="20" t="s">
        <v>126</v>
      </c>
      <c r="H40" s="38"/>
    </row>
    <row r="41" customFormat="false" ht="12.75" hidden="false" customHeight="false" outlineLevel="0" collapsed="false">
      <c r="B41" s="47"/>
      <c r="C41" s="63"/>
      <c r="D41" s="10"/>
      <c r="E41" s="10"/>
      <c r="F41" s="63"/>
      <c r="G41" s="10"/>
      <c r="H41" s="38"/>
    </row>
    <row r="42" customFormat="false" ht="13.5" hidden="false" customHeight="false" outlineLevel="0" collapsed="false">
      <c r="A42" s="10"/>
      <c r="B42" s="43" t="s">
        <v>200</v>
      </c>
      <c r="C42" s="44"/>
      <c r="D42" s="44"/>
      <c r="E42" s="44"/>
      <c r="F42" s="44"/>
      <c r="G42" s="44"/>
      <c r="H42" s="45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8" hidden="false" customHeight="false" outlineLevel="0" collapsed="false">
      <c r="A45" s="29" t="s">
        <v>201</v>
      </c>
    </row>
    <row r="47" customFormat="false" ht="12.75" hidden="false" customHeight="false" outlineLevel="0" collapsed="false">
      <c r="A47" s="0" t="s">
        <v>20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30" t="s">
        <v>118</v>
      </c>
      <c r="C50" s="31"/>
      <c r="D50" s="31"/>
      <c r="E50" s="31"/>
      <c r="F50" s="64"/>
      <c r="G50" s="65"/>
      <c r="H50" s="66"/>
    </row>
    <row r="51" customFormat="false" ht="12.75" hidden="false" customHeight="false" outlineLevel="0" collapsed="false">
      <c r="B51" s="34" t="s">
        <v>145</v>
      </c>
      <c r="C51" s="15" t="n">
        <v>20</v>
      </c>
      <c r="D51" s="20"/>
      <c r="E51" s="10"/>
      <c r="F51" s="67" t="s">
        <v>203</v>
      </c>
      <c r="G51" s="67" t="s">
        <v>204</v>
      </c>
      <c r="H51" s="68"/>
    </row>
    <row r="52" customFormat="false" ht="12.75" hidden="false" customHeight="false" outlineLevel="0" collapsed="false">
      <c r="B52" s="34" t="s">
        <v>205</v>
      </c>
      <c r="C52" s="15" t="n">
        <v>0.3</v>
      </c>
      <c r="D52" s="20"/>
      <c r="E52" s="10"/>
      <c r="F52" s="20" t="n">
        <v>0.3</v>
      </c>
      <c r="G52" s="20" t="n">
        <v>4.175</v>
      </c>
      <c r="H52" s="68"/>
    </row>
    <row r="53" customFormat="false" ht="12.75" hidden="false" customHeight="false" outlineLevel="0" collapsed="false">
      <c r="B53" s="34" t="s">
        <v>178</v>
      </c>
      <c r="C53" s="15" t="n">
        <v>2</v>
      </c>
      <c r="D53" s="20" t="s">
        <v>126</v>
      </c>
      <c r="E53" s="10"/>
      <c r="F53" s="20" t="n">
        <v>0.5</v>
      </c>
      <c r="G53" s="20" t="n">
        <v>3.949</v>
      </c>
      <c r="H53" s="68"/>
    </row>
    <row r="54" customFormat="false" ht="13.5" hidden="false" customHeight="false" outlineLevel="0" collapsed="false">
      <c r="B54" s="34" t="s">
        <v>143</v>
      </c>
      <c r="C54" s="15" t="n">
        <v>0.03</v>
      </c>
      <c r="D54" s="20" t="s">
        <v>129</v>
      </c>
      <c r="E54" s="10"/>
      <c r="F54" s="69" t="n">
        <v>1</v>
      </c>
      <c r="G54" s="69" t="n">
        <v>3.657</v>
      </c>
      <c r="H54" s="68"/>
    </row>
    <row r="55" customFormat="false" ht="13.5" hidden="false" customHeight="false" outlineLevel="0" collapsed="false">
      <c r="B55" s="34" t="s">
        <v>182</v>
      </c>
      <c r="C55" s="15" t="n">
        <v>1000</v>
      </c>
      <c r="D55" s="20" t="s">
        <v>170</v>
      </c>
      <c r="E55" s="10"/>
      <c r="F55" s="70" t="n">
        <f aca="false">C52</f>
        <v>0.3</v>
      </c>
      <c r="G55" s="71" t="n">
        <f aca="false">(LOOKUP(INDEX($F$52:$F$54,(MATCH($F$55,$F$52:$F$54)+1)),$F$52:$F$54,$G$52:$G$54)-LOOKUP($F$55,$F$52:$F$54,$G$52:$G$54))/(INDEX($F$52:$F$54,(MATCH($F$55,$F$52:$F$54)+1))-LOOKUP($F$55,$F$52:$F$54,$F$52:$F$54))*($F$55-LOOKUP($F$55,$F$52:$F$54,$F$52:$F$54))+LOOKUP($F$55,$F$52:$F$54,$G$52:$G$54)</f>
        <v>4.175</v>
      </c>
      <c r="H55" s="68"/>
    </row>
    <row r="56" customFormat="false" ht="12.75" hidden="false" customHeight="false" outlineLevel="0" collapsed="false">
      <c r="B56" s="34" t="s">
        <v>179</v>
      </c>
      <c r="C56" s="15" t="n">
        <v>20</v>
      </c>
      <c r="D56" s="20" t="s">
        <v>129</v>
      </c>
      <c r="E56" s="21"/>
      <c r="F56" s="61"/>
      <c r="G56" s="21"/>
      <c r="H56" s="38"/>
    </row>
    <row r="57" customFormat="false" ht="12.75" hidden="false" customHeight="false" outlineLevel="0" collapsed="false">
      <c r="B57" s="34" t="s">
        <v>206</v>
      </c>
      <c r="C57" s="15" t="n">
        <v>0.6</v>
      </c>
      <c r="D57" s="20" t="s">
        <v>124</v>
      </c>
      <c r="E57" s="21"/>
      <c r="F57" s="61"/>
      <c r="G57" s="21"/>
      <c r="H57" s="38"/>
    </row>
    <row r="58" customFormat="false" ht="12.75" hidden="false" customHeight="false" outlineLevel="0" collapsed="false">
      <c r="B58" s="47"/>
      <c r="C58" s="21"/>
      <c r="D58" s="10"/>
      <c r="E58" s="21"/>
      <c r="F58" s="61"/>
      <c r="G58" s="21"/>
      <c r="H58" s="38"/>
    </row>
    <row r="59" customFormat="false" ht="12.75" hidden="false" customHeight="false" outlineLevel="0" collapsed="false">
      <c r="B59" s="62" t="s">
        <v>207</v>
      </c>
      <c r="C59" s="48"/>
      <c r="D59" s="21"/>
      <c r="E59" s="21" t="n">
        <f aca="false">(3*C52+1)/(C52+1)</f>
        <v>1.46153846153846</v>
      </c>
      <c r="F59" s="51"/>
      <c r="G59" s="21"/>
      <c r="H59" s="38"/>
    </row>
    <row r="60" customFormat="false" ht="12.75" hidden="false" customHeight="false" outlineLevel="0" collapsed="false">
      <c r="B60" s="37"/>
      <c r="C60" s="10"/>
      <c r="D60" s="10"/>
      <c r="E60" s="21"/>
      <c r="F60" s="21"/>
      <c r="G60" s="10"/>
      <c r="H60" s="38"/>
    </row>
    <row r="61" customFormat="false" ht="12.75" hidden="false" customHeight="false" outlineLevel="0" collapsed="false">
      <c r="B61" s="72" t="s">
        <v>208</v>
      </c>
      <c r="C61" s="20" t="str">
        <f aca="false">IF((8*(C52/(3*C52+1))^C52*C53^(2-C52)*(C54/2)^C52*C55/C51)&lt;3500,"LAMINARE","TURBOLENTO")</f>
        <v>LAMINARE</v>
      </c>
      <c r="D61" s="10"/>
      <c r="E61" s="46" t="s">
        <v>209</v>
      </c>
      <c r="F61" s="73" t="n">
        <f aca="false">IF((8*(C52/(3*C52+1))^C52*C53^(2-C52)*(C54/2)^C52*C55/C51)&lt;3500,(8*(C52/(3*C52+1))^C52*C53^(2-C52)*(C54/2)^C52*C55/C51),"Dodge-Metzener")</f>
        <v>211.908636853881</v>
      </c>
      <c r="G61" s="10"/>
      <c r="H61" s="38"/>
    </row>
    <row r="62" customFormat="false" ht="12.75" hidden="false" customHeight="false" outlineLevel="0" collapsed="false">
      <c r="B62" s="37"/>
      <c r="C62" s="39"/>
      <c r="D62" s="10"/>
      <c r="E62" s="21"/>
      <c r="F62" s="21"/>
      <c r="G62" s="10"/>
      <c r="H62" s="38"/>
    </row>
    <row r="63" customFormat="false" ht="12.75" hidden="false" customHeight="false" outlineLevel="0" collapsed="false">
      <c r="B63" s="47" t="s">
        <v>184</v>
      </c>
      <c r="C63" s="10" t="n">
        <f aca="false">64/F61</f>
        <v>0.3020169491446</v>
      </c>
      <c r="D63" s="53"/>
      <c r="E63" s="53"/>
      <c r="F63" s="21"/>
      <c r="G63" s="10"/>
      <c r="H63" s="38"/>
    </row>
    <row r="64" customFormat="false" ht="12.75" hidden="false" customHeight="false" outlineLevel="0" collapsed="false">
      <c r="B64" s="52"/>
      <c r="C64" s="56"/>
      <c r="D64" s="53"/>
      <c r="E64" s="53"/>
      <c r="F64" s="74"/>
      <c r="G64" s="10"/>
      <c r="H64" s="38"/>
    </row>
    <row r="65" customFormat="false" ht="12.75" hidden="false" customHeight="false" outlineLevel="0" collapsed="false">
      <c r="B65" s="37"/>
      <c r="C65" s="25" t="s">
        <v>185</v>
      </c>
      <c r="D65" s="58" t="n">
        <f aca="false">C63*C53^2*C56/(2*C54)</f>
        <v>402.689265526133</v>
      </c>
      <c r="E65" s="59" t="s">
        <v>186</v>
      </c>
      <c r="F65" s="75"/>
      <c r="G65" s="10"/>
      <c r="H65" s="38"/>
    </row>
    <row r="66" customFormat="false" ht="12.75" hidden="false" customHeight="false" outlineLevel="0" collapsed="false">
      <c r="B66" s="76"/>
      <c r="C66" s="21"/>
      <c r="D66" s="21"/>
      <c r="E66" s="21"/>
      <c r="F66" s="21"/>
      <c r="G66" s="21"/>
      <c r="H66" s="68"/>
    </row>
    <row r="67" customFormat="false" ht="12.75" hidden="false" customHeight="false" outlineLevel="0" collapsed="false">
      <c r="B67" s="62" t="s">
        <v>210</v>
      </c>
      <c r="C67" s="21"/>
      <c r="D67" s="21"/>
      <c r="E67" s="21"/>
      <c r="F67" s="21"/>
      <c r="G67" s="21"/>
      <c r="H67" s="68"/>
    </row>
    <row r="68" customFormat="false" ht="12.75" hidden="false" customHeight="false" outlineLevel="0" collapsed="false">
      <c r="B68" s="76"/>
      <c r="C68" s="21"/>
      <c r="D68" s="21"/>
      <c r="E68" s="21"/>
      <c r="F68" s="21"/>
      <c r="G68" s="21"/>
      <c r="H68" s="68"/>
    </row>
    <row r="69" customFormat="false" ht="12.75" hidden="false" customHeight="false" outlineLevel="0" collapsed="false">
      <c r="A69" s="21"/>
      <c r="B69" s="37"/>
      <c r="C69" s="21" t="s">
        <v>211</v>
      </c>
      <c r="D69" s="21"/>
      <c r="E69" s="77" t="s">
        <v>212</v>
      </c>
      <c r="F69" s="78" t="n">
        <f aca="false">8*(5*C52+1)*(3*C52+1)/(31*C52^1)</f>
        <v>4.08602150537635</v>
      </c>
      <c r="G69" s="46"/>
      <c r="H69" s="38"/>
      <c r="I69" s="21"/>
      <c r="J69" s="21"/>
    </row>
    <row r="70" customFormat="false" ht="12.75" hidden="false" customHeight="false" outlineLevel="0" collapsed="false">
      <c r="A70" s="21"/>
      <c r="B70" s="37"/>
      <c r="C70" s="21"/>
      <c r="D70" s="21"/>
      <c r="E70" s="77" t="s">
        <v>213</v>
      </c>
      <c r="F70" s="78" t="n">
        <f aca="false">C57*F69/C54</f>
        <v>81.7204301075269</v>
      </c>
      <c r="G70" s="20" t="s">
        <v>136</v>
      </c>
      <c r="H70" s="38"/>
      <c r="I70" s="21"/>
      <c r="J70" s="21"/>
    </row>
    <row r="71" customFormat="false" ht="12.75" hidden="false" customHeight="false" outlineLevel="0" collapsed="false">
      <c r="A71" s="21"/>
      <c r="B71" s="37"/>
      <c r="C71" s="79"/>
      <c r="D71" s="21"/>
      <c r="E71" s="21"/>
      <c r="F71" s="79"/>
      <c r="G71" s="46"/>
      <c r="H71" s="38"/>
      <c r="I71" s="21"/>
      <c r="J71" s="21"/>
    </row>
    <row r="72" customFormat="false" ht="12.75" hidden="false" customHeight="false" outlineLevel="0" collapsed="false">
      <c r="A72" s="21"/>
      <c r="B72" s="37"/>
      <c r="C72" s="21" t="s">
        <v>214</v>
      </c>
      <c r="D72" s="21"/>
      <c r="E72" s="77" t="s">
        <v>212</v>
      </c>
      <c r="F72" s="80" t="n">
        <f aca="false">G55</f>
        <v>4.175</v>
      </c>
      <c r="G72" s="46"/>
      <c r="H72" s="38"/>
      <c r="I72" s="21"/>
      <c r="J72" s="21"/>
    </row>
    <row r="73" customFormat="false" ht="12.75" hidden="false" customHeight="false" outlineLevel="0" collapsed="false">
      <c r="A73" s="21"/>
      <c r="B73" s="37"/>
      <c r="C73" s="21"/>
      <c r="D73" s="21"/>
      <c r="E73" s="77" t="s">
        <v>213</v>
      </c>
      <c r="F73" s="81" t="n">
        <f aca="false">C57*F72/C54</f>
        <v>83.5</v>
      </c>
      <c r="G73" s="20" t="s">
        <v>136</v>
      </c>
      <c r="H73" s="38"/>
      <c r="I73" s="21"/>
      <c r="J73" s="21"/>
    </row>
    <row r="74" customFormat="false" ht="13.5" hidden="false" customHeight="false" outlineLevel="0" collapsed="false">
      <c r="A74" s="21"/>
      <c r="B74" s="43"/>
      <c r="C74" s="82"/>
      <c r="D74" s="83"/>
      <c r="E74" s="83"/>
      <c r="F74" s="83"/>
      <c r="G74" s="82"/>
      <c r="H74" s="84"/>
      <c r="I74" s="21"/>
      <c r="J74" s="21"/>
    </row>
    <row r="75" customFormat="false" ht="12.75" hidden="false" customHeight="false" outlineLevel="0" collapsed="false">
      <c r="A75" s="21"/>
      <c r="B75" s="61"/>
      <c r="C75" s="21"/>
      <c r="D75" s="21"/>
      <c r="E75" s="21"/>
      <c r="F75" s="61"/>
      <c r="G75" s="21"/>
      <c r="H75" s="21"/>
      <c r="I75" s="21"/>
      <c r="J75" s="21"/>
    </row>
    <row r="76" customFormat="false" ht="12.75" hidden="false" customHeight="false" outlineLevel="0" collapsed="false">
      <c r="A76" s="21"/>
      <c r="B76" s="61"/>
      <c r="C76" s="21"/>
      <c r="D76" s="21"/>
      <c r="E76" s="21"/>
      <c r="F76" s="61"/>
      <c r="G76" s="48"/>
      <c r="H76" s="21"/>
      <c r="I76" s="21"/>
      <c r="J76" s="21"/>
    </row>
    <row r="77" customFormat="false" ht="12.75" hidden="false" customHeight="false" outlineLevel="0" collapsed="false">
      <c r="A77" s="21"/>
      <c r="B77" s="61"/>
      <c r="C77" s="21"/>
      <c r="D77" s="21"/>
      <c r="E77" s="21"/>
      <c r="F77" s="61"/>
      <c r="G77" s="21"/>
      <c r="H77" s="21"/>
      <c r="I77" s="21"/>
      <c r="J77" s="21"/>
    </row>
    <row r="78" customFormat="false" ht="12.75" hidden="false" customHeight="false" outlineLevel="0" collapsed="false">
      <c r="A78" s="21"/>
      <c r="B78" s="61"/>
      <c r="C78" s="21"/>
      <c r="D78" s="21"/>
      <c r="E78" s="21"/>
      <c r="F78" s="61"/>
      <c r="G78" s="21"/>
      <c r="H78" s="21"/>
      <c r="I78" s="21"/>
      <c r="J78" s="21"/>
    </row>
    <row r="79" customFormat="false" ht="12.75" hidden="false" customHeight="false" outlineLevel="0" collapsed="false">
      <c r="A79" s="21"/>
      <c r="B79" s="61"/>
      <c r="C79" s="48"/>
      <c r="D79" s="21"/>
      <c r="E79" s="21"/>
      <c r="F79" s="51"/>
      <c r="G79" s="21"/>
      <c r="H79" s="21"/>
      <c r="I79" s="21"/>
      <c r="J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.75" hidden="false" customHeight="false" outlineLevel="0" collapsed="false">
      <c r="A81" s="21"/>
      <c r="B81" s="61"/>
      <c r="C81" s="21"/>
      <c r="D81" s="21"/>
      <c r="E81" s="21"/>
      <c r="F81" s="85"/>
      <c r="G81" s="21"/>
      <c r="H81" s="21"/>
      <c r="I81" s="21"/>
      <c r="J81" s="21"/>
    </row>
    <row r="82" customFormat="false" ht="12.75" hidden="false" customHeight="false" outlineLevel="0" collapsed="false">
      <c r="A82" s="21"/>
      <c r="B82" s="21"/>
      <c r="C82" s="86"/>
      <c r="D82" s="21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A83" s="21"/>
      <c r="B83" s="61"/>
      <c r="C83" s="21"/>
      <c r="D83" s="51"/>
      <c r="E83" s="51"/>
      <c r="F83" s="21"/>
      <c r="G83" s="21"/>
      <c r="H83" s="21"/>
      <c r="I83" s="21"/>
      <c r="J83" s="21"/>
    </row>
    <row r="84" customFormat="false" ht="12.75" hidden="false" customHeight="false" outlineLevel="0" collapsed="false">
      <c r="A84" s="21"/>
      <c r="B84" s="51"/>
      <c r="C84" s="55"/>
      <c r="D84" s="51"/>
      <c r="E84" s="51"/>
      <c r="F84" s="74"/>
      <c r="G84" s="21"/>
      <c r="H84" s="21"/>
      <c r="I84" s="21"/>
      <c r="J84" s="21"/>
    </row>
    <row r="85" customFormat="false" ht="12.75" hidden="false" customHeight="false" outlineLevel="0" collapsed="false">
      <c r="A85" s="21"/>
      <c r="B85" s="21"/>
      <c r="C85" s="61"/>
      <c r="D85" s="55"/>
      <c r="E85" s="51"/>
      <c r="F85" s="75"/>
      <c r="G85" s="21"/>
      <c r="H85" s="21"/>
      <c r="I85" s="21"/>
      <c r="J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14" min="14" style="0" width="12.99"/>
    <col collapsed="false" customWidth="true" hidden="false" outlineLevel="0" max="17" min="17" style="0" width="12.56"/>
  </cols>
  <sheetData>
    <row r="1" customFormat="false" ht="18" hidden="false" customHeight="false" outlineLevel="0" collapsed="false">
      <c r="A1" s="49" t="s">
        <v>215</v>
      </c>
    </row>
    <row r="3" customFormat="false" ht="12.75" hidden="false" customHeight="false" outlineLevel="0" collapsed="false">
      <c r="A3" s="13" t="s">
        <v>21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87" t="s">
        <v>217</v>
      </c>
      <c r="C5" s="31"/>
      <c r="D5" s="31"/>
      <c r="E5" s="33"/>
    </row>
    <row r="6" customFormat="false" ht="12.75" hidden="false" customHeight="false" outlineLevel="0" collapsed="false">
      <c r="B6" s="37"/>
      <c r="C6" s="10"/>
      <c r="D6" s="10"/>
      <c r="E6" s="38"/>
    </row>
    <row r="7" customFormat="false" ht="12.75" hidden="false" customHeight="false" outlineLevel="0" collapsed="false">
      <c r="B7" s="37" t="s">
        <v>218</v>
      </c>
      <c r="C7" s="10"/>
      <c r="D7" s="10"/>
      <c r="E7" s="38"/>
    </row>
    <row r="8" customFormat="false" ht="12.75" hidden="false" customHeight="false" outlineLevel="0" collapsed="false">
      <c r="B8" s="37"/>
      <c r="C8" s="10"/>
      <c r="D8" s="10"/>
      <c r="E8" s="38"/>
    </row>
    <row r="9" customFormat="false" ht="12.75" hidden="false" customHeight="false" outlineLevel="0" collapsed="false">
      <c r="B9" s="37" t="s">
        <v>219</v>
      </c>
      <c r="C9" s="15" t="n">
        <v>100</v>
      </c>
      <c r="D9" s="10" t="s">
        <v>62</v>
      </c>
      <c r="E9" s="38"/>
    </row>
    <row r="10" customFormat="false" ht="12.75" hidden="false" customHeight="false" outlineLevel="0" collapsed="false">
      <c r="B10" s="37" t="s">
        <v>220</v>
      </c>
      <c r="C10" s="15" t="n">
        <v>120</v>
      </c>
      <c r="D10" s="10" t="s">
        <v>62</v>
      </c>
      <c r="E10" s="38"/>
    </row>
    <row r="11" customFormat="false" ht="12.75" hidden="false" customHeight="false" outlineLevel="0" collapsed="false">
      <c r="B11" s="37" t="s">
        <v>221</v>
      </c>
      <c r="C11" s="88" t="n">
        <f aca="false">(C10-C9)</f>
        <v>20</v>
      </c>
      <c r="D11" s="10" t="s">
        <v>222</v>
      </c>
      <c r="E11" s="38"/>
    </row>
    <row r="12" customFormat="false" ht="12.75" hidden="false" customHeight="false" outlineLevel="0" collapsed="false">
      <c r="B12" s="37"/>
      <c r="C12" s="10"/>
      <c r="D12" s="10"/>
      <c r="E12" s="38"/>
    </row>
    <row r="13" customFormat="false" ht="12.75" hidden="false" customHeight="false" outlineLevel="0" collapsed="false">
      <c r="B13" s="89" t="s">
        <v>223</v>
      </c>
      <c r="C13" s="16" t="e">
        <f aca="false">mu_acqua(C9)</f>
        <v>#VALUE!</v>
      </c>
      <c r="D13" s="10" t="s">
        <v>224</v>
      </c>
      <c r="E13" s="38"/>
    </row>
    <row r="14" customFormat="false" ht="12.75" hidden="false" customHeight="false" outlineLevel="0" collapsed="false">
      <c r="B14" s="89" t="s">
        <v>225</v>
      </c>
      <c r="C14" s="16" t="e">
        <f aca="false">erre_acqua(C9)</f>
        <v>#VALUE!</v>
      </c>
      <c r="D14" s="10" t="s">
        <v>186</v>
      </c>
      <c r="E14" s="38"/>
    </row>
    <row r="15" customFormat="false" ht="12.75" hidden="false" customHeight="false" outlineLevel="0" collapsed="false">
      <c r="B15" s="89" t="s">
        <v>226</v>
      </c>
      <c r="C15" s="16" t="e">
        <f aca="false">ro_acqua(C9)</f>
        <v>#VALUE!</v>
      </c>
      <c r="D15" s="10" t="s">
        <v>170</v>
      </c>
      <c r="E15" s="38"/>
    </row>
    <row r="16" customFormat="false" ht="12.75" hidden="false" customHeight="false" outlineLevel="0" collapsed="false">
      <c r="B16" s="89" t="s">
        <v>227</v>
      </c>
      <c r="C16" s="16" t="e">
        <f aca="false">ro_vap(C9)</f>
        <v>#VALUE!</v>
      </c>
      <c r="D16" s="10" t="s">
        <v>228</v>
      </c>
      <c r="E16" s="38"/>
    </row>
    <row r="17" customFormat="false" ht="12.75" hidden="false" customHeight="false" outlineLevel="0" collapsed="false">
      <c r="B17" s="89" t="s">
        <v>229</v>
      </c>
      <c r="C17" s="16" t="e">
        <f aca="false">sigma(C9)</f>
        <v>#VALUE!</v>
      </c>
      <c r="D17" s="10" t="s">
        <v>230</v>
      </c>
      <c r="E17" s="38"/>
    </row>
    <row r="18" customFormat="false" ht="12.75" hidden="false" customHeight="false" outlineLevel="0" collapsed="false">
      <c r="B18" s="89" t="s">
        <v>231</v>
      </c>
      <c r="C18" s="16" t="e">
        <f aca="false">cp_acqua(C9)</f>
        <v>#VALUE!</v>
      </c>
      <c r="D18" s="10" t="s">
        <v>232</v>
      </c>
      <c r="E18" s="38"/>
    </row>
    <row r="19" customFormat="false" ht="12.75" hidden="false" customHeight="false" outlineLevel="0" collapsed="false">
      <c r="B19" s="89" t="s">
        <v>233</v>
      </c>
      <c r="C19" s="16" t="e">
        <f aca="false">pr_acqua(C9)</f>
        <v>#VALUE!</v>
      </c>
      <c r="D19" s="10"/>
      <c r="E19" s="38"/>
    </row>
    <row r="20" customFormat="false" ht="12.75" hidden="false" customHeight="false" outlineLevel="0" collapsed="false">
      <c r="B20" s="89" t="s">
        <v>234</v>
      </c>
      <c r="C20" s="15" t="n">
        <v>1</v>
      </c>
      <c r="D20" s="10"/>
      <c r="E20" s="38"/>
    </row>
    <row r="21" customFormat="false" ht="12.75" hidden="false" customHeight="false" outlineLevel="0" collapsed="false">
      <c r="B21" s="89" t="s">
        <v>235</v>
      </c>
      <c r="C21" s="15" t="n">
        <v>0.013</v>
      </c>
      <c r="D21" s="10"/>
      <c r="E21" s="38"/>
    </row>
    <row r="22" customFormat="false" ht="12.75" hidden="false" customHeight="false" outlineLevel="0" collapsed="false">
      <c r="B22" s="37"/>
      <c r="C22" s="10"/>
      <c r="D22" s="10"/>
      <c r="E22" s="38"/>
    </row>
    <row r="23" customFormat="false" ht="12.75" hidden="false" customHeight="false" outlineLevel="0" collapsed="false">
      <c r="B23" s="37"/>
      <c r="C23" s="10"/>
      <c r="D23" s="10"/>
      <c r="E23" s="38"/>
    </row>
    <row r="24" customFormat="false" ht="12.75" hidden="false" customHeight="false" outlineLevel="0" collapsed="false">
      <c r="B24" s="37"/>
      <c r="C24" s="10"/>
      <c r="D24" s="10"/>
      <c r="E24" s="38"/>
    </row>
    <row r="25" customFormat="false" ht="12.75" hidden="false" customHeight="false" outlineLevel="0" collapsed="false">
      <c r="B25" s="37"/>
      <c r="C25" s="10"/>
      <c r="D25" s="10"/>
      <c r="E25" s="38"/>
    </row>
    <row r="26" customFormat="false" ht="12.75" hidden="false" customHeight="false" outlineLevel="0" collapsed="false">
      <c r="B26" s="37"/>
      <c r="C26" s="10"/>
      <c r="D26" s="10"/>
      <c r="E26" s="38"/>
    </row>
    <row r="27" customFormat="false" ht="12.75" hidden="false" customHeight="false" outlineLevel="0" collapsed="false">
      <c r="B27" s="37"/>
      <c r="C27" s="10"/>
      <c r="D27" s="10"/>
      <c r="E27" s="38"/>
    </row>
    <row r="28" customFormat="false" ht="12.75" hidden="false" customHeight="false" outlineLevel="0" collapsed="false">
      <c r="B28" s="37"/>
      <c r="C28" s="10"/>
      <c r="D28" s="10"/>
      <c r="E28" s="38"/>
    </row>
    <row r="29" customFormat="false" ht="12.75" hidden="false" customHeight="false" outlineLevel="0" collapsed="false">
      <c r="B29" s="37" t="s">
        <v>236</v>
      </c>
      <c r="C29" s="10"/>
      <c r="D29" s="10"/>
      <c r="E29" s="38"/>
    </row>
    <row r="30" customFormat="false" ht="12.75" hidden="false" customHeight="false" outlineLevel="0" collapsed="false">
      <c r="B30" s="37"/>
      <c r="C30" s="10"/>
      <c r="D30" s="10"/>
      <c r="E30" s="38"/>
    </row>
    <row r="31" customFormat="false" ht="12.75" hidden="false" customHeight="false" outlineLevel="0" collapsed="false">
      <c r="B31" s="37" t="s">
        <v>237</v>
      </c>
      <c r="C31" s="10"/>
      <c r="D31" s="10"/>
      <c r="E31" s="38"/>
    </row>
    <row r="32" customFormat="false" ht="12.75" hidden="false" customHeight="false" outlineLevel="0" collapsed="false">
      <c r="B32" s="37"/>
      <c r="C32" s="10"/>
      <c r="D32" s="10"/>
      <c r="E32" s="38"/>
    </row>
    <row r="33" customFormat="false" ht="12.75" hidden="false" customHeight="false" outlineLevel="0" collapsed="false">
      <c r="B33" s="89" t="s">
        <v>238</v>
      </c>
      <c r="C33" s="90" t="e">
        <f aca="false">C13*C14*(9.81*(C15-C16)/C17)^0.5*(C18*C11/(C21*C14*C19^C20))^3</f>
        <v>#VALUE!</v>
      </c>
      <c r="D33" s="10" t="s">
        <v>239</v>
      </c>
      <c r="E33" s="38"/>
    </row>
    <row r="34" customFormat="false" ht="12.75" hidden="false" customHeight="false" outlineLevel="0" collapsed="false">
      <c r="B34" s="37"/>
      <c r="C34" s="91"/>
      <c r="D34" s="10"/>
      <c r="E34" s="38"/>
    </row>
    <row r="35" customFormat="false" ht="12.75" hidden="false" customHeight="false" outlineLevel="0" collapsed="false">
      <c r="B35" s="89" t="s">
        <v>240</v>
      </c>
      <c r="C35" s="90" t="e">
        <f aca="false">0.13*C14*C16*(9.81*C17*(C15-C16)/C16^2)^0.25*((C15-C16)/C15)^5</f>
        <v>#VALUE!</v>
      </c>
      <c r="D35" s="10" t="s">
        <v>239</v>
      </c>
      <c r="E35" s="38"/>
    </row>
    <row r="36" customFormat="false" ht="12.75" hidden="false" customHeight="false" outlineLevel="0" collapsed="false">
      <c r="B36" s="37"/>
      <c r="C36" s="91"/>
      <c r="D36" s="10"/>
      <c r="E36" s="38"/>
    </row>
    <row r="37" customFormat="false" ht="12.75" hidden="false" customHeight="false" outlineLevel="0" collapsed="false">
      <c r="B37" s="89" t="s">
        <v>241</v>
      </c>
      <c r="C37" s="90" t="e">
        <f aca="false">0.09*C14*C16*(9.81*C17*(C15-C16)/(C15+C16)^2)^0.25</f>
        <v>#VALUE!</v>
      </c>
      <c r="D37" s="10" t="s">
        <v>239</v>
      </c>
      <c r="E37" s="38"/>
    </row>
    <row r="38" customFormat="false" ht="13.5" hidden="false" customHeight="false" outlineLevel="0" collapsed="false">
      <c r="B38" s="43"/>
      <c r="C38" s="44"/>
      <c r="D38" s="44"/>
      <c r="E38" s="45"/>
    </row>
    <row r="41" customFormat="false" ht="12.75" hidden="false" customHeight="false" outlineLevel="0" collapsed="false">
      <c r="A41" s="13" t="s">
        <v>242</v>
      </c>
    </row>
    <row r="45" customFormat="false" ht="12.75" hidden="false" customHeight="false" outlineLevel="0" collapsed="false">
      <c r="G45" s="13" t="s">
        <v>243</v>
      </c>
    </row>
    <row r="46" customFormat="false" ht="12.75" hidden="false" customHeight="false" outlineLevel="0" collapsed="false">
      <c r="H46" s="0" t="s">
        <v>244</v>
      </c>
    </row>
    <row r="51" customFormat="false" ht="12.75" hidden="false" customHeight="false" outlineLevel="0" collapsed="false">
      <c r="G51" s="13" t="s">
        <v>245</v>
      </c>
    </row>
    <row r="53" customFormat="false" ht="12.75" hidden="false" customHeight="false" outlineLevel="0" collapsed="false">
      <c r="H53" s="0" t="s">
        <v>246</v>
      </c>
    </row>
    <row r="59" customFormat="false" ht="12.75" hidden="false" customHeight="false" outlineLevel="0" collapsed="false">
      <c r="G59" s="13" t="s">
        <v>247</v>
      </c>
    </row>
    <row r="61" customFormat="false" ht="12.75" hidden="false" customHeight="false" outlineLevel="0" collapsed="false">
      <c r="H61" s="0" t="s">
        <v>248</v>
      </c>
    </row>
    <row r="68" customFormat="false" ht="12.75" hidden="false" customHeight="false" outlineLevel="0" collapsed="false">
      <c r="G68" s="13" t="s">
        <v>249</v>
      </c>
    </row>
    <row r="70" customFormat="false" ht="12.75" hidden="false" customHeight="false" outlineLevel="0" collapsed="false">
      <c r="H70" s="0" t="s">
        <v>250</v>
      </c>
    </row>
    <row r="84" customFormat="false" ht="12.75" hidden="false" customHeight="false" outlineLevel="0" collapsed="false">
      <c r="B84" s="17" t="s">
        <v>251</v>
      </c>
      <c r="C84" s="17" t="s">
        <v>252</v>
      </c>
      <c r="D84" s="17"/>
      <c r="E84" s="17"/>
      <c r="F84" s="17" t="s">
        <v>253</v>
      </c>
      <c r="G84" s="17"/>
    </row>
    <row r="86" customFormat="false" ht="12.75" hidden="false" customHeight="false" outlineLevel="0" collapsed="false">
      <c r="B86" s="20" t="s">
        <v>254</v>
      </c>
      <c r="C86" s="15" t="n">
        <v>0.025</v>
      </c>
      <c r="D86" s="20" t="s">
        <v>129</v>
      </c>
      <c r="F86" s="0" t="s">
        <v>255</v>
      </c>
    </row>
    <row r="87" customFormat="false" ht="12.75" hidden="false" customHeight="false" outlineLevel="0" collapsed="false">
      <c r="B87" s="20" t="s">
        <v>256</v>
      </c>
      <c r="C87" s="16" t="e">
        <f aca="false">lambda_acqua(C94)</f>
        <v>#VALUE!</v>
      </c>
      <c r="D87" s="20" t="s">
        <v>257</v>
      </c>
      <c r="F87" s="0" t="s">
        <v>258</v>
      </c>
    </row>
    <row r="88" customFormat="false" ht="12.75" hidden="false" customHeight="false" outlineLevel="0" collapsed="false">
      <c r="B88" s="20" t="s">
        <v>259</v>
      </c>
      <c r="C88" s="16" t="e">
        <f aca="false">pr_acqua(C94)</f>
        <v>#VALUE!</v>
      </c>
      <c r="D88" s="20"/>
      <c r="F88" s="0" t="s">
        <v>258</v>
      </c>
    </row>
    <row r="89" customFormat="false" ht="12.75" hidden="false" customHeight="false" outlineLevel="0" collapsed="false">
      <c r="B89" s="20" t="s">
        <v>260</v>
      </c>
      <c r="C89" s="16" t="e">
        <f aca="false">cp_acqua(C94)</f>
        <v>#VALUE!</v>
      </c>
      <c r="D89" s="20" t="s">
        <v>261</v>
      </c>
      <c r="F89" s="0" t="s">
        <v>262</v>
      </c>
    </row>
    <row r="90" customFormat="false" ht="12.75" hidden="false" customHeight="false" outlineLevel="0" collapsed="false">
      <c r="B90" s="20" t="s">
        <v>263</v>
      </c>
      <c r="C90" s="16" t="e">
        <f aca="false">mu_acqua(C94)</f>
        <v>#VALUE!</v>
      </c>
      <c r="D90" s="20" t="s">
        <v>264</v>
      </c>
      <c r="F90" s="0" t="s">
        <v>258</v>
      </c>
    </row>
    <row r="91" customFormat="false" ht="12.75" hidden="false" customHeight="false" outlineLevel="0" collapsed="false">
      <c r="B91" s="20" t="s">
        <v>265</v>
      </c>
      <c r="C91" s="16" t="e">
        <f aca="false">ro_acqua(C94)</f>
        <v>#VALUE!</v>
      </c>
      <c r="D91" s="20" t="s">
        <v>170</v>
      </c>
      <c r="F91" s="0" t="s">
        <v>266</v>
      </c>
    </row>
    <row r="92" customFormat="false" ht="12.75" hidden="false" customHeight="false" outlineLevel="0" collapsed="false">
      <c r="B92" s="20" t="s">
        <v>267</v>
      </c>
      <c r="C92" s="16" t="e">
        <f aca="false">sigma(C94)</f>
        <v>#VALUE!</v>
      </c>
      <c r="D92" s="20" t="s">
        <v>268</v>
      </c>
      <c r="F92" s="0" t="s">
        <v>262</v>
      </c>
    </row>
    <row r="93" customFormat="false" ht="12.75" hidden="false" customHeight="false" outlineLevel="0" collapsed="false">
      <c r="B93" s="20" t="s">
        <v>269</v>
      </c>
      <c r="C93" s="16" t="e">
        <f aca="false">erre_acqua(C94)</f>
        <v>#VALUE!</v>
      </c>
      <c r="D93" s="20" t="s">
        <v>186</v>
      </c>
      <c r="F93" s="0" t="s">
        <v>262</v>
      </c>
    </row>
    <row r="94" customFormat="false" ht="12.75" hidden="false" customHeight="false" outlineLevel="0" collapsed="false">
      <c r="B94" s="20" t="s">
        <v>270</v>
      </c>
      <c r="C94" s="15" t="n">
        <v>180</v>
      </c>
      <c r="D94" s="20" t="s">
        <v>62</v>
      </c>
      <c r="F94" s="0" t="s">
        <v>271</v>
      </c>
    </row>
    <row r="95" customFormat="false" ht="12.75" hidden="false" customHeight="false" outlineLevel="0" collapsed="false">
      <c r="B95" s="20" t="s">
        <v>272</v>
      </c>
      <c r="C95" s="92" t="e">
        <f aca="false">psat(C94)</f>
        <v>#VALUE!</v>
      </c>
      <c r="D95" s="20" t="s">
        <v>75</v>
      </c>
      <c r="F95" s="0" t="s">
        <v>262</v>
      </c>
    </row>
    <row r="96" customFormat="false" ht="12.75" hidden="false" customHeight="false" outlineLevel="0" collapsed="false">
      <c r="B96" s="20"/>
      <c r="C96" s="46"/>
      <c r="D96" s="20"/>
    </row>
    <row r="97" customFormat="false" ht="12.75" hidden="false" customHeight="false" outlineLevel="0" collapsed="false">
      <c r="B97" s="20" t="s">
        <v>273</v>
      </c>
      <c r="C97" s="16" t="e">
        <f aca="false">lambda_vap(C94)</f>
        <v>#VALUE!</v>
      </c>
      <c r="D97" s="20" t="s">
        <v>257</v>
      </c>
      <c r="F97" s="0" t="s">
        <v>243</v>
      </c>
    </row>
    <row r="98" customFormat="false" ht="12.75" hidden="false" customHeight="false" outlineLevel="0" collapsed="false">
      <c r="B98" s="20" t="s">
        <v>274</v>
      </c>
      <c r="C98" s="16" t="e">
        <f aca="false">pr_vap(C94)</f>
        <v>#VALUE!</v>
      </c>
      <c r="D98" s="20"/>
      <c r="F98" s="0" t="s">
        <v>243</v>
      </c>
    </row>
    <row r="99" customFormat="false" ht="12.75" hidden="false" customHeight="false" outlineLevel="0" collapsed="false">
      <c r="B99" s="20" t="s">
        <v>275</v>
      </c>
      <c r="C99" s="16" t="e">
        <f aca="false">mu_vap(C94)</f>
        <v>#VALUE!</v>
      </c>
      <c r="D99" s="20" t="s">
        <v>264</v>
      </c>
      <c r="F99" s="0" t="s">
        <v>276</v>
      </c>
    </row>
    <row r="100" customFormat="false" ht="12.75" hidden="false" customHeight="false" outlineLevel="0" collapsed="false">
      <c r="B100" s="20" t="s">
        <v>277</v>
      </c>
      <c r="C100" s="16" t="e">
        <f aca="false">ro_vap(C94)</f>
        <v>#VALUE!</v>
      </c>
      <c r="D100" s="20" t="s">
        <v>170</v>
      </c>
      <c r="F100" s="0" t="s">
        <v>266</v>
      </c>
    </row>
    <row r="101" customFormat="false" ht="12.75" hidden="false" customHeight="false" outlineLevel="0" collapsed="false">
      <c r="B101" s="20"/>
      <c r="C101" s="46"/>
      <c r="D101" s="20"/>
    </row>
    <row r="102" customFormat="false" ht="12.75" hidden="false" customHeight="false" outlineLevel="0" collapsed="false">
      <c r="B102" s="20" t="s">
        <v>278</v>
      </c>
      <c r="C102" s="15" t="n">
        <v>0.25</v>
      </c>
      <c r="D102" s="20"/>
      <c r="F102" s="0" t="s">
        <v>266</v>
      </c>
    </row>
    <row r="103" customFormat="false" ht="12.75" hidden="false" customHeight="false" outlineLevel="0" collapsed="false">
      <c r="B103" s="20" t="s">
        <v>279</v>
      </c>
      <c r="C103" s="16" t="e">
        <f aca="false">psat(C104)</f>
        <v>#VALUE!</v>
      </c>
      <c r="D103" s="20" t="s">
        <v>75</v>
      </c>
      <c r="F103" s="0" t="s">
        <v>262</v>
      </c>
    </row>
    <row r="104" customFormat="false" ht="12.75" hidden="false" customHeight="false" outlineLevel="0" collapsed="false">
      <c r="B104" s="20" t="s">
        <v>280</v>
      </c>
      <c r="C104" s="15" t="n">
        <v>190</v>
      </c>
      <c r="D104" s="20" t="s">
        <v>62</v>
      </c>
      <c r="F104" s="0" t="s">
        <v>271</v>
      </c>
    </row>
    <row r="105" customFormat="false" ht="12.75" hidden="false" customHeight="false" outlineLevel="0" collapsed="false">
      <c r="B105" s="20"/>
      <c r="C105" s="46"/>
      <c r="D105" s="20"/>
    </row>
    <row r="106" customFormat="false" ht="12.75" hidden="false" customHeight="false" outlineLevel="0" collapsed="false">
      <c r="B106" s="20" t="s">
        <v>281</v>
      </c>
      <c r="C106" s="15" t="n">
        <v>0.9</v>
      </c>
      <c r="D106" s="20" t="s">
        <v>282</v>
      </c>
      <c r="F106" s="0" t="s">
        <v>255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93" t="s">
        <v>283</v>
      </c>
      <c r="C109" s="31"/>
      <c r="D109" s="31"/>
      <c r="E109" s="33"/>
    </row>
    <row r="110" customFormat="false" ht="12.75" hidden="false" customHeight="false" outlineLevel="0" collapsed="false">
      <c r="B110" s="37"/>
      <c r="C110" s="10" t="s">
        <v>174</v>
      </c>
      <c r="D110" s="10" t="e">
        <f aca="false">C106*4/(C91*3.14*C86^2)</f>
        <v>#VALUE!</v>
      </c>
      <c r="E110" s="38" t="s">
        <v>126</v>
      </c>
    </row>
    <row r="111" customFormat="false" ht="12.75" hidden="false" customHeight="false" outlineLevel="0" collapsed="false">
      <c r="B111" s="37" t="s">
        <v>284</v>
      </c>
      <c r="C111" s="10"/>
      <c r="D111" s="10"/>
      <c r="E111" s="38"/>
    </row>
    <row r="112" customFormat="false" ht="12.75" hidden="false" customHeight="false" outlineLevel="0" collapsed="false">
      <c r="B112" s="37"/>
      <c r="C112" s="10" t="s">
        <v>285</v>
      </c>
      <c r="D112" s="10" t="e">
        <f aca="false">D110*C86*C91/C90</f>
        <v>#VALUE!</v>
      </c>
      <c r="E112" s="38"/>
    </row>
    <row r="113" customFormat="false" ht="12.75" hidden="false" customHeight="false" outlineLevel="0" collapsed="false">
      <c r="B113" s="37"/>
      <c r="C113" s="10"/>
      <c r="D113" s="10"/>
      <c r="E113" s="38"/>
    </row>
    <row r="114" customFormat="false" ht="12.75" hidden="false" customHeight="false" outlineLevel="0" collapsed="false">
      <c r="B114" s="37"/>
      <c r="C114" s="94" t="s">
        <v>286</v>
      </c>
      <c r="D114" s="90" t="e">
        <f aca="false">0.023*C87/C86*D112^0.8*C88^0.4</f>
        <v>#VALUE!</v>
      </c>
      <c r="E114" s="38" t="s">
        <v>136</v>
      </c>
    </row>
    <row r="115" customFormat="false" ht="13.5" hidden="false" customHeight="false" outlineLevel="0" collapsed="false">
      <c r="B115" s="43"/>
      <c r="C115" s="44"/>
      <c r="D115" s="44"/>
      <c r="E115" s="45"/>
      <c r="N115" s="20" t="s">
        <v>287</v>
      </c>
      <c r="O115" s="20"/>
      <c r="Q115" s="20" t="s">
        <v>287</v>
      </c>
      <c r="R115" s="20"/>
    </row>
    <row r="116" customFormat="false" ht="13.5" hidden="false" customHeight="false" outlineLevel="0" collapsed="false">
      <c r="N116" s="15" t="n">
        <v>100</v>
      </c>
      <c r="O116" s="16" t="n">
        <f aca="false">(LOOKUP(INDEX(N120:N158,(MATCH(N116,N120:N158)+1)),N120:N158,O120:O158)-LOOKUP(N116,N120:N158,O120:O158))/(INDEX(N120:N158,(MATCH(N116,N120:N158)+1))-LOOKUP(N116,N120:N158,N120:N158))*(N116-LOOKUP(N116,N120:N158,N120:N158))+LOOKUP(N116,N120:N158,O120:O158)</f>
        <v>72.6326632920867</v>
      </c>
      <c r="Q116" s="15" t="n">
        <v>20000</v>
      </c>
      <c r="R116" s="16" t="n">
        <f aca="false">(LOOKUP(INDEX(Q120:Q158,(MATCH(Q116,Q120:Q158)+1)),Q120:Q158,R120:R158)-LOOKUP(Q116,Q120:Q158,R120:R158))/(INDEX(Q120:Q158,(MATCH(Q116,Q120:Q158)+1))-LOOKUP(Q116,Q120:Q158,Q120:Q158))*(Q116-LOOKUP(Q116,Q120:Q158,Q120:Q158))+LOOKUP(Q116,Q120:Q158,R120:R158)</f>
        <v>0.781401637646493</v>
      </c>
    </row>
    <row r="117" customFormat="false" ht="12.75" hidden="false" customHeight="false" outlineLevel="0" collapsed="false">
      <c r="B117" s="93" t="s">
        <v>288</v>
      </c>
      <c r="C117" s="31"/>
      <c r="D117" s="31"/>
      <c r="E117" s="31"/>
      <c r="F117" s="31"/>
      <c r="G117" s="31"/>
      <c r="H117" s="33"/>
    </row>
    <row r="118" customFormat="false" ht="12.75" hidden="false" customHeight="false" outlineLevel="0" collapsed="false">
      <c r="B118" s="37"/>
      <c r="C118" s="10"/>
      <c r="D118" s="10"/>
      <c r="E118" s="10"/>
      <c r="F118" s="10"/>
      <c r="G118" s="10"/>
      <c r="H118" s="38"/>
    </row>
    <row r="119" customFormat="false" ht="12.75" hidden="false" customHeight="false" outlineLevel="0" collapsed="false">
      <c r="B119" s="37"/>
      <c r="C119" s="95" t="s">
        <v>289</v>
      </c>
      <c r="D119" s="96"/>
      <c r="E119" s="96"/>
      <c r="F119" s="96" t="s">
        <v>290</v>
      </c>
      <c r="G119" s="97" t="e">
        <f aca="false">C106*(1-C102)*C86/(3.14*C86^2/4*C90)</f>
        <v>#VALUE!</v>
      </c>
      <c r="H119" s="38"/>
      <c r="N119" s="20" t="s">
        <v>291</v>
      </c>
      <c r="O119" s="20" t="s">
        <v>292</v>
      </c>
      <c r="Q119" s="20" t="s">
        <v>293</v>
      </c>
      <c r="R119" s="20" t="s">
        <v>294</v>
      </c>
    </row>
    <row r="120" customFormat="false" ht="12.75" hidden="false" customHeight="false" outlineLevel="0" collapsed="false">
      <c r="B120" s="37"/>
      <c r="C120" s="10"/>
      <c r="D120" s="10"/>
      <c r="E120" s="10"/>
      <c r="F120" s="10"/>
      <c r="G120" s="10"/>
      <c r="H120" s="38"/>
      <c r="N120" s="20" t="n">
        <v>0.100001</v>
      </c>
      <c r="O120" s="20" t="n">
        <v>1.009953</v>
      </c>
      <c r="Q120" s="98" t="n">
        <v>10200.483678</v>
      </c>
      <c r="R120" s="20" t="n">
        <v>0.886703</v>
      </c>
    </row>
    <row r="121" customFormat="false" ht="12.75" hidden="false" customHeight="false" outlineLevel="0" collapsed="false">
      <c r="B121" s="37"/>
      <c r="C121" s="99" t="s">
        <v>295</v>
      </c>
      <c r="D121" s="100"/>
      <c r="E121" s="100"/>
      <c r="F121" s="101"/>
      <c r="G121" s="10"/>
      <c r="H121" s="38"/>
      <c r="N121" s="20" t="n">
        <v>0.108121</v>
      </c>
      <c r="O121" s="20" t="n">
        <v>1.019891</v>
      </c>
      <c r="Q121" s="98" t="n">
        <v>11276.21202</v>
      </c>
      <c r="R121" s="20" t="n">
        <v>0.876905</v>
      </c>
    </row>
    <row r="122" customFormat="false" ht="12.75" hidden="false" customHeight="false" outlineLevel="0" collapsed="false">
      <c r="B122" s="37"/>
      <c r="C122" s="102"/>
      <c r="D122" s="10"/>
      <c r="E122" s="10"/>
      <c r="F122" s="103"/>
      <c r="G122" s="10"/>
      <c r="H122" s="38"/>
      <c r="N122" s="20" t="n">
        <v>0.119205</v>
      </c>
      <c r="O122" s="20" t="n">
        <v>1.040148</v>
      </c>
      <c r="Q122" s="98" t="n">
        <v>12961.137167</v>
      </c>
      <c r="R122" s="20" t="n">
        <v>0.859738</v>
      </c>
    </row>
    <row r="123" customFormat="false" ht="12.75" hidden="false" customHeight="false" outlineLevel="0" collapsed="false">
      <c r="B123" s="37"/>
      <c r="C123" s="102" t="s">
        <v>296</v>
      </c>
      <c r="D123" s="10" t="e">
        <f aca="false">(C102/(1-C102))^0.9*(C91/C100)^0.5*(C99/C90)^0.1</f>
        <v>#VALUE!</v>
      </c>
      <c r="E123" s="10"/>
      <c r="F123" s="103"/>
      <c r="G123" s="10"/>
      <c r="H123" s="38"/>
      <c r="N123" s="20" t="n">
        <v>0.130151</v>
      </c>
      <c r="O123" s="20" t="n">
        <v>1.071381</v>
      </c>
      <c r="Q123" s="98" t="n">
        <v>14815.300094</v>
      </c>
      <c r="R123" s="20" t="n">
        <v>0.837642</v>
      </c>
    </row>
    <row r="124" customFormat="false" ht="12.75" hidden="false" customHeight="false" outlineLevel="0" collapsed="false">
      <c r="B124" s="37"/>
      <c r="C124" s="102"/>
      <c r="D124" s="10"/>
      <c r="E124" s="10"/>
      <c r="F124" s="103"/>
      <c r="G124" s="10"/>
      <c r="H124" s="38"/>
      <c r="N124" s="20" t="n">
        <v>0.144903</v>
      </c>
      <c r="O124" s="20" t="n">
        <v>1.10352</v>
      </c>
      <c r="Q124" s="98" t="n">
        <v>16934.711364</v>
      </c>
      <c r="R124" s="20" t="n">
        <v>0.815547</v>
      </c>
    </row>
    <row r="125" customFormat="false" ht="12.75" hidden="false" customHeight="false" outlineLevel="0" collapsed="false">
      <c r="B125" s="37"/>
      <c r="C125" s="104" t="s">
        <v>297</v>
      </c>
      <c r="D125" s="105" t="e">
        <f aca="false">(LOOKUP(INDEX(N120:N158,(MATCH(D123,N120:N158)+1)),N120:N158,O120:O158)-LOOKUP(D123,N120:N158,O120:O158))/(INDEX(N120:N158,(MATCH(D123,N120:N158)+1))-LOOKUP(D123,N120:N158,N120:N158))*(D123-LOOKUP(D123,N120:N158,N120:N158))+LOOKUP(D123,N120:N158,O120:O158)</f>
        <v>#VALUE!</v>
      </c>
      <c r="E125" s="105"/>
      <c r="F125" s="106"/>
      <c r="G125" s="10"/>
      <c r="H125" s="38"/>
      <c r="N125" s="20" t="n">
        <v>0.16451</v>
      </c>
      <c r="O125" s="20" t="n">
        <v>1.15933</v>
      </c>
      <c r="Q125" s="98" t="n">
        <v>19574.499666</v>
      </c>
      <c r="R125" s="20" t="n">
        <v>0.786068</v>
      </c>
    </row>
    <row r="126" customFormat="false" ht="12.75" hidden="false" customHeight="false" outlineLevel="0" collapsed="false">
      <c r="B126" s="37"/>
      <c r="C126" s="10"/>
      <c r="D126" s="10"/>
      <c r="E126" s="10"/>
      <c r="F126" s="10"/>
      <c r="G126" s="10"/>
      <c r="H126" s="38"/>
      <c r="N126" s="20" t="n">
        <v>0.19045</v>
      </c>
      <c r="O126" s="20" t="n">
        <v>1.217927</v>
      </c>
      <c r="Q126" s="98" t="n">
        <v>24056.313407</v>
      </c>
      <c r="R126" s="20" t="n">
        <v>0.736917</v>
      </c>
    </row>
    <row r="127" customFormat="false" ht="12.75" hidden="false" customHeight="false" outlineLevel="0" collapsed="false">
      <c r="B127" s="37"/>
      <c r="C127" s="94" t="s">
        <v>298</v>
      </c>
      <c r="D127" s="107" t="e">
        <f aca="false">0.023*C87/C86*G119^0.8*C88^0.4*D125</f>
        <v>#VALUE!</v>
      </c>
      <c r="E127" s="10" t="s">
        <v>136</v>
      </c>
      <c r="F127" s="10"/>
      <c r="G127" s="10"/>
      <c r="H127" s="38"/>
      <c r="N127" s="20" t="n">
        <v>0.231512</v>
      </c>
      <c r="O127" s="20" t="n">
        <v>1.31798</v>
      </c>
      <c r="Q127" s="98" t="n">
        <v>28752.111695</v>
      </c>
      <c r="R127" s="20" t="n">
        <v>0.692678</v>
      </c>
    </row>
    <row r="128" customFormat="false" ht="12.75" hidden="false" customHeight="false" outlineLevel="0" collapsed="false">
      <c r="B128" s="37"/>
      <c r="C128" s="10"/>
      <c r="D128" s="10"/>
      <c r="E128" s="10"/>
      <c r="F128" s="10"/>
      <c r="G128" s="10"/>
      <c r="H128" s="38"/>
      <c r="N128" s="20" t="n">
        <v>0.284191</v>
      </c>
      <c r="O128" s="20" t="n">
        <v>1.440427</v>
      </c>
      <c r="Q128" s="98" t="n">
        <v>37990.09977</v>
      </c>
      <c r="R128" s="20" t="n">
        <v>0.623862</v>
      </c>
    </row>
    <row r="129" customFormat="false" ht="12.75" hidden="false" customHeight="false" outlineLevel="0" collapsed="false">
      <c r="B129" s="37"/>
      <c r="C129" s="99" t="s">
        <v>299</v>
      </c>
      <c r="D129" s="100"/>
      <c r="E129" s="101"/>
      <c r="F129" s="10"/>
      <c r="G129" s="10"/>
      <c r="H129" s="38"/>
      <c r="N129" s="20" t="n">
        <v>0.373551</v>
      </c>
      <c r="O129" s="20" t="n">
        <v>1.687093</v>
      </c>
      <c r="Q129" s="98" t="n">
        <v>49640.965246</v>
      </c>
      <c r="R129" s="20" t="n">
        <v>0.550114</v>
      </c>
    </row>
    <row r="130" customFormat="false" ht="12.75" hidden="false" customHeight="false" outlineLevel="0" collapsed="false">
      <c r="B130" s="37"/>
      <c r="C130" s="102"/>
      <c r="D130" s="10"/>
      <c r="E130" s="103"/>
      <c r="F130" s="10"/>
      <c r="G130" s="10"/>
      <c r="H130" s="38"/>
      <c r="N130" s="20" t="n">
        <v>0.467592</v>
      </c>
      <c r="O130" s="20" t="n">
        <v>1.862132</v>
      </c>
      <c r="Q130" s="98" t="n">
        <v>61692.162561</v>
      </c>
      <c r="R130" s="20" t="n">
        <v>0.488654</v>
      </c>
    </row>
    <row r="131" customFormat="false" ht="12.75" hidden="false" customHeight="false" outlineLevel="0" collapsed="false">
      <c r="B131" s="37"/>
      <c r="C131" s="102" t="s">
        <v>300</v>
      </c>
      <c r="D131" s="10"/>
      <c r="E131" s="108" t="e">
        <f aca="false">D125^1.25*G119</f>
        <v>#VALUE!</v>
      </c>
      <c r="F131" s="10"/>
      <c r="G131" s="10"/>
      <c r="H131" s="38"/>
      <c r="N131" s="20" t="n">
        <v>0.55202</v>
      </c>
      <c r="O131" s="20" t="n">
        <v>2.035247</v>
      </c>
      <c r="Q131" s="98" t="n">
        <v>79717.606864</v>
      </c>
      <c r="R131" s="20" t="n">
        <v>0.422289</v>
      </c>
    </row>
    <row r="132" customFormat="false" ht="12.75" hidden="false" customHeight="false" outlineLevel="0" collapsed="false">
      <c r="B132" s="37"/>
      <c r="C132" s="102"/>
      <c r="D132" s="10"/>
      <c r="E132" s="103"/>
      <c r="F132" s="10"/>
      <c r="G132" s="10"/>
      <c r="H132" s="38"/>
      <c r="N132" s="20" t="n">
        <v>0.651701</v>
      </c>
      <c r="O132" s="20" t="n">
        <v>2.246596</v>
      </c>
      <c r="Q132" s="98" t="n">
        <v>99623.63995</v>
      </c>
      <c r="R132" s="20" t="n">
        <v>0.360833</v>
      </c>
    </row>
    <row r="133" customFormat="false" ht="12.75" hidden="false" customHeight="false" outlineLevel="0" collapsed="false">
      <c r="B133" s="37"/>
      <c r="C133" s="104" t="s">
        <v>301</v>
      </c>
      <c r="D133" s="105"/>
      <c r="E133" s="106" t="e">
        <f aca="false">(LOOKUP(INDEX(Q120:Q158,(MATCH(E131,Q120:Q158)+1)),Q120:Q158,R120:R158)-LOOKUP(E131,Q120:Q158,R120:R158))/(INDEX(Q120:Q158,(MATCH(E131,Q120:Q158)+1))-LOOKUP(E131,Q120:Q158,Q120:Q158))*(E131-LOOKUP(E131,Q120:Q158,Q120:Q158))+LOOKUP(E131,Q120:Q158,R120:R158)</f>
        <v>#VALUE!</v>
      </c>
      <c r="F133" s="10"/>
      <c r="G133" s="10"/>
      <c r="H133" s="38"/>
      <c r="N133" s="20" t="n">
        <v>0.807879</v>
      </c>
      <c r="O133" s="20" t="n">
        <v>2.554499</v>
      </c>
      <c r="Q133" s="98" t="n">
        <v>122434.477684</v>
      </c>
      <c r="R133" s="20" t="n">
        <v>0.309219</v>
      </c>
    </row>
    <row r="134" customFormat="false" ht="12.75" hidden="false" customHeight="false" outlineLevel="0" collapsed="false">
      <c r="B134" s="37"/>
      <c r="C134" s="10"/>
      <c r="D134" s="10"/>
      <c r="E134" s="10"/>
      <c r="F134" s="10"/>
      <c r="G134" s="10"/>
      <c r="H134" s="38"/>
      <c r="N134" s="20" t="n">
        <v>0.963126</v>
      </c>
      <c r="O134" s="20" t="n">
        <v>2.847795</v>
      </c>
      <c r="Q134" s="98" t="n">
        <v>153003.085364</v>
      </c>
      <c r="R134" s="20" t="n">
        <v>0.257615</v>
      </c>
    </row>
    <row r="135" customFormat="false" ht="12.75" hidden="false" customHeight="false" outlineLevel="0" collapsed="false">
      <c r="B135" s="37"/>
      <c r="C135" s="94" t="s">
        <v>302</v>
      </c>
      <c r="D135" s="107" t="e">
        <f aca="false">0.00122*((C87^0.29*C89^0.45*C91^0.49)/(C92^0.5*C90^0.29*C93^0.24*C100^0.14))*(C104-C94)^0.24*(C103-C95)^0.75*E133</f>
        <v>#VALUE!</v>
      </c>
      <c r="E135" s="10" t="s">
        <v>136</v>
      </c>
      <c r="F135" s="10"/>
      <c r="G135" s="10"/>
      <c r="H135" s="38"/>
      <c r="N135" s="20" t="n">
        <v>1.104214</v>
      </c>
      <c r="O135" s="20" t="n">
        <v>3.082</v>
      </c>
      <c r="Q135" s="98" t="n">
        <v>193341.295309</v>
      </c>
      <c r="R135" s="20" t="n">
        <v>0.213405</v>
      </c>
    </row>
    <row r="136" customFormat="false" ht="12.75" hidden="false" customHeight="false" outlineLevel="0" collapsed="false">
      <c r="B136" s="37"/>
      <c r="C136" s="10"/>
      <c r="D136" s="10"/>
      <c r="E136" s="10"/>
      <c r="F136" s="10"/>
      <c r="G136" s="10"/>
      <c r="H136" s="38"/>
      <c r="N136" s="20" t="n">
        <v>1.316406</v>
      </c>
      <c r="O136" s="20" t="n">
        <v>3.43586</v>
      </c>
      <c r="Q136" s="98" t="n">
        <v>252623.610268</v>
      </c>
      <c r="R136" s="20" t="n">
        <v>0.156898</v>
      </c>
    </row>
    <row r="137" customFormat="false" ht="12.75" hidden="false" customHeight="false" outlineLevel="0" collapsed="false">
      <c r="B137" s="37"/>
      <c r="C137" s="94" t="s">
        <v>303</v>
      </c>
      <c r="D137" s="90" t="e">
        <f aca="false">D135+D127</f>
        <v>#VALUE!</v>
      </c>
      <c r="E137" s="10" t="s">
        <v>136</v>
      </c>
      <c r="F137" s="10"/>
      <c r="G137" s="10"/>
      <c r="H137" s="38"/>
      <c r="N137" s="20" t="n">
        <v>1.524063</v>
      </c>
      <c r="O137" s="20" t="n">
        <v>3.755384</v>
      </c>
      <c r="Q137" s="98" t="n">
        <v>322792.494343</v>
      </c>
      <c r="R137" s="20" t="n">
        <v>0.122547</v>
      </c>
    </row>
    <row r="138" customFormat="false" ht="13.5" hidden="false" customHeight="false" outlineLevel="0" collapsed="false">
      <c r="B138" s="43"/>
      <c r="C138" s="44"/>
      <c r="D138" s="44"/>
      <c r="E138" s="44"/>
      <c r="F138" s="44"/>
      <c r="G138" s="44"/>
      <c r="H138" s="45"/>
      <c r="N138" s="20" t="n">
        <v>1.834802</v>
      </c>
      <c r="O138" s="20" t="n">
        <v>4.270252</v>
      </c>
      <c r="Q138" s="98" t="n">
        <v>407883.52696</v>
      </c>
      <c r="R138" s="20" t="n">
        <v>0.08819</v>
      </c>
    </row>
    <row r="139" customFormat="false" ht="13.5" hidden="false" customHeight="false" outlineLevel="0" collapsed="false">
      <c r="N139" s="20" t="n">
        <v>2.230584</v>
      </c>
      <c r="O139" s="20" t="n">
        <v>4.903967</v>
      </c>
      <c r="Q139" s="98" t="n">
        <v>506846.241122</v>
      </c>
      <c r="R139" s="20" t="n">
        <v>0.068602</v>
      </c>
    </row>
    <row r="140" customFormat="false" ht="12.75" hidden="false" customHeight="false" outlineLevel="0" collapsed="false">
      <c r="B140" s="30" t="s">
        <v>245</v>
      </c>
      <c r="C140" s="31"/>
      <c r="D140" s="31"/>
      <c r="E140" s="31"/>
      <c r="F140" s="33"/>
      <c r="N140" s="20" t="n">
        <v>2.738326</v>
      </c>
      <c r="O140" s="20" t="n">
        <v>5.631649</v>
      </c>
      <c r="Q140" s="98" t="n">
        <v>602370.1413</v>
      </c>
      <c r="R140" s="20" t="n">
        <v>0.053916</v>
      </c>
    </row>
    <row r="141" customFormat="false" ht="12.75" hidden="false" customHeight="false" outlineLevel="0" collapsed="false">
      <c r="B141" s="37"/>
      <c r="C141" s="10" t="s">
        <v>304</v>
      </c>
      <c r="D141" s="10"/>
      <c r="E141" s="10"/>
      <c r="F141" s="38"/>
      <c r="N141" s="20" t="n">
        <v>3.394697</v>
      </c>
      <c r="O141" s="20" t="n">
        <v>6.596594</v>
      </c>
      <c r="Q141" s="98" t="n">
        <v>715892.344637</v>
      </c>
      <c r="R141" s="20" t="n">
        <v>0.041693</v>
      </c>
    </row>
    <row r="142" customFormat="false" ht="12.75" hidden="false" customHeight="false" outlineLevel="0" collapsed="false">
      <c r="B142" s="37"/>
      <c r="C142" s="10" t="s">
        <v>305</v>
      </c>
      <c r="D142" s="10"/>
      <c r="E142" s="10"/>
      <c r="F142" s="38"/>
      <c r="N142" s="20" t="n">
        <v>4.126905</v>
      </c>
      <c r="O142" s="20" t="n">
        <v>7.500889</v>
      </c>
      <c r="Q142" s="98" t="n">
        <v>836708.050494</v>
      </c>
      <c r="R142" s="20" t="n">
        <v>0.031924</v>
      </c>
    </row>
    <row r="143" customFormat="false" ht="12.75" hidden="false" customHeight="false" outlineLevel="0" collapsed="false">
      <c r="B143" s="37"/>
      <c r="C143" s="10"/>
      <c r="D143" s="10"/>
      <c r="E143" s="10"/>
      <c r="F143" s="38"/>
      <c r="N143" s="20"/>
      <c r="O143" s="20"/>
      <c r="Q143" s="98"/>
      <c r="R143" s="20"/>
    </row>
    <row r="144" customFormat="false" ht="12.75" hidden="false" customHeight="false" outlineLevel="0" collapsed="false">
      <c r="B144" s="37"/>
      <c r="C144" s="10"/>
      <c r="D144" s="10"/>
      <c r="E144" s="10"/>
      <c r="F144" s="38"/>
      <c r="N144" s="20" t="n">
        <v>5.066372</v>
      </c>
      <c r="O144" s="20" t="n">
        <v>8.699653</v>
      </c>
      <c r="Q144" s="98" t="n">
        <v>930092.235258</v>
      </c>
      <c r="R144" s="20" t="n">
        <v>0.029518</v>
      </c>
    </row>
    <row r="145" customFormat="false" ht="12.75" hidden="false" customHeight="false" outlineLevel="0" collapsed="false">
      <c r="B145" s="37"/>
      <c r="C145" s="94" t="s">
        <v>306</v>
      </c>
      <c r="D145" s="90" t="e">
        <f aca="false">G119*D123^0.5*3.5</f>
        <v>#VALUE!</v>
      </c>
      <c r="E145" s="10" t="s">
        <v>136</v>
      </c>
      <c r="F145" s="38"/>
      <c r="N145" s="20" t="n">
        <v>6.791023</v>
      </c>
      <c r="O145" s="20" t="n">
        <v>10.600881</v>
      </c>
      <c r="Q145" s="98" t="n">
        <v>988851.509122</v>
      </c>
      <c r="R145" s="20" t="n">
        <v>0.027087</v>
      </c>
    </row>
    <row r="146" customFormat="false" ht="13.5" hidden="false" customHeight="false" outlineLevel="0" collapsed="false">
      <c r="B146" s="43"/>
      <c r="C146" s="44"/>
      <c r="D146" s="44"/>
      <c r="E146" s="44"/>
      <c r="F146" s="45"/>
      <c r="N146" s="20" t="n">
        <v>9.103015</v>
      </c>
      <c r="O146" s="20" t="n">
        <v>13.176019</v>
      </c>
      <c r="Q146" s="98" t="n">
        <v>3016830</v>
      </c>
      <c r="R146" s="46" t="n">
        <v>0.03</v>
      </c>
    </row>
    <row r="147" customFormat="false" ht="12.75" hidden="false" customHeight="false" outlineLevel="0" collapsed="false">
      <c r="N147" s="20" t="n">
        <v>11.965994</v>
      </c>
      <c r="O147" s="20" t="n">
        <v>16.055965</v>
      </c>
    </row>
    <row r="148" customFormat="false" ht="12.75" hidden="false" customHeight="false" outlineLevel="0" collapsed="false">
      <c r="N148" s="20" t="n">
        <v>16.197058</v>
      </c>
      <c r="O148" s="20" t="n">
        <v>19.955959</v>
      </c>
    </row>
    <row r="149" customFormat="false" ht="13.5" hidden="false" customHeight="false" outlineLevel="0" collapsed="false">
      <c r="N149" s="20" t="n">
        <v>22.35651</v>
      </c>
      <c r="O149" s="20" t="n">
        <v>25.049425</v>
      </c>
    </row>
    <row r="150" customFormat="false" ht="12.75" hidden="false" customHeight="false" outlineLevel="0" collapsed="false">
      <c r="B150" s="30" t="s">
        <v>243</v>
      </c>
      <c r="C150" s="31"/>
      <c r="D150" s="31"/>
      <c r="E150" s="31"/>
      <c r="F150" s="33"/>
      <c r="N150" s="20" t="n">
        <v>29.966919</v>
      </c>
      <c r="O150" s="20" t="n">
        <v>30.523743</v>
      </c>
    </row>
    <row r="151" customFormat="false" ht="12.75" hidden="false" customHeight="false" outlineLevel="0" collapsed="false">
      <c r="B151" s="37"/>
      <c r="C151" s="10" t="s">
        <v>304</v>
      </c>
      <c r="D151" s="10"/>
      <c r="E151" s="10"/>
      <c r="F151" s="38"/>
      <c r="N151" s="20" t="n">
        <v>35.726046</v>
      </c>
      <c r="O151" s="20" t="n">
        <v>34.367015</v>
      </c>
    </row>
    <row r="152" customFormat="false" ht="12.75" hidden="false" customHeight="false" outlineLevel="0" collapsed="false">
      <c r="B152" s="37"/>
      <c r="C152" s="99" t="s">
        <v>307</v>
      </c>
      <c r="D152" s="100"/>
      <c r="E152" s="101"/>
      <c r="F152" s="38"/>
      <c r="N152" s="20" t="n">
        <v>44.723743</v>
      </c>
      <c r="O152" s="20" t="n">
        <v>40.255008</v>
      </c>
    </row>
    <row r="153" customFormat="false" ht="12.75" hidden="false" customHeight="false" outlineLevel="0" collapsed="false">
      <c r="B153" s="37"/>
      <c r="C153" s="102" t="s">
        <v>308</v>
      </c>
      <c r="D153" s="10" t="e">
        <f aca="false">C102*C106/(C100*3.14*C86^2/4)</f>
        <v>#VALUE!</v>
      </c>
      <c r="E153" s="103" t="s">
        <v>126</v>
      </c>
      <c r="F153" s="38"/>
      <c r="N153" s="20" t="n">
        <v>52.802645</v>
      </c>
      <c r="O153" s="20" t="n">
        <v>46.230889</v>
      </c>
    </row>
    <row r="154" customFormat="false" ht="12.75" hidden="false" customHeight="false" outlineLevel="0" collapsed="false">
      <c r="B154" s="37"/>
      <c r="C154" s="104" t="s">
        <v>309</v>
      </c>
      <c r="D154" s="105" t="e">
        <f aca="false">D153*C86*C100/C99</f>
        <v>#VALUE!</v>
      </c>
      <c r="E154" s="106"/>
      <c r="F154" s="38"/>
      <c r="N154" s="20" t="n">
        <v>62.337486</v>
      </c>
      <c r="O154" s="20" t="n">
        <v>51.03171</v>
      </c>
    </row>
    <row r="155" customFormat="false" ht="12.75" hidden="false" customHeight="false" outlineLevel="0" collapsed="false">
      <c r="B155" s="37"/>
      <c r="C155" s="10"/>
      <c r="D155" s="10"/>
      <c r="E155" s="10"/>
      <c r="F155" s="38"/>
      <c r="N155" s="20" t="n">
        <v>70.090069</v>
      </c>
      <c r="O155" s="20" t="n">
        <v>56.335008</v>
      </c>
    </row>
    <row r="156" customFormat="false" ht="12.75" hidden="false" customHeight="false" outlineLevel="0" collapsed="false">
      <c r="B156" s="37"/>
      <c r="C156" s="94" t="s">
        <v>286</v>
      </c>
      <c r="D156" s="90" t="e">
        <f aca="false">0.023*C97/C86*D154^0.8*C98^0.4</f>
        <v>#VALUE!</v>
      </c>
      <c r="E156" s="10" t="s">
        <v>136</v>
      </c>
      <c r="F156" s="38"/>
      <c r="N156" s="20" t="n">
        <v>79.577264</v>
      </c>
      <c r="O156" s="20" t="n">
        <v>60.968892</v>
      </c>
    </row>
    <row r="157" customFormat="false" ht="13.5" hidden="false" customHeight="false" outlineLevel="0" collapsed="false">
      <c r="B157" s="43"/>
      <c r="C157" s="44"/>
      <c r="D157" s="44"/>
      <c r="E157" s="44"/>
      <c r="F157" s="45"/>
      <c r="N157" s="20" t="n">
        <v>94.871953</v>
      </c>
      <c r="O157" s="20" t="n">
        <v>69.328761</v>
      </c>
    </row>
    <row r="158" customFormat="false" ht="12.75" hidden="false" customHeight="false" outlineLevel="0" collapsed="false">
      <c r="N158" s="20" t="n">
        <v>102.583609</v>
      </c>
      <c r="O158" s="20" t="n">
        <v>74.297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2.14"/>
    <col collapsed="false" customWidth="true" hidden="false" outlineLevel="0" max="3" min="3" style="0" width="10.28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3" t="s">
        <v>310</v>
      </c>
    </row>
    <row r="2" customFormat="false" ht="12.75" hidden="false" customHeight="false" outlineLevel="0" collapsed="false">
      <c r="C2" s="109" t="s">
        <v>311</v>
      </c>
      <c r="D2" s="109"/>
      <c r="E2" s="109"/>
      <c r="F2" s="109" t="s">
        <v>312</v>
      </c>
      <c r="G2" s="109"/>
      <c r="H2" s="109"/>
      <c r="I2" s="109" t="s">
        <v>2</v>
      </c>
      <c r="J2" s="109" t="s">
        <v>12</v>
      </c>
      <c r="K2" s="109" t="s">
        <v>12</v>
      </c>
      <c r="L2" s="109" t="s">
        <v>313</v>
      </c>
    </row>
    <row r="3" customFormat="false" ht="12.75" hidden="false" customHeight="false" outlineLevel="0" collapsed="false">
      <c r="A3" s="20" t="s">
        <v>314</v>
      </c>
      <c r="B3" s="20" t="s">
        <v>315</v>
      </c>
      <c r="C3" s="14" t="s">
        <v>316</v>
      </c>
      <c r="D3" s="14" t="s">
        <v>317</v>
      </c>
      <c r="E3" s="14" t="s">
        <v>318</v>
      </c>
      <c r="F3" s="14" t="s">
        <v>319</v>
      </c>
      <c r="G3" s="14" t="s">
        <v>320</v>
      </c>
      <c r="H3" s="14" t="s">
        <v>321</v>
      </c>
      <c r="I3" s="14" t="s">
        <v>322</v>
      </c>
      <c r="J3" s="14" t="s">
        <v>323</v>
      </c>
      <c r="K3" s="14" t="s">
        <v>324</v>
      </c>
      <c r="L3" s="14" t="s">
        <v>325</v>
      </c>
    </row>
    <row r="4" customFormat="false" ht="12.75" hidden="false" customHeight="false" outlineLevel="0" collapsed="false">
      <c r="A4" s="26" t="s">
        <v>326</v>
      </c>
      <c r="B4" s="20"/>
      <c r="C4" s="27" t="s">
        <v>327</v>
      </c>
      <c r="D4" s="27" t="s">
        <v>327</v>
      </c>
      <c r="E4" s="27" t="s">
        <v>327</v>
      </c>
      <c r="F4" s="27" t="s">
        <v>327</v>
      </c>
      <c r="G4" s="27" t="s">
        <v>327</v>
      </c>
      <c r="H4" s="27" t="s">
        <v>327</v>
      </c>
      <c r="I4" s="27" t="s">
        <v>62</v>
      </c>
      <c r="J4" s="27" t="s">
        <v>328</v>
      </c>
      <c r="K4" s="27" t="s">
        <v>328</v>
      </c>
      <c r="L4" s="27" t="s">
        <v>70</v>
      </c>
    </row>
    <row r="5" customFormat="false" ht="12.75" hidden="false" customHeight="false" outlineLevel="0" collapsed="false">
      <c r="A5" s="20" t="s">
        <v>329</v>
      </c>
      <c r="B5" s="20" t="s">
        <v>330</v>
      </c>
      <c r="C5" s="15" t="n">
        <v>91.57</v>
      </c>
      <c r="D5" s="15" t="n">
        <v>0.61</v>
      </c>
      <c r="E5" s="15" t="n">
        <v>0.37</v>
      </c>
      <c r="F5" s="15" t="n">
        <v>7.02</v>
      </c>
      <c r="G5" s="15" t="n">
        <v>2.3</v>
      </c>
      <c r="H5" s="15" t="n">
        <v>0.43</v>
      </c>
      <c r="I5" s="15" t="n">
        <v>-0.8</v>
      </c>
      <c r="J5" s="15" t="n">
        <v>4</v>
      </c>
      <c r="K5" s="15" t="n">
        <v>1.84</v>
      </c>
      <c r="L5" s="15" t="n">
        <v>306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10" t="s">
        <v>331</v>
      </c>
      <c r="B7" s="111" t="n">
        <v>10</v>
      </c>
      <c r="C7" s="112" t="s">
        <v>332</v>
      </c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89" t="s">
        <v>333</v>
      </c>
      <c r="B8" s="15" t="n">
        <v>4</v>
      </c>
      <c r="C8" s="35" t="s">
        <v>62</v>
      </c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13" t="s">
        <v>334</v>
      </c>
      <c r="B9" s="15" t="n">
        <v>-18</v>
      </c>
      <c r="C9" s="114" t="s">
        <v>62</v>
      </c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37"/>
      <c r="B10" s="10"/>
      <c r="C10" s="38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15" t="s">
        <v>335</v>
      </c>
      <c r="B11" s="116" t="n">
        <f aca="false">C5/100*B7*(J5*(B8-I5)+L5+K5*(I5-B9))</f>
        <v>3267.657136</v>
      </c>
      <c r="C11" s="117" t="s">
        <v>336</v>
      </c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6" customFormat="false" ht="12.75" hidden="false" customHeight="false" outlineLevel="0" collapsed="false">
      <c r="C16" s="18" t="s">
        <v>311</v>
      </c>
      <c r="D16" s="18"/>
      <c r="E16" s="18"/>
      <c r="F16" s="18" t="s">
        <v>312</v>
      </c>
      <c r="G16" s="18"/>
      <c r="H16" s="18"/>
      <c r="I16" s="18" t="s">
        <v>2</v>
      </c>
      <c r="J16" s="18" t="s">
        <v>12</v>
      </c>
      <c r="K16" s="18" t="s">
        <v>12</v>
      </c>
      <c r="L16" s="18" t="s">
        <v>313</v>
      </c>
    </row>
    <row r="17" customFormat="false" ht="12.75" hidden="false" customHeight="false" outlineLevel="0" collapsed="false">
      <c r="A17" s="0" t="s">
        <v>314</v>
      </c>
      <c r="B17" s="0" t="s">
        <v>315</v>
      </c>
      <c r="C17" s="18" t="s">
        <v>316</v>
      </c>
      <c r="D17" s="18" t="s">
        <v>317</v>
      </c>
      <c r="E17" s="18" t="s">
        <v>318</v>
      </c>
      <c r="F17" s="18" t="s">
        <v>319</v>
      </c>
      <c r="G17" s="18" t="s">
        <v>320</v>
      </c>
      <c r="H17" s="18" t="s">
        <v>321</v>
      </c>
      <c r="I17" s="18" t="s">
        <v>322</v>
      </c>
      <c r="J17" s="18" t="s">
        <v>323</v>
      </c>
      <c r="K17" s="18" t="s">
        <v>324</v>
      </c>
      <c r="L17" s="18" t="s">
        <v>325</v>
      </c>
    </row>
    <row r="18" customFormat="false" ht="12.75" hidden="false" customHeight="false" outlineLevel="0" collapsed="false">
      <c r="C18" s="19" t="s">
        <v>327</v>
      </c>
      <c r="D18" s="19" t="s">
        <v>327</v>
      </c>
      <c r="E18" s="19" t="s">
        <v>327</v>
      </c>
      <c r="F18" s="19" t="s">
        <v>327</v>
      </c>
      <c r="G18" s="19" t="s">
        <v>327</v>
      </c>
      <c r="H18" s="19" t="s">
        <v>327</v>
      </c>
      <c r="I18" s="19" t="s">
        <v>62</v>
      </c>
      <c r="J18" s="19" t="s">
        <v>328</v>
      </c>
      <c r="K18" s="19" t="s">
        <v>328</v>
      </c>
      <c r="L18" s="19" t="s">
        <v>70</v>
      </c>
    </row>
    <row r="19" customFormat="false" ht="12.75" hidden="false" customHeight="false" outlineLevel="0" collapsed="false">
      <c r="A19" s="23" t="s">
        <v>337</v>
      </c>
      <c r="B19" s="23" t="s">
        <v>338</v>
      </c>
    </row>
    <row r="20" customFormat="false" ht="12.75" hidden="false" customHeight="false" outlineLevel="0" collapsed="false">
      <c r="A20" s="0" t="s">
        <v>339</v>
      </c>
      <c r="B20" s="0" t="s">
        <v>340</v>
      </c>
      <c r="C20" s="0" t="n">
        <v>84.94</v>
      </c>
      <c r="D20" s="0" t="n">
        <v>3.27</v>
      </c>
      <c r="E20" s="0" t="n">
        <v>0.15</v>
      </c>
      <c r="F20" s="0" t="n">
        <v>10.51</v>
      </c>
      <c r="G20" s="0" t="n">
        <v>5.4</v>
      </c>
      <c r="H20" s="0" t="n">
        <v>1.13</v>
      </c>
      <c r="I20" s="0" t="n">
        <v>-1.2</v>
      </c>
      <c r="J20" s="0" t="n">
        <v>3.9</v>
      </c>
      <c r="K20" s="0" t="n">
        <v>2.02</v>
      </c>
      <c r="L20" s="0" t="n">
        <v>284</v>
      </c>
    </row>
    <row r="21" customFormat="false" ht="12.75" hidden="false" customHeight="false" outlineLevel="0" collapsed="false">
      <c r="A21" s="0" t="s">
        <v>341</v>
      </c>
      <c r="B21" s="0" t="s">
        <v>342</v>
      </c>
      <c r="C21" s="0" t="n">
        <v>78.01</v>
      </c>
      <c r="D21" s="0" t="n">
        <v>2</v>
      </c>
      <c r="E21" s="0" t="n">
        <v>0.01</v>
      </c>
      <c r="F21" s="0" t="n">
        <v>17.44</v>
      </c>
      <c r="G21" s="0" t="n">
        <v>1.6</v>
      </c>
      <c r="H21" s="0" t="n">
        <v>2.54</v>
      </c>
      <c r="I21" s="0" t="n">
        <v>-2.5</v>
      </c>
      <c r="J21" s="0" t="n">
        <v>3.63</v>
      </c>
      <c r="K21" s="0" t="n">
        <v>2.25</v>
      </c>
      <c r="L21" s="0" t="n">
        <v>261</v>
      </c>
    </row>
    <row r="22" customFormat="false" ht="12.75" hidden="false" customHeight="false" outlineLevel="0" collapsed="false">
      <c r="A22" s="0" t="s">
        <v>343</v>
      </c>
      <c r="B22" s="0" t="s">
        <v>344</v>
      </c>
      <c r="C22" s="0" t="n">
        <v>92.4</v>
      </c>
      <c r="D22" s="0" t="n">
        <v>2.28</v>
      </c>
      <c r="E22" s="0" t="n">
        <v>0.2</v>
      </c>
      <c r="F22" s="0" t="n">
        <v>4.54</v>
      </c>
      <c r="G22" s="0" t="n">
        <v>2.1</v>
      </c>
      <c r="H22" s="0" t="n">
        <v>0.57</v>
      </c>
      <c r="I22" s="0" t="n">
        <v>-0.6</v>
      </c>
      <c r="J22" s="0" t="n">
        <v>4.03</v>
      </c>
      <c r="K22" s="0" t="n">
        <v>1.79</v>
      </c>
      <c r="L22" s="0" t="n">
        <v>309</v>
      </c>
    </row>
    <row r="23" customFormat="false" ht="12.75" hidden="false" customHeight="false" outlineLevel="0" collapsed="false">
      <c r="A23" s="0" t="s">
        <v>345</v>
      </c>
      <c r="B23" s="0" t="s">
        <v>346</v>
      </c>
      <c r="C23" s="0" t="n">
        <v>90.27</v>
      </c>
      <c r="D23" s="0" t="n">
        <v>1.82</v>
      </c>
      <c r="E23" s="0" t="n">
        <v>0.12</v>
      </c>
      <c r="F23" s="0" t="n">
        <v>7.14</v>
      </c>
      <c r="G23" s="0" t="n">
        <v>3.4</v>
      </c>
      <c r="H23" s="0" t="n">
        <v>0.66</v>
      </c>
      <c r="I23" s="0" t="n">
        <v>-0.7</v>
      </c>
      <c r="J23" s="0" t="n">
        <v>3.99</v>
      </c>
      <c r="K23" s="0" t="n">
        <v>1.85</v>
      </c>
      <c r="L23" s="0" t="n">
        <v>302</v>
      </c>
    </row>
    <row r="24" customFormat="false" ht="12.75" hidden="false" customHeight="false" outlineLevel="0" collapsed="false">
      <c r="A24" s="0" t="s">
        <v>347</v>
      </c>
      <c r="B24" s="0" t="s">
        <v>348</v>
      </c>
      <c r="C24" s="0" t="n">
        <v>70.24</v>
      </c>
      <c r="D24" s="0" t="n">
        <v>6.84</v>
      </c>
      <c r="E24" s="0" t="n">
        <v>0.86</v>
      </c>
      <c r="F24" s="0" t="n">
        <v>20.16</v>
      </c>
      <c r="G24" s="0" t="n">
        <v>4.9</v>
      </c>
      <c r="H24" s="0" t="n">
        <v>1.89</v>
      </c>
      <c r="I24" s="0" t="n">
        <v>-0.6</v>
      </c>
      <c r="J24" s="0" t="n">
        <v>3.52</v>
      </c>
      <c r="K24" s="0" t="n">
        <v>2.07</v>
      </c>
      <c r="L24" s="0" t="n">
        <v>235</v>
      </c>
    </row>
    <row r="25" customFormat="false" ht="12.75" hidden="false" customHeight="false" outlineLevel="0" collapsed="false">
      <c r="A25" s="0" t="s">
        <v>349</v>
      </c>
      <c r="B25" s="0" t="s">
        <v>350</v>
      </c>
      <c r="C25" s="0" t="n">
        <v>87.58</v>
      </c>
      <c r="D25" s="0" t="n">
        <v>1.61</v>
      </c>
      <c r="E25" s="0" t="n">
        <v>0.17</v>
      </c>
      <c r="F25" s="0" t="n">
        <v>9.56</v>
      </c>
      <c r="G25" s="0" t="n">
        <v>2.8</v>
      </c>
      <c r="H25" s="0" t="n">
        <v>1.08</v>
      </c>
      <c r="I25" s="0" t="n">
        <v>-1.1</v>
      </c>
      <c r="J25" s="0" t="n">
        <v>3.91</v>
      </c>
      <c r="K25" s="0" t="n">
        <v>1.94</v>
      </c>
      <c r="L25" s="0" t="n">
        <v>293</v>
      </c>
    </row>
    <row r="26" customFormat="false" ht="12.75" hidden="false" customHeight="false" outlineLevel="0" collapsed="false">
      <c r="A26" s="0" t="s">
        <v>351</v>
      </c>
      <c r="B26" s="0" t="s">
        <v>351</v>
      </c>
      <c r="C26" s="0" t="n">
        <v>90.69</v>
      </c>
      <c r="D26" s="0" t="n">
        <v>2.98</v>
      </c>
      <c r="E26" s="0" t="n">
        <v>0.35</v>
      </c>
      <c r="F26" s="0" t="n">
        <v>5.24</v>
      </c>
      <c r="G26" s="0" t="n">
        <v>3</v>
      </c>
      <c r="H26" s="0" t="n">
        <v>0.92</v>
      </c>
      <c r="I26" s="0" t="n">
        <v>-0.6</v>
      </c>
      <c r="J26" s="0" t="n">
        <v>4.01</v>
      </c>
      <c r="K26" s="0" t="n">
        <v>1.82</v>
      </c>
      <c r="L26" s="0" t="n">
        <v>303</v>
      </c>
    </row>
    <row r="27" customFormat="false" ht="12.75" hidden="false" customHeight="false" outlineLevel="0" collapsed="false">
      <c r="A27" s="0" t="s">
        <v>352</v>
      </c>
      <c r="B27" s="0" t="s">
        <v>353</v>
      </c>
      <c r="C27" s="0" t="n">
        <v>86</v>
      </c>
      <c r="D27" s="0" t="n">
        <v>3.38</v>
      </c>
      <c r="E27" s="0" t="n">
        <v>0.3</v>
      </c>
      <c r="F27" s="0" t="n">
        <v>8.96</v>
      </c>
      <c r="G27" s="0" t="n">
        <v>3.8</v>
      </c>
      <c r="H27" s="0" t="n">
        <v>1.37</v>
      </c>
      <c r="I27" s="0" t="n">
        <v>-0.8</v>
      </c>
      <c r="J27" s="0" t="n">
        <v>3.9</v>
      </c>
      <c r="K27" s="0" t="n">
        <v>1.91</v>
      </c>
      <c r="L27" s="0" t="n">
        <v>287</v>
      </c>
    </row>
    <row r="28" customFormat="false" ht="12.75" hidden="false" customHeight="false" outlineLevel="0" collapsed="false">
      <c r="A28" s="0" t="s">
        <v>354</v>
      </c>
      <c r="B28" s="0" t="s">
        <v>355</v>
      </c>
      <c r="C28" s="0" t="n">
        <v>92.15</v>
      </c>
      <c r="D28" s="0" t="n">
        <v>1.44</v>
      </c>
      <c r="E28" s="0" t="n">
        <v>0.27</v>
      </c>
      <c r="F28" s="0" t="n">
        <v>5.43</v>
      </c>
      <c r="G28" s="0" t="n">
        <v>2.3</v>
      </c>
      <c r="H28" s="0" t="n">
        <v>0.71</v>
      </c>
      <c r="I28" s="0" t="n">
        <v>-0.9</v>
      </c>
      <c r="J28" s="0" t="n">
        <v>4.02</v>
      </c>
      <c r="K28" s="0" t="n">
        <v>1.85</v>
      </c>
      <c r="L28" s="0" t="n">
        <v>308</v>
      </c>
    </row>
    <row r="29" customFormat="false" ht="12.75" hidden="false" customHeight="false" outlineLevel="0" collapsed="false">
      <c r="A29" s="0" t="s">
        <v>356</v>
      </c>
      <c r="B29" s="0" t="s">
        <v>357</v>
      </c>
      <c r="C29" s="0" t="n">
        <v>87.79</v>
      </c>
      <c r="D29" s="0" t="n">
        <v>1.03</v>
      </c>
      <c r="E29" s="0" t="n">
        <v>0.19</v>
      </c>
      <c r="F29" s="0" t="n">
        <v>10.14</v>
      </c>
      <c r="G29" s="0" t="n">
        <v>3</v>
      </c>
      <c r="H29" s="0" t="n">
        <v>0.87</v>
      </c>
      <c r="I29" s="0" t="n">
        <v>-1.4</v>
      </c>
      <c r="J29" s="0" t="n">
        <v>3.92</v>
      </c>
      <c r="K29" s="0" t="n">
        <v>2</v>
      </c>
      <c r="L29" s="0" t="n">
        <v>293</v>
      </c>
    </row>
    <row r="30" customFormat="false" ht="12.75" hidden="false" customHeight="false" outlineLevel="0" collapsed="false">
      <c r="A30" s="0" t="s">
        <v>358</v>
      </c>
      <c r="B30" s="0" t="s">
        <v>359</v>
      </c>
      <c r="C30" s="0" t="n">
        <v>91.91</v>
      </c>
      <c r="D30" s="0" t="n">
        <v>1.98</v>
      </c>
      <c r="E30" s="0" t="n">
        <v>0.21</v>
      </c>
      <c r="F30" s="0" t="n">
        <v>5.2</v>
      </c>
      <c r="G30" s="0" t="n">
        <v>2.5</v>
      </c>
      <c r="H30" s="0" t="n">
        <v>0.71</v>
      </c>
      <c r="I30" s="0" t="n">
        <v>-0.8</v>
      </c>
      <c r="J30" s="0" t="n">
        <v>4.02</v>
      </c>
      <c r="K30" s="0" t="n">
        <v>1.84</v>
      </c>
      <c r="L30" s="0" t="n">
        <v>307</v>
      </c>
    </row>
    <row r="31" customFormat="false" ht="12.75" hidden="false" customHeight="false" outlineLevel="0" collapsed="false">
      <c r="A31" s="0" t="s">
        <v>360</v>
      </c>
      <c r="B31" s="0" t="s">
        <v>361</v>
      </c>
      <c r="C31" s="0" t="n">
        <v>88</v>
      </c>
      <c r="D31" s="0" t="n">
        <v>1.5</v>
      </c>
      <c r="E31" s="0" t="n">
        <v>0.3</v>
      </c>
      <c r="F31" s="0" t="n">
        <v>9.2</v>
      </c>
      <c r="G31" s="0" t="n">
        <v>1.8</v>
      </c>
      <c r="H31" s="0" t="n">
        <v>1</v>
      </c>
      <c r="I31" s="0" t="n">
        <v>-0.9</v>
      </c>
      <c r="J31" s="0" t="n">
        <v>3.9</v>
      </c>
      <c r="K31" s="0" t="n">
        <v>1.89</v>
      </c>
      <c r="L31" s="0" t="n">
        <v>294</v>
      </c>
    </row>
    <row r="32" customFormat="false" ht="12.75" hidden="false" customHeight="false" outlineLevel="0" collapsed="false">
      <c r="A32" s="0" t="s">
        <v>362</v>
      </c>
      <c r="B32" s="0" t="s">
        <v>363</v>
      </c>
      <c r="C32" s="0" t="n">
        <v>94.64</v>
      </c>
      <c r="D32" s="0" t="n">
        <v>0.75</v>
      </c>
      <c r="E32" s="0" t="n">
        <v>0.14</v>
      </c>
      <c r="F32" s="0" t="n">
        <v>3.65</v>
      </c>
      <c r="G32" s="0" t="n">
        <v>1.7</v>
      </c>
      <c r="H32" s="0" t="n">
        <v>0.82</v>
      </c>
      <c r="I32" s="0" t="n">
        <v>-0.5</v>
      </c>
      <c r="J32" s="0" t="n">
        <v>4.07</v>
      </c>
      <c r="K32" s="0" t="n">
        <v>1.74</v>
      </c>
      <c r="L32" s="0" t="n">
        <v>316</v>
      </c>
    </row>
    <row r="33" customFormat="false" ht="12.75" hidden="false" customHeight="false" outlineLevel="0" collapsed="false">
      <c r="A33" s="0" t="s">
        <v>364</v>
      </c>
      <c r="B33" s="0" t="s">
        <v>365</v>
      </c>
      <c r="C33" s="0" t="n">
        <v>90.55</v>
      </c>
      <c r="D33" s="0" t="n">
        <v>1.57</v>
      </c>
      <c r="E33" s="0" t="n">
        <v>0.22</v>
      </c>
      <c r="F33" s="0" t="n">
        <v>7.11</v>
      </c>
      <c r="G33" s="0" t="n">
        <v>3.6</v>
      </c>
      <c r="H33" s="0" t="n">
        <v>0.55</v>
      </c>
      <c r="I33" s="0" t="n">
        <v>-0.8</v>
      </c>
      <c r="J33" s="0" t="n">
        <v>4.01</v>
      </c>
      <c r="K33" s="0" t="n">
        <v>1.86</v>
      </c>
      <c r="L33" s="0" t="n">
        <v>302</v>
      </c>
    </row>
    <row r="34" customFormat="false" ht="12.75" hidden="false" customHeight="false" outlineLevel="0" collapsed="false">
      <c r="A34" s="0" t="s">
        <v>366</v>
      </c>
      <c r="B34" s="0" t="s">
        <v>367</v>
      </c>
      <c r="C34" s="0" t="n">
        <v>75.96</v>
      </c>
      <c r="D34" s="0" t="n">
        <v>3.22</v>
      </c>
      <c r="E34" s="0" t="n">
        <v>1.18</v>
      </c>
      <c r="F34" s="0" t="n">
        <v>19.02</v>
      </c>
      <c r="G34" s="0" t="n">
        <v>2.7</v>
      </c>
      <c r="H34" s="0" t="n">
        <v>0.62</v>
      </c>
      <c r="I34" s="0" t="n">
        <v>-0.6</v>
      </c>
      <c r="J34" s="0" t="n">
        <v>3.62</v>
      </c>
      <c r="K34" s="0" t="n">
        <v>1.98</v>
      </c>
      <c r="L34" s="0" t="n">
        <v>254</v>
      </c>
    </row>
    <row r="35" customFormat="false" ht="12.75" hidden="false" customHeight="false" outlineLevel="0" collapsed="false">
      <c r="A35" s="0" t="s">
        <v>368</v>
      </c>
      <c r="B35" s="0" t="s">
        <v>369</v>
      </c>
      <c r="C35" s="0" t="n">
        <v>96.01</v>
      </c>
      <c r="D35" s="0" t="n">
        <v>0.69</v>
      </c>
      <c r="E35" s="0" t="n">
        <v>0.13</v>
      </c>
      <c r="F35" s="0" t="n">
        <v>2.76</v>
      </c>
      <c r="G35" s="0" t="n">
        <v>0.8</v>
      </c>
      <c r="H35" s="0" t="n">
        <v>0.41</v>
      </c>
      <c r="I35" s="0" t="n">
        <v>-0.5</v>
      </c>
      <c r="J35" s="0" t="n">
        <v>4.09</v>
      </c>
      <c r="K35" s="0" t="n">
        <v>1.71</v>
      </c>
      <c r="L35" s="0" t="n">
        <v>321</v>
      </c>
    </row>
    <row r="36" customFormat="false" ht="12.75" hidden="false" customHeight="false" outlineLevel="0" collapsed="false">
      <c r="A36" s="0" t="s">
        <v>370</v>
      </c>
      <c r="B36" s="0" t="s">
        <v>371</v>
      </c>
      <c r="C36" s="0" t="n">
        <v>92.03</v>
      </c>
      <c r="D36" s="0" t="n">
        <v>1.02</v>
      </c>
      <c r="E36" s="0" t="n">
        <v>0.18</v>
      </c>
      <c r="F36" s="0" t="n">
        <v>6.07</v>
      </c>
      <c r="G36" s="0" t="n">
        <v>2.5</v>
      </c>
      <c r="H36" s="0" t="n">
        <v>0.71</v>
      </c>
      <c r="I36" s="0" t="n">
        <v>-0.8</v>
      </c>
      <c r="J36" s="0" t="n">
        <v>4.02</v>
      </c>
      <c r="K36" s="0" t="n">
        <v>1.83</v>
      </c>
      <c r="L36" s="0" t="n">
        <v>307</v>
      </c>
    </row>
    <row r="37" customFormat="false" ht="12.75" hidden="false" customHeight="false" outlineLevel="0" collapsed="false">
      <c r="A37" s="0" t="s">
        <v>372</v>
      </c>
      <c r="B37" s="0" t="s">
        <v>373</v>
      </c>
      <c r="C37" s="0" t="n">
        <v>93.79</v>
      </c>
      <c r="D37" s="0" t="n">
        <v>1.25</v>
      </c>
      <c r="E37" s="0" t="n">
        <v>0.2</v>
      </c>
      <c r="F37" s="0" t="n">
        <v>3.35</v>
      </c>
      <c r="G37" s="0" t="n">
        <v>3.1</v>
      </c>
      <c r="H37" s="0" t="n">
        <v>1.41</v>
      </c>
      <c r="I37" s="0" t="n">
        <v>-0.1</v>
      </c>
      <c r="J37" s="0" t="n">
        <v>4.07</v>
      </c>
      <c r="K37" s="0" t="n">
        <v>1.69</v>
      </c>
      <c r="L37" s="0" t="n">
        <v>313</v>
      </c>
    </row>
    <row r="38" customFormat="false" ht="12.75" hidden="false" customHeight="false" outlineLevel="0" collapsed="false">
      <c r="A38" s="0" t="s">
        <v>374</v>
      </c>
      <c r="B38" s="0" t="s">
        <v>375</v>
      </c>
      <c r="C38" s="0" t="n">
        <v>58.58</v>
      </c>
      <c r="D38" s="0" t="n">
        <v>6.36</v>
      </c>
      <c r="E38" s="0" t="n">
        <v>0.5</v>
      </c>
      <c r="F38" s="0" t="n">
        <v>33.07</v>
      </c>
      <c r="G38" s="0" t="n">
        <v>2.1</v>
      </c>
      <c r="H38" s="0" t="n">
        <v>1.5</v>
      </c>
      <c r="I38" s="0" t="n">
        <v>-0.8</v>
      </c>
      <c r="J38" s="0" t="n">
        <v>3.17</v>
      </c>
      <c r="K38" s="0" t="n">
        <v>2.19</v>
      </c>
      <c r="L38" s="0" t="n">
        <v>196</v>
      </c>
    </row>
    <row r="39" customFormat="false" ht="12.75" hidden="false" customHeight="false" outlineLevel="0" collapsed="false">
      <c r="A39" s="0" t="s">
        <v>376</v>
      </c>
      <c r="B39" s="0" t="s">
        <v>377</v>
      </c>
      <c r="C39" s="0" t="n">
        <v>81.67</v>
      </c>
      <c r="D39" s="0" t="n">
        <v>1.74</v>
      </c>
      <c r="E39" s="0" t="n">
        <v>0.73</v>
      </c>
      <c r="F39" s="0" t="n">
        <v>15.09</v>
      </c>
      <c r="G39" s="0" t="n">
        <v>2</v>
      </c>
      <c r="H39" s="0" t="n">
        <v>0.77</v>
      </c>
      <c r="J39" s="0" t="n">
        <v>3.75</v>
      </c>
      <c r="K39" s="0" t="n">
        <v>1.94</v>
      </c>
      <c r="L39" s="0" t="n">
        <v>273</v>
      </c>
    </row>
    <row r="40" customFormat="false" ht="12.75" hidden="false" customHeight="false" outlineLevel="0" collapsed="false">
      <c r="A40" s="0" t="s">
        <v>378</v>
      </c>
      <c r="B40" s="0" t="s">
        <v>379</v>
      </c>
      <c r="C40" s="0" t="n">
        <v>78.66</v>
      </c>
      <c r="D40" s="0" t="n">
        <v>9.4</v>
      </c>
      <c r="E40" s="0" t="n">
        <v>1.4</v>
      </c>
      <c r="F40" s="0" t="n">
        <v>8.28</v>
      </c>
      <c r="G40" s="0" t="n">
        <v>2</v>
      </c>
      <c r="H40" s="0" t="n">
        <v>2.26</v>
      </c>
      <c r="I40" s="0" t="n">
        <v>-1.8</v>
      </c>
      <c r="J40" s="0" t="n">
        <v>3.7</v>
      </c>
      <c r="K40" s="0" t="n">
        <v>2.12</v>
      </c>
      <c r="L40" s="0" t="n">
        <v>263</v>
      </c>
    </row>
    <row r="41" customFormat="false" ht="12.75" hidden="false" customHeight="false" outlineLevel="0" collapsed="false">
      <c r="A41" s="0" t="s">
        <v>380</v>
      </c>
      <c r="B41" s="0" t="s">
        <v>380</v>
      </c>
      <c r="C41" s="0" t="n">
        <v>84.46</v>
      </c>
      <c r="D41" s="0" t="n">
        <v>3.3</v>
      </c>
      <c r="E41" s="0" t="n">
        <v>0.7</v>
      </c>
      <c r="F41" s="0" t="n">
        <v>10.01</v>
      </c>
      <c r="G41" s="0" t="n">
        <v>2</v>
      </c>
      <c r="H41" s="0" t="n">
        <v>1.53</v>
      </c>
      <c r="I41" s="0" t="n">
        <v>-0.5</v>
      </c>
      <c r="J41" s="0" t="n">
        <v>3.82</v>
      </c>
      <c r="K41" s="0" t="n">
        <v>1.86</v>
      </c>
      <c r="L41" s="0" t="n">
        <v>282</v>
      </c>
    </row>
    <row r="42" customFormat="false" ht="12.75" hidden="false" customHeight="false" outlineLevel="0" collapsed="false">
      <c r="A42" s="0" t="s">
        <v>381</v>
      </c>
      <c r="B42" s="0" t="s">
        <v>382</v>
      </c>
      <c r="C42" s="0" t="n">
        <v>91</v>
      </c>
      <c r="D42" s="0" t="n">
        <v>1.7</v>
      </c>
      <c r="E42" s="0" t="n">
        <v>0.1</v>
      </c>
      <c r="F42" s="0" t="n">
        <v>6.2</v>
      </c>
      <c r="G42" s="0" t="n">
        <v>3.6</v>
      </c>
      <c r="H42" s="0" t="n">
        <v>1</v>
      </c>
      <c r="I42" s="0" t="n">
        <v>-1</v>
      </c>
      <c r="J42" s="0" t="n">
        <v>4.02</v>
      </c>
      <c r="K42" s="0" t="n">
        <v>1.9</v>
      </c>
      <c r="L42" s="0" t="n">
        <v>304</v>
      </c>
    </row>
    <row r="43" customFormat="false" ht="12.75" hidden="false" customHeight="false" outlineLevel="0" collapsed="false">
      <c r="A43" s="0" t="s">
        <v>383</v>
      </c>
      <c r="B43" s="0" t="s">
        <v>384</v>
      </c>
      <c r="C43" s="0" t="n">
        <v>83</v>
      </c>
      <c r="D43" s="0" t="n">
        <v>1.5</v>
      </c>
      <c r="E43" s="0" t="n">
        <v>0.3</v>
      </c>
      <c r="F43" s="0" t="n">
        <v>14.15</v>
      </c>
      <c r="G43" s="0" t="n">
        <v>1.8</v>
      </c>
      <c r="H43" s="0" t="n">
        <v>1.05</v>
      </c>
      <c r="I43" s="0" t="n">
        <v>-0.7</v>
      </c>
      <c r="J43" s="0" t="n">
        <v>3.77</v>
      </c>
      <c r="K43" s="0" t="n">
        <v>1.91</v>
      </c>
      <c r="L43" s="0" t="n">
        <v>277</v>
      </c>
    </row>
    <row r="44" customFormat="false" ht="12.75" hidden="false" customHeight="false" outlineLevel="0" collapsed="false">
      <c r="A44" s="0" t="s">
        <v>385</v>
      </c>
      <c r="B44" s="0" t="s">
        <v>386</v>
      </c>
      <c r="C44" s="0" t="n">
        <v>95.89</v>
      </c>
      <c r="D44" s="0" t="n">
        <v>1.01</v>
      </c>
      <c r="E44" s="0" t="n">
        <v>0.19</v>
      </c>
      <c r="F44" s="0" t="n">
        <v>2.09</v>
      </c>
      <c r="G44" s="0" t="n">
        <v>1.4</v>
      </c>
      <c r="H44" s="0" t="n">
        <v>0.48</v>
      </c>
      <c r="I44" s="0" t="n">
        <v>-0.2</v>
      </c>
      <c r="J44" s="0" t="n">
        <v>4.09</v>
      </c>
      <c r="K44" s="0" t="n">
        <v>1.65</v>
      </c>
      <c r="L44" s="0" t="n">
        <v>320</v>
      </c>
    </row>
    <row r="45" customFormat="false" ht="12.75" hidden="false" customHeight="false" outlineLevel="0" collapsed="false">
      <c r="A45" s="0" t="s">
        <v>387</v>
      </c>
      <c r="B45" s="0" t="s">
        <v>388</v>
      </c>
      <c r="C45" s="0" t="n">
        <v>91.81</v>
      </c>
      <c r="D45" s="0" t="n">
        <v>2.09</v>
      </c>
      <c r="E45" s="0" t="n">
        <v>0.42</v>
      </c>
      <c r="F45" s="0" t="n">
        <v>4.65</v>
      </c>
      <c r="G45" s="0" t="n">
        <v>1.2</v>
      </c>
      <c r="H45" s="0" t="n">
        <v>0.89</v>
      </c>
      <c r="I45" s="0" t="n">
        <v>-0.9</v>
      </c>
      <c r="J45" s="0" t="n">
        <v>3.99</v>
      </c>
      <c r="K45" s="0" t="n">
        <v>1.84</v>
      </c>
      <c r="L45" s="0" t="n">
        <v>307</v>
      </c>
    </row>
    <row r="46" customFormat="false" ht="12.75" hidden="false" customHeight="false" outlineLevel="0" collapsed="false">
      <c r="A46" s="0" t="s">
        <v>389</v>
      </c>
      <c r="B46" s="0" t="s">
        <v>390</v>
      </c>
      <c r="C46" s="0" t="n">
        <v>89.58</v>
      </c>
      <c r="D46" s="0" t="n">
        <v>2</v>
      </c>
      <c r="E46" s="0" t="n">
        <v>0.1</v>
      </c>
      <c r="F46" s="0" t="n">
        <v>7.63</v>
      </c>
      <c r="G46" s="0" t="n">
        <v>3.2</v>
      </c>
      <c r="H46" s="0" t="n">
        <v>0.7</v>
      </c>
      <c r="I46" s="0" t="n">
        <v>-1.8</v>
      </c>
      <c r="J46" s="0" t="n">
        <v>3.97</v>
      </c>
      <c r="K46" s="0" t="n">
        <v>2.05</v>
      </c>
      <c r="L46" s="0" t="n">
        <v>299</v>
      </c>
    </row>
    <row r="47" customFormat="false" ht="12.75" hidden="false" customHeight="false" outlineLevel="0" collapsed="false">
      <c r="A47" s="0" t="s">
        <v>391</v>
      </c>
      <c r="B47" s="0" t="s">
        <v>392</v>
      </c>
      <c r="C47" s="0" t="n">
        <v>89.68</v>
      </c>
      <c r="D47" s="0" t="n">
        <v>1.16</v>
      </c>
      <c r="E47" s="0" t="n">
        <v>0.16</v>
      </c>
      <c r="F47" s="0" t="n">
        <v>8.63</v>
      </c>
      <c r="G47" s="0" t="n">
        <v>1.8</v>
      </c>
      <c r="H47" s="0" t="n">
        <v>0.37</v>
      </c>
      <c r="I47" s="0" t="n">
        <v>-0.9</v>
      </c>
      <c r="J47" s="0" t="n">
        <v>3.95</v>
      </c>
      <c r="K47" s="0" t="n">
        <v>1.87</v>
      </c>
      <c r="L47" s="0" t="n">
        <v>300</v>
      </c>
    </row>
    <row r="48" customFormat="false" ht="12.75" hidden="false" customHeight="false" outlineLevel="0" collapsed="false">
      <c r="A48" s="118" t="s">
        <v>393</v>
      </c>
      <c r="B48" s="118" t="s">
        <v>394</v>
      </c>
      <c r="C48" s="0" t="n">
        <v>3.93</v>
      </c>
      <c r="D48" s="0" t="n">
        <v>8.95</v>
      </c>
      <c r="E48" s="0" t="n">
        <v>0.46</v>
      </c>
      <c r="F48" s="0" t="n">
        <v>83.28</v>
      </c>
      <c r="G48" s="0" t="n">
        <v>9.2</v>
      </c>
      <c r="H48" s="0" t="n">
        <v>3.38</v>
      </c>
      <c r="L48" s="0" t="n">
        <v>13</v>
      </c>
    </row>
    <row r="49" customFormat="false" ht="12.75" hidden="false" customHeight="false" outlineLevel="0" collapsed="false">
      <c r="A49" s="0" t="s">
        <v>395</v>
      </c>
      <c r="B49" s="0" t="s">
        <v>396</v>
      </c>
      <c r="C49" s="0" t="n">
        <v>87.71</v>
      </c>
      <c r="D49" s="0" t="n">
        <v>2.97</v>
      </c>
      <c r="E49" s="0" t="n">
        <v>0.79</v>
      </c>
      <c r="F49" s="0" t="n">
        <v>6.33</v>
      </c>
      <c r="G49" s="0" t="n">
        <v>3.3</v>
      </c>
      <c r="H49" s="0" t="n">
        <v>2.2</v>
      </c>
      <c r="I49" s="0" t="n">
        <v>-1.1</v>
      </c>
      <c r="J49" s="0" t="n">
        <v>3.93</v>
      </c>
      <c r="K49" s="0" t="n">
        <v>1.94</v>
      </c>
      <c r="L49" s="0" t="n">
        <v>293</v>
      </c>
    </row>
    <row r="50" customFormat="false" ht="12.75" hidden="false" customHeight="false" outlineLevel="0" collapsed="false">
      <c r="A50" s="0" t="s">
        <v>397</v>
      </c>
      <c r="B50" s="0" t="s">
        <v>398</v>
      </c>
      <c r="C50" s="0" t="n">
        <v>79.53</v>
      </c>
      <c r="D50" s="0" t="n">
        <v>1.2</v>
      </c>
      <c r="E50" s="0" t="n">
        <v>0.3</v>
      </c>
      <c r="F50" s="0" t="n">
        <v>17.99</v>
      </c>
      <c r="G50" s="0" t="n">
        <v>4.9</v>
      </c>
      <c r="H50" s="0" t="n">
        <v>0.98</v>
      </c>
      <c r="I50" s="0" t="n">
        <v>-0.9</v>
      </c>
      <c r="J50" s="0" t="n">
        <v>3.74</v>
      </c>
      <c r="K50" s="0" t="n">
        <v>2.02</v>
      </c>
      <c r="L50" s="0" t="n">
        <v>266</v>
      </c>
    </row>
    <row r="51" customFormat="false" ht="12.75" hidden="false" customHeight="false" outlineLevel="0" collapsed="false">
      <c r="A51" s="0" t="s">
        <v>399</v>
      </c>
      <c r="B51" s="0" t="s">
        <v>400</v>
      </c>
      <c r="C51" s="0" t="n">
        <v>78.86</v>
      </c>
      <c r="D51" s="0" t="n">
        <v>5.42</v>
      </c>
      <c r="E51" s="0" t="n">
        <v>0.4</v>
      </c>
      <c r="F51" s="0" t="n">
        <v>14.46</v>
      </c>
      <c r="G51" s="0" t="n">
        <v>5.1</v>
      </c>
      <c r="H51" s="0" t="n">
        <v>0.87</v>
      </c>
      <c r="I51" s="0" t="n">
        <v>-0.6</v>
      </c>
      <c r="J51" s="0" t="n">
        <v>3.75</v>
      </c>
      <c r="K51" s="0" t="n">
        <v>1.98</v>
      </c>
      <c r="L51" s="0" t="n">
        <v>263</v>
      </c>
    </row>
    <row r="52" customFormat="false" ht="12.75" hidden="false" customHeight="false" outlineLevel="0" collapsed="false">
      <c r="A52" s="0" t="s">
        <v>401</v>
      </c>
      <c r="B52" s="0" t="s">
        <v>402</v>
      </c>
      <c r="C52" s="0" t="n">
        <v>2</v>
      </c>
      <c r="D52" s="0" t="n">
        <v>17.9</v>
      </c>
      <c r="E52" s="0" t="n">
        <v>3</v>
      </c>
      <c r="F52" s="0" t="n">
        <v>68.7</v>
      </c>
      <c r="G52" s="0" t="n">
        <v>21.3</v>
      </c>
      <c r="H52" s="0" t="n">
        <v>8.4</v>
      </c>
      <c r="L52" s="0" t="n">
        <v>7</v>
      </c>
    </row>
    <row r="53" customFormat="false" ht="12.75" hidden="false" customHeight="false" outlineLevel="0" collapsed="false">
      <c r="A53" s="118" t="s">
        <v>403</v>
      </c>
      <c r="B53" s="118" t="s">
        <v>404</v>
      </c>
      <c r="C53" s="0" t="n">
        <v>92.19</v>
      </c>
      <c r="D53" s="0" t="n">
        <v>0.89</v>
      </c>
      <c r="E53" s="0" t="n">
        <v>0.19</v>
      </c>
      <c r="F53" s="0" t="n">
        <v>6.43</v>
      </c>
      <c r="G53" s="0" t="n">
        <v>1.8</v>
      </c>
      <c r="H53" s="0" t="n">
        <v>0.3</v>
      </c>
      <c r="I53" s="0" t="n">
        <v>-0.7</v>
      </c>
      <c r="J53" s="0" t="n">
        <v>4.01</v>
      </c>
      <c r="K53" s="0" t="n">
        <v>1.8</v>
      </c>
      <c r="L53" s="0" t="n">
        <v>308</v>
      </c>
    </row>
    <row r="54" customFormat="false" ht="12.75" hidden="false" customHeight="false" outlineLevel="0" collapsed="false">
      <c r="A54" s="0" t="s">
        <v>405</v>
      </c>
      <c r="B54" s="0" t="s">
        <v>406</v>
      </c>
      <c r="C54" s="0" t="n">
        <v>78.96</v>
      </c>
      <c r="D54" s="0" t="n">
        <v>2.07</v>
      </c>
      <c r="E54" s="0" t="n">
        <v>0.1</v>
      </c>
      <c r="F54" s="0" t="n">
        <v>17.98</v>
      </c>
      <c r="G54" s="0" t="n">
        <v>1.6</v>
      </c>
      <c r="H54" s="0" t="n">
        <v>0.89</v>
      </c>
      <c r="I54" s="0" t="n">
        <v>-0.6</v>
      </c>
      <c r="J54" s="0" t="n">
        <v>3.67</v>
      </c>
      <c r="K54" s="0" t="n">
        <v>1.93</v>
      </c>
      <c r="L54" s="0" t="n">
        <v>264</v>
      </c>
    </row>
    <row r="55" customFormat="false" ht="12.75" hidden="false" customHeight="false" outlineLevel="0" collapsed="false">
      <c r="A55" s="118" t="s">
        <v>407</v>
      </c>
      <c r="B55" s="118" t="s">
        <v>408</v>
      </c>
      <c r="C55" s="0" t="n">
        <v>72.84</v>
      </c>
      <c r="D55" s="0" t="n">
        <v>1.65</v>
      </c>
      <c r="E55" s="0" t="n">
        <v>0.3</v>
      </c>
      <c r="F55" s="0" t="n">
        <v>24.28</v>
      </c>
      <c r="G55" s="0" t="n">
        <v>3</v>
      </c>
      <c r="H55" s="0" t="n">
        <v>0.95</v>
      </c>
      <c r="I55" s="0" t="n">
        <v>-1.3</v>
      </c>
      <c r="J55" s="0" t="n">
        <v>3.48</v>
      </c>
      <c r="K55" s="0" t="n">
        <v>2.09</v>
      </c>
      <c r="L55" s="0" t="n">
        <v>243</v>
      </c>
    </row>
    <row r="56" customFormat="false" ht="12.75" hidden="false" customHeight="false" outlineLevel="0" collapsed="false">
      <c r="A56" s="0" t="s">
        <v>409</v>
      </c>
      <c r="B56" s="0" t="s">
        <v>410</v>
      </c>
      <c r="C56" s="0" t="n">
        <v>91.6</v>
      </c>
      <c r="D56" s="0" t="n">
        <v>1</v>
      </c>
      <c r="E56" s="0" t="n">
        <v>0.1</v>
      </c>
      <c r="F56" s="0" t="n">
        <v>6.5</v>
      </c>
      <c r="G56" s="0" t="n">
        <v>0.5</v>
      </c>
      <c r="H56" s="0" t="n">
        <v>0.8</v>
      </c>
      <c r="I56" s="0" t="n">
        <v>-0.8</v>
      </c>
      <c r="J56" s="0" t="n">
        <v>3.97</v>
      </c>
      <c r="K56" s="0" t="n">
        <v>1.81</v>
      </c>
      <c r="L56" s="0" t="n">
        <v>306</v>
      </c>
    </row>
    <row r="57" customFormat="false" ht="12.75" hidden="false" customHeight="false" outlineLevel="0" collapsed="false">
      <c r="A57" s="0" t="s">
        <v>411</v>
      </c>
      <c r="B57" s="0" t="s">
        <v>412</v>
      </c>
      <c r="C57" s="0" t="n">
        <v>94.84</v>
      </c>
      <c r="D57" s="0" t="n">
        <v>0.6</v>
      </c>
      <c r="E57" s="0" t="n">
        <v>0.54</v>
      </c>
      <c r="F57" s="0" t="n">
        <v>3.59</v>
      </c>
      <c r="G57" s="0" t="n">
        <v>1.6</v>
      </c>
      <c r="H57" s="0" t="n">
        <v>0.54</v>
      </c>
      <c r="I57" s="0" t="n">
        <v>-0.7</v>
      </c>
      <c r="J57" s="0" t="n">
        <v>4.08</v>
      </c>
      <c r="K57" s="0" t="n">
        <v>1.77</v>
      </c>
      <c r="L57" s="0" t="n">
        <v>317</v>
      </c>
    </row>
    <row r="58" customFormat="false" ht="12.75" hidden="false" customHeight="false" outlineLevel="0" collapsed="false">
      <c r="A58" s="0" t="s">
        <v>413</v>
      </c>
      <c r="B58" s="0" t="s">
        <v>414</v>
      </c>
      <c r="C58" s="0" t="n">
        <v>93.61</v>
      </c>
      <c r="D58" s="0" t="n">
        <v>0.9</v>
      </c>
      <c r="E58" s="0" t="n">
        <v>0.2</v>
      </c>
      <c r="F58" s="0" t="n">
        <v>4.54</v>
      </c>
      <c r="G58" s="0" t="n">
        <v>1.8</v>
      </c>
      <c r="H58" s="0" t="n">
        <v>0.76</v>
      </c>
      <c r="I58" s="0" t="n">
        <v>-0.9</v>
      </c>
      <c r="J58" s="0" t="n">
        <v>4.05</v>
      </c>
      <c r="K58" s="0" t="n">
        <v>1.83</v>
      </c>
      <c r="L58" s="0" t="n">
        <v>313</v>
      </c>
    </row>
    <row r="59" customFormat="false" ht="12.75" hidden="false" customHeight="false" outlineLevel="0" collapsed="false">
      <c r="A59" s="0" t="s">
        <v>415</v>
      </c>
      <c r="B59" s="0" t="s">
        <v>416</v>
      </c>
      <c r="C59" s="0" t="n">
        <v>89.66</v>
      </c>
      <c r="D59" s="0" t="n">
        <v>1.2</v>
      </c>
      <c r="E59" s="0" t="n">
        <v>0.2</v>
      </c>
      <c r="F59" s="0" t="n">
        <v>8.13</v>
      </c>
      <c r="G59" s="0" t="n">
        <v>2.5</v>
      </c>
      <c r="H59" s="0" t="n">
        <v>0.81</v>
      </c>
      <c r="I59" s="0" t="n">
        <v>-1.1</v>
      </c>
      <c r="J59" s="0" t="n">
        <v>3.96</v>
      </c>
      <c r="K59" s="0" t="n">
        <v>1.92</v>
      </c>
      <c r="L59" s="0" t="n">
        <v>299</v>
      </c>
    </row>
    <row r="60" customFormat="false" ht="12.75" hidden="false" customHeight="false" outlineLevel="0" collapsed="false">
      <c r="A60" s="0" t="s">
        <v>417</v>
      </c>
      <c r="B60" s="0" t="s">
        <v>418</v>
      </c>
      <c r="C60" s="0" t="n">
        <v>77</v>
      </c>
      <c r="D60" s="0" t="n">
        <v>3.3</v>
      </c>
      <c r="E60" s="0" t="n">
        <v>0.2</v>
      </c>
      <c r="F60" s="0" t="n">
        <v>18.6</v>
      </c>
      <c r="G60" s="0" t="n">
        <v>3.3</v>
      </c>
      <c r="H60" s="0" t="n">
        <v>0.9</v>
      </c>
      <c r="I60" s="0" t="n">
        <v>-1.1</v>
      </c>
      <c r="J60" s="0" t="n">
        <v>3.65</v>
      </c>
      <c r="K60" s="0" t="n">
        <v>2.05</v>
      </c>
      <c r="L60" s="0" t="n">
        <v>257</v>
      </c>
    </row>
    <row r="61" customFormat="false" ht="12.75" hidden="false" customHeight="false" outlineLevel="0" collapsed="false">
      <c r="A61" s="0" t="s">
        <v>419</v>
      </c>
      <c r="B61" s="0" t="s">
        <v>420</v>
      </c>
      <c r="C61" s="0" t="n">
        <v>91.58</v>
      </c>
      <c r="D61" s="0" t="n">
        <v>2.86</v>
      </c>
      <c r="E61" s="0" t="n">
        <v>0.35</v>
      </c>
      <c r="F61" s="0" t="n">
        <v>3.5</v>
      </c>
      <c r="G61" s="0" t="n">
        <v>2.7</v>
      </c>
      <c r="H61" s="0" t="n">
        <v>1.72</v>
      </c>
      <c r="I61" s="0" t="n">
        <v>-0.3</v>
      </c>
      <c r="J61" s="0" t="n">
        <v>4.02</v>
      </c>
      <c r="K61" s="0" t="n">
        <v>1.75</v>
      </c>
      <c r="L61" s="0" t="n">
        <v>306</v>
      </c>
    </row>
    <row r="62" customFormat="false" ht="12.75" hidden="false" customHeight="false" outlineLevel="0" collapsed="false">
      <c r="A62" s="0" t="s">
        <v>421</v>
      </c>
      <c r="B62" s="0" t="s">
        <v>422</v>
      </c>
      <c r="C62" s="0" t="n">
        <v>94.2</v>
      </c>
      <c r="D62" s="0" t="n">
        <v>0.94</v>
      </c>
      <c r="E62" s="0" t="n">
        <v>0.24</v>
      </c>
      <c r="F62" s="0" t="n">
        <v>4.04</v>
      </c>
      <c r="G62" s="0" t="n">
        <v>1.9</v>
      </c>
      <c r="H62" s="0" t="n">
        <v>0.58</v>
      </c>
      <c r="I62" s="0" t="n">
        <v>-0.5</v>
      </c>
      <c r="J62" s="0" t="n">
        <v>4.07</v>
      </c>
      <c r="K62" s="0" t="n">
        <v>1.74</v>
      </c>
      <c r="L62" s="0" t="n">
        <v>315</v>
      </c>
    </row>
    <row r="63" customFormat="false" ht="12.75" hidden="false" customHeight="false" outlineLevel="0" collapsed="false">
      <c r="A63" s="118" t="s">
        <v>423</v>
      </c>
      <c r="B63" s="118" t="s">
        <v>424</v>
      </c>
      <c r="C63" s="0" t="n">
        <v>87.78</v>
      </c>
      <c r="D63" s="0" t="n">
        <v>0.8</v>
      </c>
      <c r="E63" s="0" t="n">
        <v>0.1</v>
      </c>
      <c r="F63" s="0" t="n">
        <v>10.42</v>
      </c>
      <c r="G63" s="0" t="n">
        <v>1.5</v>
      </c>
      <c r="H63" s="0" t="n">
        <v>0.9</v>
      </c>
      <c r="I63" s="0" t="n">
        <v>-0.8</v>
      </c>
      <c r="J63" s="0" t="n">
        <v>3.89</v>
      </c>
      <c r="K63" s="0" t="n">
        <v>1.87</v>
      </c>
      <c r="L63" s="0" t="n">
        <v>293</v>
      </c>
    </row>
    <row r="64" customFormat="false" ht="12.75" hidden="false" customHeight="false" outlineLevel="0" collapsed="false">
      <c r="A64" s="0" t="s">
        <v>425</v>
      </c>
      <c r="B64" s="0" t="s">
        <v>426</v>
      </c>
      <c r="C64" s="0" t="n">
        <v>93</v>
      </c>
      <c r="D64" s="0" t="n">
        <v>1.2</v>
      </c>
      <c r="E64" s="0" t="n">
        <v>0.2</v>
      </c>
      <c r="F64" s="0" t="n">
        <v>5.1</v>
      </c>
      <c r="G64" s="0" t="n">
        <v>1.1</v>
      </c>
      <c r="H64" s="0" t="n">
        <v>0.5</v>
      </c>
      <c r="I64" s="0" t="n">
        <v>-0.6</v>
      </c>
      <c r="J64" s="0" t="n">
        <v>4.02</v>
      </c>
      <c r="K64" s="0" t="n">
        <v>1.77</v>
      </c>
      <c r="L64" s="0" t="n">
        <v>311</v>
      </c>
    </row>
    <row r="65" customFormat="false" ht="12.75" hidden="false" customHeight="false" outlineLevel="0" collapsed="false">
      <c r="A65" s="118" t="s">
        <v>427</v>
      </c>
      <c r="B65" s="118" t="s">
        <v>428</v>
      </c>
      <c r="C65" s="0" t="n">
        <v>93.76</v>
      </c>
      <c r="D65" s="0" t="n">
        <v>0.85</v>
      </c>
      <c r="E65" s="0" t="n">
        <v>0.33</v>
      </c>
      <c r="F65" s="0" t="n">
        <v>4.64</v>
      </c>
      <c r="G65" s="0" t="n">
        <v>1.1</v>
      </c>
      <c r="H65" s="0" t="n">
        <v>0.42</v>
      </c>
      <c r="I65" s="0" t="n">
        <v>-0.5</v>
      </c>
      <c r="J65" s="0" t="n">
        <v>4.08</v>
      </c>
      <c r="K65" s="0" t="n">
        <v>1.79</v>
      </c>
      <c r="L65" s="0" t="n">
        <v>313</v>
      </c>
    </row>
    <row r="66" customFormat="false" ht="12.75" hidden="false" customHeight="false" outlineLevel="0" collapsed="false">
      <c r="A66" s="0" t="s">
        <v>429</v>
      </c>
      <c r="B66" s="0" t="s">
        <v>430</v>
      </c>
      <c r="C66" s="0" t="n">
        <v>91.87</v>
      </c>
      <c r="D66" s="0" t="n">
        <v>0.9</v>
      </c>
      <c r="E66" s="0" t="n">
        <v>0.1</v>
      </c>
      <c r="F66" s="0" t="n">
        <v>6.23</v>
      </c>
      <c r="G66" s="0" t="n">
        <v>1.8</v>
      </c>
      <c r="H66" s="0" t="n">
        <v>0.7</v>
      </c>
      <c r="I66" s="0" t="n">
        <v>-1.1</v>
      </c>
      <c r="J66" s="0" t="n">
        <v>4</v>
      </c>
      <c r="K66" s="0" t="n">
        <v>1.88</v>
      </c>
      <c r="L66" s="0" t="n">
        <v>307</v>
      </c>
    </row>
    <row r="67" customFormat="false" ht="12.75" hidden="false" customHeight="false" outlineLevel="0" collapsed="false">
      <c r="A67" s="118" t="s">
        <v>431</v>
      </c>
      <c r="B67" s="118" t="s">
        <v>432</v>
      </c>
      <c r="C67" s="0" t="n">
        <v>91.07</v>
      </c>
      <c r="D67" s="0" t="n">
        <v>1.5</v>
      </c>
      <c r="E67" s="0" t="n">
        <v>0.3</v>
      </c>
      <c r="F67" s="0" t="n">
        <v>5.73</v>
      </c>
      <c r="G67" s="0" t="n">
        <v>3.2</v>
      </c>
      <c r="H67" s="0" t="n">
        <v>1.4</v>
      </c>
      <c r="I67" s="0" t="n">
        <v>-0.2</v>
      </c>
      <c r="J67" s="0" t="n">
        <v>4.01</v>
      </c>
      <c r="K67" s="0" t="n">
        <v>1.74</v>
      </c>
      <c r="L67" s="0" t="n">
        <v>304</v>
      </c>
    </row>
    <row r="68" customFormat="false" ht="12.75" hidden="false" customHeight="false" outlineLevel="0" collapsed="false">
      <c r="A68" s="0" t="s">
        <v>433</v>
      </c>
      <c r="B68" s="0" t="s">
        <v>434</v>
      </c>
      <c r="C68" s="0" t="n">
        <v>95.11</v>
      </c>
      <c r="D68" s="0" t="n">
        <v>2.3</v>
      </c>
      <c r="E68" s="0" t="n">
        <v>0.1</v>
      </c>
      <c r="F68" s="0" t="n">
        <v>1.29</v>
      </c>
      <c r="G68" s="0" t="n">
        <v>1.5</v>
      </c>
      <c r="H68" s="0" t="n">
        <v>1.2</v>
      </c>
      <c r="I68" s="0" t="n">
        <v>-0.3</v>
      </c>
      <c r="J68" s="0" t="n">
        <v>4.08</v>
      </c>
      <c r="K68" s="0" t="n">
        <v>1.69</v>
      </c>
      <c r="L68" s="0" t="n">
        <v>318</v>
      </c>
    </row>
    <row r="69" customFormat="false" ht="12.75" hidden="false" customHeight="false" outlineLevel="0" collapsed="false">
      <c r="A69" s="0" t="s">
        <v>435</v>
      </c>
      <c r="B69" s="0" t="s">
        <v>436</v>
      </c>
      <c r="C69" s="0" t="n">
        <v>69.6</v>
      </c>
      <c r="D69" s="0" t="n">
        <v>1.53</v>
      </c>
      <c r="E69" s="0" t="n">
        <v>0.17</v>
      </c>
      <c r="F69" s="0" t="n">
        <v>27.89</v>
      </c>
      <c r="G69" s="0" t="n">
        <v>4.1</v>
      </c>
      <c r="H69" s="0" t="n">
        <v>0.82</v>
      </c>
      <c r="J69" s="0" t="n">
        <v>3.47</v>
      </c>
      <c r="K69" s="0" t="n">
        <v>2.06</v>
      </c>
      <c r="L69" s="0" t="n">
        <v>232</v>
      </c>
    </row>
    <row r="70" customFormat="false" ht="12.75" hidden="false" customHeight="false" outlineLevel="0" collapsed="false">
      <c r="A70" s="23" t="s">
        <v>437</v>
      </c>
      <c r="B70" s="23" t="s">
        <v>438</v>
      </c>
    </row>
    <row r="71" customFormat="false" ht="12.75" hidden="false" customHeight="false" outlineLevel="0" collapsed="false">
      <c r="A71" s="0" t="s">
        <v>439</v>
      </c>
      <c r="B71" s="0" t="s">
        <v>440</v>
      </c>
      <c r="C71" s="0" t="n">
        <v>83.93</v>
      </c>
      <c r="D71" s="0" t="n">
        <v>0.19</v>
      </c>
      <c r="E71" s="0" t="n">
        <v>0.36</v>
      </c>
      <c r="F71" s="0" t="n">
        <v>15.25</v>
      </c>
      <c r="G71" s="0" t="n">
        <v>2.7</v>
      </c>
      <c r="H71" s="0" t="n">
        <v>0.26</v>
      </c>
      <c r="I71" s="0" t="n">
        <v>-1.1</v>
      </c>
      <c r="J71" s="0" t="n">
        <v>3.81</v>
      </c>
      <c r="K71" s="0" t="n">
        <v>1.98</v>
      </c>
      <c r="L71" s="0" t="n">
        <v>280</v>
      </c>
    </row>
    <row r="72" customFormat="false" ht="12.75" hidden="false" customHeight="false" outlineLevel="0" collapsed="false">
      <c r="A72" s="118" t="s">
        <v>441</v>
      </c>
      <c r="B72" s="118" t="s">
        <v>442</v>
      </c>
      <c r="C72" s="0" t="n">
        <v>31.76</v>
      </c>
      <c r="D72" s="0" t="n">
        <v>0.93</v>
      </c>
      <c r="E72" s="0" t="n">
        <v>0.32</v>
      </c>
      <c r="F72" s="0" t="n">
        <v>65.89</v>
      </c>
      <c r="G72" s="0" t="n">
        <v>8.7</v>
      </c>
      <c r="H72" s="0" t="n">
        <v>1.1</v>
      </c>
      <c r="J72" s="0" t="n">
        <v>2.57</v>
      </c>
      <c r="K72" s="0" t="n">
        <v>2.84</v>
      </c>
      <c r="L72" s="0" t="n">
        <v>106</v>
      </c>
    </row>
    <row r="73" customFormat="false" ht="12.75" hidden="false" customHeight="false" outlineLevel="0" collapsed="false">
      <c r="A73" s="0" t="s">
        <v>443</v>
      </c>
      <c r="B73" s="0" t="s">
        <v>444</v>
      </c>
      <c r="C73" s="0" t="n">
        <v>86.35</v>
      </c>
      <c r="D73" s="0" t="n">
        <v>1.4</v>
      </c>
      <c r="E73" s="0" t="n">
        <v>0.39</v>
      </c>
      <c r="F73" s="0" t="n">
        <v>11.12</v>
      </c>
      <c r="G73" s="0" t="n">
        <v>2.4</v>
      </c>
      <c r="H73" s="0" t="n">
        <v>0.75</v>
      </c>
      <c r="I73" s="0" t="n">
        <v>-1.1</v>
      </c>
      <c r="J73" s="0" t="n">
        <v>3.87</v>
      </c>
      <c r="K73" s="0" t="n">
        <v>1.95</v>
      </c>
      <c r="L73" s="0" t="n">
        <v>288</v>
      </c>
    </row>
    <row r="74" customFormat="false" ht="12.75" hidden="false" customHeight="false" outlineLevel="0" collapsed="false">
      <c r="A74" s="0" t="s">
        <v>445</v>
      </c>
      <c r="B74" s="0" t="s">
        <v>446</v>
      </c>
      <c r="C74" s="0" t="n">
        <v>74.27</v>
      </c>
      <c r="D74" s="0" t="n">
        <v>1.98</v>
      </c>
      <c r="E74" s="0" t="n">
        <v>15.32</v>
      </c>
      <c r="F74" s="0" t="n">
        <v>7.39</v>
      </c>
      <c r="G74" s="0" t="n">
        <v>5</v>
      </c>
      <c r="H74" s="0" t="n">
        <v>1.04</v>
      </c>
      <c r="I74" s="0" t="n">
        <v>-0.3</v>
      </c>
      <c r="J74" s="0" t="n">
        <v>3.67</v>
      </c>
      <c r="K74" s="0" t="n">
        <v>1.98</v>
      </c>
      <c r="L74" s="0" t="n">
        <v>248</v>
      </c>
    </row>
    <row r="75" customFormat="false" ht="12.75" hidden="false" customHeight="false" outlineLevel="0" collapsed="false">
      <c r="A75" s="0" t="s">
        <v>447</v>
      </c>
      <c r="B75" s="0" t="s">
        <v>448</v>
      </c>
      <c r="C75" s="0" t="n">
        <v>74.26</v>
      </c>
      <c r="D75" s="0" t="n">
        <v>1.03</v>
      </c>
      <c r="E75" s="0" t="n">
        <v>0.48</v>
      </c>
      <c r="F75" s="0" t="n">
        <v>23.43</v>
      </c>
      <c r="G75" s="0" t="n">
        <v>2.4</v>
      </c>
      <c r="H75" s="0" t="n">
        <v>0.8</v>
      </c>
      <c r="I75" s="0" t="n">
        <v>-0.8</v>
      </c>
      <c r="J75" s="0" t="n">
        <v>3.56</v>
      </c>
      <c r="K75" s="0" t="n">
        <v>2.03</v>
      </c>
      <c r="L75" s="0" t="n">
        <v>248</v>
      </c>
    </row>
    <row r="76" customFormat="false" ht="12.75" hidden="false" customHeight="false" outlineLevel="0" collapsed="false">
      <c r="A76" s="0" t="s">
        <v>449</v>
      </c>
      <c r="B76" s="0" t="s">
        <v>450</v>
      </c>
      <c r="C76" s="0" t="n">
        <v>85.64</v>
      </c>
      <c r="D76" s="0" t="n">
        <v>0.72</v>
      </c>
      <c r="E76" s="0" t="n">
        <v>0.39</v>
      </c>
      <c r="F76" s="0" t="n">
        <v>12.76</v>
      </c>
      <c r="G76" s="0" t="n">
        <v>5.3</v>
      </c>
      <c r="H76" s="0" t="n">
        <v>0.48</v>
      </c>
      <c r="I76" s="0" t="n">
        <v>-0.8</v>
      </c>
      <c r="J76" s="0" t="n">
        <v>3.91</v>
      </c>
      <c r="K76" s="0" t="n">
        <v>1.94</v>
      </c>
      <c r="L76" s="0" t="n">
        <v>286</v>
      </c>
    </row>
    <row r="77" customFormat="false" ht="12.75" hidden="false" customHeight="false" outlineLevel="0" collapsed="false">
      <c r="A77" s="0" t="s">
        <v>451</v>
      </c>
      <c r="B77" s="0" t="s">
        <v>452</v>
      </c>
      <c r="C77" s="0" t="n">
        <v>84.61</v>
      </c>
      <c r="D77" s="0" t="n">
        <v>0.67</v>
      </c>
      <c r="E77" s="0" t="n">
        <v>0.38</v>
      </c>
      <c r="F77" s="0" t="n">
        <v>14.13</v>
      </c>
      <c r="G77" s="0" t="n">
        <v>2.7</v>
      </c>
      <c r="H77" s="0" t="n">
        <v>0.21</v>
      </c>
      <c r="I77" s="0" t="n">
        <v>-1.6</v>
      </c>
      <c r="J77" s="0" t="n">
        <v>3.83</v>
      </c>
      <c r="K77" s="0" t="n">
        <v>2.06</v>
      </c>
      <c r="L77" s="0" t="n">
        <v>283</v>
      </c>
    </row>
    <row r="78" customFormat="false" ht="12.75" hidden="false" customHeight="false" outlineLevel="0" collapsed="false">
      <c r="A78" s="0" t="s">
        <v>453</v>
      </c>
      <c r="B78" s="0" t="s">
        <v>453</v>
      </c>
      <c r="C78" s="0" t="n">
        <v>89.78</v>
      </c>
      <c r="D78" s="0" t="n">
        <v>0.88</v>
      </c>
      <c r="E78" s="0" t="n">
        <v>0.28</v>
      </c>
      <c r="F78" s="0" t="n">
        <v>8.36</v>
      </c>
      <c r="G78" s="0" t="n">
        <v>0.8</v>
      </c>
      <c r="H78" s="0" t="n">
        <v>0.71</v>
      </c>
      <c r="I78" s="0" t="n">
        <v>-1.2</v>
      </c>
      <c r="J78" s="0" t="n">
        <v>3.93</v>
      </c>
      <c r="K78" s="0" t="n">
        <v>1.91</v>
      </c>
      <c r="L78" s="0" t="n">
        <v>300</v>
      </c>
    </row>
    <row r="79" customFormat="false" ht="12.75" hidden="false" customHeight="false" outlineLevel="0" collapsed="false">
      <c r="A79" s="0" t="s">
        <v>454</v>
      </c>
      <c r="B79" s="0" t="s">
        <v>455</v>
      </c>
      <c r="C79" s="0" t="n">
        <v>86.13</v>
      </c>
      <c r="D79" s="0" t="n">
        <v>1</v>
      </c>
      <c r="E79" s="0" t="n">
        <v>0.3</v>
      </c>
      <c r="F79" s="0" t="n">
        <v>12.18</v>
      </c>
      <c r="G79" s="0" t="n">
        <v>1.6</v>
      </c>
      <c r="H79" s="0" t="n">
        <v>0.4</v>
      </c>
      <c r="I79" s="0" t="n">
        <v>-1.7</v>
      </c>
      <c r="J79" s="0" t="n">
        <v>3.85</v>
      </c>
      <c r="K79" s="0" t="n">
        <v>2.05</v>
      </c>
      <c r="L79" s="0" t="n">
        <v>288</v>
      </c>
    </row>
    <row r="80" customFormat="false" ht="12.75" hidden="false" customHeight="false" outlineLevel="0" collapsed="false">
      <c r="A80" s="118" t="s">
        <v>407</v>
      </c>
      <c r="B80" s="118" t="s">
        <v>408</v>
      </c>
      <c r="C80" s="0" t="n">
        <v>80.76</v>
      </c>
      <c r="D80" s="0" t="n">
        <v>1.2</v>
      </c>
      <c r="E80" s="0" t="n">
        <v>0.96</v>
      </c>
      <c r="F80" s="0" t="n">
        <v>16.55</v>
      </c>
      <c r="G80" s="0" t="n">
        <v>2.3</v>
      </c>
      <c r="H80" s="0" t="n">
        <v>0.53</v>
      </c>
      <c r="I80" s="0" t="n">
        <v>-1.8</v>
      </c>
      <c r="J80" s="0" t="n">
        <v>3.73</v>
      </c>
      <c r="K80" s="0" t="n">
        <v>2.12</v>
      </c>
      <c r="L80" s="0" t="n">
        <v>270</v>
      </c>
    </row>
    <row r="81" customFormat="false" ht="12.75" hidden="false" customHeight="false" outlineLevel="0" collapsed="false">
      <c r="A81" s="0" t="s">
        <v>456</v>
      </c>
      <c r="B81" s="0" t="s">
        <v>456</v>
      </c>
      <c r="C81" s="0" t="n">
        <v>86.54</v>
      </c>
      <c r="D81" s="0" t="n">
        <v>0.39</v>
      </c>
      <c r="E81" s="0" t="n">
        <v>0.2</v>
      </c>
      <c r="F81" s="0" t="n">
        <v>12.68</v>
      </c>
      <c r="G81" s="0" t="n">
        <v>4.2</v>
      </c>
      <c r="H81" s="0" t="n">
        <v>0.19</v>
      </c>
      <c r="I81" s="0" t="n">
        <v>-0.9</v>
      </c>
      <c r="J81" s="0" t="n">
        <v>3.91</v>
      </c>
      <c r="K81" s="0" t="n">
        <v>1.93</v>
      </c>
      <c r="L81" s="0" t="n">
        <v>289</v>
      </c>
    </row>
    <row r="82" customFormat="false" ht="12.75" hidden="false" customHeight="false" outlineLevel="0" collapsed="false">
      <c r="A82" s="0" t="s">
        <v>457</v>
      </c>
      <c r="B82" s="0" t="s">
        <v>458</v>
      </c>
      <c r="C82" s="0" t="n">
        <v>81.96</v>
      </c>
      <c r="D82" s="0" t="n">
        <v>1.4</v>
      </c>
      <c r="E82" s="0" t="n">
        <v>0.41</v>
      </c>
      <c r="F82" s="0" t="n">
        <v>15.38</v>
      </c>
      <c r="G82" s="0" t="n">
        <v>0</v>
      </c>
      <c r="H82" s="0" t="n">
        <v>0.86</v>
      </c>
      <c r="I82" s="0" t="n">
        <v>-1</v>
      </c>
      <c r="J82" s="0" t="n">
        <v>3.71</v>
      </c>
      <c r="K82" s="0" t="n">
        <v>1.95</v>
      </c>
      <c r="L82" s="0" t="n">
        <v>274</v>
      </c>
    </row>
    <row r="83" customFormat="false" ht="12.75" hidden="false" customHeight="false" outlineLevel="0" collapsed="false">
      <c r="A83" s="118" t="s">
        <v>459</v>
      </c>
      <c r="B83" s="118" t="s">
        <v>460</v>
      </c>
      <c r="C83" s="0" t="n">
        <v>83.95</v>
      </c>
      <c r="D83" s="0" t="n">
        <v>1.4</v>
      </c>
      <c r="E83" s="0" t="n">
        <v>0.2</v>
      </c>
      <c r="F83" s="0" t="n">
        <v>13.8</v>
      </c>
      <c r="G83" s="0" t="n">
        <v>4.3</v>
      </c>
      <c r="H83" s="0" t="n">
        <v>0.66</v>
      </c>
      <c r="I83" s="0" t="n">
        <v>-1</v>
      </c>
      <c r="J83" s="0" t="n">
        <v>3.85</v>
      </c>
      <c r="K83" s="0" t="n">
        <v>1.98</v>
      </c>
      <c r="L83" s="0" t="n">
        <v>280</v>
      </c>
    </row>
    <row r="84" customFormat="false" ht="12.75" hidden="false" customHeight="false" outlineLevel="0" collapsed="false">
      <c r="A84" s="0" t="s">
        <v>461</v>
      </c>
      <c r="B84" s="0" t="s">
        <v>462</v>
      </c>
      <c r="C84" s="0" t="n">
        <v>22.5</v>
      </c>
      <c r="D84" s="0" t="n">
        <v>1.97</v>
      </c>
      <c r="E84" s="0" t="n">
        <v>0.45</v>
      </c>
      <c r="F84" s="0" t="n">
        <v>73.51</v>
      </c>
      <c r="G84" s="0" t="n">
        <v>7.5</v>
      </c>
      <c r="H84" s="0" t="n">
        <v>1.58</v>
      </c>
      <c r="I84" s="0" t="n">
        <v>-15.7</v>
      </c>
      <c r="J84" s="0" t="n">
        <v>2.31</v>
      </c>
      <c r="K84" s="0" t="n">
        <v>2.3</v>
      </c>
      <c r="L84" s="0" t="n">
        <v>75</v>
      </c>
    </row>
    <row r="85" customFormat="false" ht="12.75" hidden="false" customHeight="false" outlineLevel="0" collapsed="false">
      <c r="A85" s="0" t="s">
        <v>463</v>
      </c>
      <c r="B85" s="0" t="s">
        <v>464</v>
      </c>
      <c r="C85" s="0" t="n">
        <v>79.11</v>
      </c>
      <c r="D85" s="0" t="n">
        <v>0.75</v>
      </c>
      <c r="E85" s="0" t="n">
        <v>0.3</v>
      </c>
      <c r="F85" s="0" t="n">
        <v>19.18</v>
      </c>
      <c r="G85" s="0" t="n">
        <v>3.3</v>
      </c>
      <c r="H85" s="0" t="n">
        <v>0.66</v>
      </c>
      <c r="I85" s="0" t="n">
        <v>-2.4</v>
      </c>
      <c r="J85" s="0" t="n">
        <v>3.7</v>
      </c>
      <c r="K85" s="0" t="n">
        <v>2.25</v>
      </c>
      <c r="L85" s="0" t="n">
        <v>264</v>
      </c>
    </row>
    <row r="86" customFormat="false" ht="12.75" hidden="false" customHeight="false" outlineLevel="0" collapsed="false">
      <c r="A86" s="0" t="s">
        <v>441</v>
      </c>
      <c r="B86" s="0" t="s">
        <v>442</v>
      </c>
      <c r="C86" s="0" t="n">
        <v>28.43</v>
      </c>
      <c r="D86" s="0" t="n">
        <v>3.05</v>
      </c>
      <c r="E86" s="0" t="n">
        <v>1.17</v>
      </c>
      <c r="F86" s="0" t="n">
        <v>65.35</v>
      </c>
      <c r="G86" s="0" t="n">
        <v>9.3</v>
      </c>
      <c r="H86" s="0" t="n">
        <v>2.01</v>
      </c>
      <c r="J86" s="0" t="n">
        <v>2.51</v>
      </c>
      <c r="K86" s="0" t="n">
        <v>4.13</v>
      </c>
      <c r="L86" s="0" t="n">
        <v>95</v>
      </c>
    </row>
    <row r="87" customFormat="false" ht="12.75" hidden="false" customHeight="false" outlineLevel="0" collapsed="false">
      <c r="A87" s="0" t="s">
        <v>465</v>
      </c>
      <c r="B87" s="0" t="s">
        <v>466</v>
      </c>
      <c r="C87" s="0" t="n">
        <v>87.87</v>
      </c>
      <c r="D87" s="0" t="n">
        <v>0.88</v>
      </c>
      <c r="E87" s="0" t="n">
        <v>0.58</v>
      </c>
      <c r="F87" s="0" t="n">
        <v>10.18</v>
      </c>
      <c r="G87" s="0" t="n">
        <v>4.3</v>
      </c>
      <c r="H87" s="0" t="n">
        <v>0.49</v>
      </c>
      <c r="I87" s="0" t="n">
        <v>-1.1</v>
      </c>
      <c r="J87" s="0" t="n">
        <v>3.95</v>
      </c>
      <c r="K87" s="0" t="n">
        <v>1.96</v>
      </c>
      <c r="L87" s="0" t="n">
        <v>293</v>
      </c>
    </row>
    <row r="88" customFormat="false" ht="12.75" hidden="false" customHeight="false" outlineLevel="0" collapsed="false">
      <c r="A88" s="0" t="s">
        <v>467</v>
      </c>
      <c r="B88" s="0" t="s">
        <v>468</v>
      </c>
      <c r="C88" s="0" t="n">
        <v>90.89</v>
      </c>
      <c r="D88" s="0" t="n">
        <v>0.63</v>
      </c>
      <c r="E88" s="0" t="n">
        <v>0.1</v>
      </c>
      <c r="F88" s="0" t="n">
        <v>8.08</v>
      </c>
      <c r="G88" s="0" t="n">
        <v>1.1</v>
      </c>
      <c r="H88" s="0" t="n">
        <v>0.31</v>
      </c>
      <c r="I88" s="0" t="n">
        <v>-1.1</v>
      </c>
      <c r="J88" s="0" t="n">
        <v>3.96</v>
      </c>
      <c r="K88" s="0" t="n">
        <v>1.89</v>
      </c>
      <c r="L88" s="0" t="n">
        <v>304</v>
      </c>
    </row>
    <row r="89" customFormat="false" ht="12.75" hidden="false" customHeight="false" outlineLevel="0" collapsed="false">
      <c r="A89" s="0" t="s">
        <v>469</v>
      </c>
      <c r="B89" s="0" t="s">
        <v>470</v>
      </c>
      <c r="C89" s="0" t="n">
        <v>81.3</v>
      </c>
      <c r="D89" s="0" t="n">
        <v>0.63</v>
      </c>
      <c r="E89" s="0" t="n">
        <v>0.35</v>
      </c>
      <c r="F89" s="0" t="n">
        <v>17.15</v>
      </c>
      <c r="G89" s="0" t="n">
        <v>1</v>
      </c>
      <c r="H89" s="0" t="n">
        <v>0.57</v>
      </c>
      <c r="I89" s="0" t="n">
        <v>-1.6</v>
      </c>
      <c r="J89" s="0" t="n">
        <v>3.71</v>
      </c>
      <c r="K89" s="0" t="n">
        <v>2.07</v>
      </c>
      <c r="L89" s="0" t="n">
        <v>272</v>
      </c>
    </row>
    <row r="90" customFormat="false" ht="12.75" hidden="false" customHeight="false" outlineLevel="0" collapsed="false">
      <c r="A90" s="118" t="s">
        <v>471</v>
      </c>
      <c r="B90" s="118" t="s">
        <v>472</v>
      </c>
      <c r="C90" s="0" t="n">
        <v>80.56</v>
      </c>
      <c r="D90" s="0" t="n">
        <v>0.66</v>
      </c>
      <c r="E90" s="0" t="n">
        <v>0.58</v>
      </c>
      <c r="F90" s="0" t="n">
        <v>17.77</v>
      </c>
      <c r="G90" s="0" t="n">
        <v>1</v>
      </c>
      <c r="H90" s="0" t="n">
        <v>0.44</v>
      </c>
      <c r="I90" s="0" t="n">
        <v>-2.1</v>
      </c>
      <c r="J90" s="0" t="n">
        <v>3.7</v>
      </c>
      <c r="K90" s="0" t="n">
        <v>2.16</v>
      </c>
      <c r="L90" s="0" t="n">
        <v>269</v>
      </c>
    </row>
    <row r="91" customFormat="false" ht="12.75" hidden="false" customHeight="false" outlineLevel="0" collapsed="false">
      <c r="A91" s="0" t="s">
        <v>473</v>
      </c>
      <c r="B91" s="0" t="s">
        <v>474</v>
      </c>
      <c r="C91" s="0" t="n">
        <v>87.4</v>
      </c>
      <c r="D91" s="0" t="n">
        <v>1.2</v>
      </c>
      <c r="E91" s="0" t="n">
        <v>0.3</v>
      </c>
      <c r="F91" s="0" t="n">
        <v>10.7</v>
      </c>
      <c r="G91" s="0" t="n">
        <v>4.7</v>
      </c>
      <c r="H91" s="0" t="n">
        <v>0.4</v>
      </c>
      <c r="I91" s="0" t="n">
        <v>-1.4</v>
      </c>
      <c r="J91" s="0" t="n">
        <v>3.94</v>
      </c>
      <c r="K91" s="0" t="n">
        <v>2.02</v>
      </c>
      <c r="L91" s="0" t="n">
        <v>292</v>
      </c>
    </row>
    <row r="92" customFormat="false" ht="12.75" hidden="false" customHeight="false" outlineLevel="0" collapsed="false">
      <c r="A92" s="0" t="s">
        <v>475</v>
      </c>
      <c r="B92" s="0" t="s">
        <v>475</v>
      </c>
      <c r="C92" s="0" t="n">
        <v>88.26</v>
      </c>
      <c r="D92" s="0" t="n">
        <v>0.7</v>
      </c>
      <c r="E92" s="0" t="n">
        <v>0.2</v>
      </c>
      <c r="F92" s="0" t="n">
        <v>10.54</v>
      </c>
      <c r="G92" s="0" t="n">
        <v>2.8</v>
      </c>
      <c r="H92" s="0" t="n">
        <v>0.3</v>
      </c>
      <c r="I92" s="0" t="n">
        <v>-1.6</v>
      </c>
      <c r="J92" s="0" t="n">
        <v>3.93</v>
      </c>
      <c r="K92" s="0" t="n">
        <v>2.03</v>
      </c>
      <c r="L92" s="0" t="n">
        <v>295</v>
      </c>
    </row>
    <row r="93" customFormat="false" ht="12.75" hidden="false" customHeight="false" outlineLevel="0" collapsed="false">
      <c r="A93" s="0" t="s">
        <v>476</v>
      </c>
      <c r="B93" s="0" t="s">
        <v>476</v>
      </c>
      <c r="C93" s="0" t="n">
        <v>81.71</v>
      </c>
      <c r="D93" s="0" t="n">
        <v>0.51</v>
      </c>
      <c r="E93" s="0" t="n">
        <v>0.27</v>
      </c>
      <c r="F93" s="0" t="n">
        <v>17</v>
      </c>
      <c r="G93" s="0" t="n">
        <v>1.8</v>
      </c>
      <c r="H93" s="0" t="n">
        <v>0.5</v>
      </c>
      <c r="I93" s="0" t="n">
        <v>-0.9</v>
      </c>
      <c r="J93" s="0" t="n">
        <v>3.74</v>
      </c>
      <c r="K93" s="0" t="n">
        <v>1.95</v>
      </c>
      <c r="L93" s="0" t="n">
        <v>273</v>
      </c>
    </row>
    <row r="94" customFormat="false" ht="12.75" hidden="false" customHeight="false" outlineLevel="0" collapsed="false">
      <c r="A94" s="0" t="s">
        <v>477</v>
      </c>
      <c r="B94" s="0" t="s">
        <v>478</v>
      </c>
      <c r="C94" s="0" t="n">
        <v>92</v>
      </c>
      <c r="D94" s="0" t="n">
        <v>0.9</v>
      </c>
      <c r="E94" s="0" t="n">
        <v>0.1</v>
      </c>
      <c r="F94" s="0" t="n">
        <v>6.2</v>
      </c>
      <c r="G94" s="0" t="n">
        <v>0.8</v>
      </c>
      <c r="H94" s="0" t="n">
        <v>0.8</v>
      </c>
      <c r="I94" s="0" t="n">
        <v>-1.1</v>
      </c>
      <c r="J94" s="0" t="n">
        <v>3.99</v>
      </c>
      <c r="K94" s="0" t="n">
        <v>1.87</v>
      </c>
      <c r="L94" s="0" t="n">
        <v>307</v>
      </c>
    </row>
    <row r="95" customFormat="false" ht="12.75" hidden="false" customHeight="false" outlineLevel="0" collapsed="false">
      <c r="A95" s="118" t="s">
        <v>479</v>
      </c>
      <c r="B95" s="118" t="s">
        <v>480</v>
      </c>
      <c r="C95" s="0" t="n">
        <v>89.66</v>
      </c>
      <c r="D95" s="0" t="n">
        <v>0.46</v>
      </c>
      <c r="E95" s="0" t="n">
        <v>0.1</v>
      </c>
      <c r="F95" s="0" t="n">
        <v>9.18</v>
      </c>
      <c r="G95" s="0" t="n">
        <v>0.6</v>
      </c>
      <c r="H95" s="0" t="n">
        <v>0.6</v>
      </c>
      <c r="I95" s="0" t="n">
        <v>-0.9</v>
      </c>
      <c r="J95" s="0" t="n">
        <v>3.92</v>
      </c>
      <c r="K95" s="0" t="n">
        <v>1.86</v>
      </c>
      <c r="L95" s="0" t="n">
        <v>299</v>
      </c>
    </row>
    <row r="96" customFormat="false" ht="12.75" hidden="false" customHeight="false" outlineLevel="0" collapsed="false">
      <c r="A96" s="118" t="s">
        <v>481</v>
      </c>
      <c r="B96" s="118" t="s">
        <v>482</v>
      </c>
      <c r="C96" s="0" t="n">
        <v>91.51</v>
      </c>
      <c r="D96" s="0" t="n">
        <v>0.62</v>
      </c>
      <c r="E96" s="0" t="n">
        <v>0.43</v>
      </c>
      <c r="F96" s="0" t="n">
        <v>7.18</v>
      </c>
      <c r="G96" s="0" t="n">
        <v>0.5</v>
      </c>
      <c r="H96" s="0" t="n">
        <v>0.26</v>
      </c>
      <c r="I96" s="0" t="n">
        <v>-0.4</v>
      </c>
      <c r="J96" s="0" t="n">
        <v>3.97</v>
      </c>
      <c r="K96" s="0" t="n">
        <v>1.74</v>
      </c>
      <c r="L96" s="0" t="n">
        <v>306</v>
      </c>
    </row>
    <row r="97" customFormat="false" ht="12.75" hidden="false" customHeight="false" outlineLevel="0" collapsed="false">
      <c r="A97" s="0" t="s">
        <v>483</v>
      </c>
      <c r="B97" s="0" t="s">
        <v>484</v>
      </c>
      <c r="C97" s="0" t="n">
        <v>86.28</v>
      </c>
      <c r="D97" s="0" t="n">
        <v>0.94</v>
      </c>
      <c r="E97" s="0" t="n">
        <v>0.46</v>
      </c>
      <c r="F97" s="0" t="n">
        <v>11.78</v>
      </c>
      <c r="G97" s="0" t="n">
        <v>1.6</v>
      </c>
      <c r="H97" s="0" t="n">
        <v>0.54</v>
      </c>
      <c r="I97" s="0" t="n">
        <v>-0.9</v>
      </c>
      <c r="J97" s="0" t="n">
        <v>3.86</v>
      </c>
      <c r="K97" s="0" t="n">
        <v>1.9</v>
      </c>
      <c r="L97" s="0" t="n">
        <v>288</v>
      </c>
    </row>
    <row r="98" customFormat="false" ht="12.75" hidden="false" customHeight="false" outlineLevel="0" collapsed="false">
      <c r="A98" s="0" t="s">
        <v>485</v>
      </c>
      <c r="B98" s="0" t="s">
        <v>486</v>
      </c>
      <c r="C98" s="0" t="n">
        <v>79.99</v>
      </c>
      <c r="D98" s="0" t="n">
        <v>0.84</v>
      </c>
      <c r="E98" s="0" t="n">
        <v>10.68</v>
      </c>
      <c r="F98" s="0" t="n">
        <v>6.26</v>
      </c>
      <c r="G98" s="0" t="n">
        <v>3.2</v>
      </c>
      <c r="H98" s="0" t="n">
        <v>2.23</v>
      </c>
      <c r="I98" s="0" t="n">
        <v>-1.4</v>
      </c>
      <c r="J98" s="0" t="n">
        <v>3.76</v>
      </c>
      <c r="K98" s="0" t="n">
        <v>2.07</v>
      </c>
      <c r="L98" s="0" t="n">
        <v>267</v>
      </c>
    </row>
    <row r="99" customFormat="false" ht="12.75" hidden="false" customHeight="false" outlineLevel="0" collapsed="false">
      <c r="A99" s="0" t="s">
        <v>487</v>
      </c>
      <c r="B99" s="0" t="s">
        <v>488</v>
      </c>
      <c r="C99" s="0" t="n">
        <v>82.3</v>
      </c>
      <c r="D99" s="0" t="n">
        <v>1.3</v>
      </c>
      <c r="E99" s="0" t="n">
        <v>0.3</v>
      </c>
      <c r="F99" s="0" t="n">
        <v>15.5</v>
      </c>
      <c r="G99" s="0" t="n">
        <v>4.5</v>
      </c>
      <c r="H99" s="0" t="n">
        <v>0.6</v>
      </c>
      <c r="I99" s="0" t="n">
        <v>-0.8</v>
      </c>
      <c r="J99" s="0" t="n">
        <v>3.81</v>
      </c>
      <c r="K99" s="0" t="n">
        <v>1.96</v>
      </c>
      <c r="L99" s="0" t="n">
        <v>275</v>
      </c>
    </row>
    <row r="100" customFormat="false" ht="12.75" hidden="false" customHeight="false" outlineLevel="0" collapsed="false">
      <c r="A100" s="0" t="s">
        <v>489</v>
      </c>
      <c r="B100" s="0" t="s">
        <v>490</v>
      </c>
      <c r="C100" s="0" t="n">
        <v>87.66</v>
      </c>
      <c r="D100" s="0" t="n">
        <v>0.7</v>
      </c>
      <c r="E100" s="0" t="n">
        <v>0.9</v>
      </c>
      <c r="F100" s="0" t="n">
        <v>11.1</v>
      </c>
      <c r="G100" s="0" t="n">
        <v>2</v>
      </c>
      <c r="H100" s="0" t="n">
        <v>0.46</v>
      </c>
      <c r="I100" s="0" t="n">
        <v>-0.9</v>
      </c>
      <c r="J100" s="0" t="n">
        <v>3.91</v>
      </c>
      <c r="K100" s="0" t="n">
        <v>1.9</v>
      </c>
      <c r="L100" s="0" t="n">
        <v>293</v>
      </c>
    </row>
    <row r="101" customFormat="false" ht="12.75" hidden="false" customHeight="false" outlineLevel="0" collapsed="false">
      <c r="A101" s="118" t="s">
        <v>441</v>
      </c>
      <c r="B101" s="118" t="s">
        <v>442</v>
      </c>
      <c r="C101" s="0" t="n">
        <v>31.8</v>
      </c>
      <c r="D101" s="0" t="n">
        <v>3.61</v>
      </c>
      <c r="E101" s="0" t="n">
        <v>0.76</v>
      </c>
      <c r="F101" s="0" t="n">
        <v>61.33</v>
      </c>
      <c r="G101" s="0" t="n">
        <v>8.2</v>
      </c>
      <c r="H101" s="0" t="n">
        <v>2.5</v>
      </c>
      <c r="J101" s="0" t="n">
        <v>2.57</v>
      </c>
      <c r="K101" s="0" t="n">
        <v>3.49</v>
      </c>
      <c r="L101" s="0" t="n">
        <v>106</v>
      </c>
    </row>
    <row r="102" customFormat="false" ht="12.75" hidden="false" customHeight="false" outlineLevel="0" collapsed="false">
      <c r="A102" s="0" t="s">
        <v>491</v>
      </c>
      <c r="B102" s="0" t="s">
        <v>492</v>
      </c>
      <c r="C102" s="0" t="n">
        <v>83.81</v>
      </c>
      <c r="D102" s="0" t="n">
        <v>0.39</v>
      </c>
      <c r="E102" s="0" t="n">
        <v>0.4</v>
      </c>
      <c r="F102" s="0" t="n">
        <v>15.11</v>
      </c>
      <c r="G102" s="0" t="n">
        <v>2.4</v>
      </c>
      <c r="H102" s="0" t="n">
        <v>0.28</v>
      </c>
      <c r="I102" s="0" t="n">
        <v>-1.6</v>
      </c>
      <c r="J102" s="0" t="n">
        <v>3.8</v>
      </c>
      <c r="K102" s="0" t="n">
        <v>2.06</v>
      </c>
      <c r="L102" s="0" t="n">
        <v>280</v>
      </c>
    </row>
    <row r="103" customFormat="false" ht="12.75" hidden="false" customHeight="false" outlineLevel="0" collapsed="false">
      <c r="A103" s="0" t="s">
        <v>493</v>
      </c>
      <c r="B103" s="0" t="s">
        <v>494</v>
      </c>
      <c r="C103" s="0" t="n">
        <v>64.4</v>
      </c>
      <c r="D103" s="0" t="n">
        <v>0.8</v>
      </c>
      <c r="E103" s="0" t="n">
        <v>0.4</v>
      </c>
      <c r="F103" s="0" t="n">
        <v>33.5</v>
      </c>
      <c r="G103" s="0" t="n">
        <v>0</v>
      </c>
      <c r="H103" s="0" t="n">
        <v>0.9</v>
      </c>
      <c r="I103" s="0" t="n">
        <v>-2.2</v>
      </c>
      <c r="J103" s="0" t="n">
        <v>3.26</v>
      </c>
      <c r="K103" s="0" t="n">
        <v>2.29</v>
      </c>
      <c r="L103" s="0" t="n">
        <v>215</v>
      </c>
    </row>
    <row r="104" customFormat="false" ht="12.75" hidden="false" customHeight="false" outlineLevel="0" collapsed="false">
      <c r="A104" s="0" t="s">
        <v>495</v>
      </c>
      <c r="B104" s="0" t="s">
        <v>496</v>
      </c>
      <c r="C104" s="0" t="n">
        <v>86.5</v>
      </c>
      <c r="D104" s="0" t="n">
        <v>0.39</v>
      </c>
      <c r="E104" s="0" t="n">
        <v>0.43</v>
      </c>
      <c r="F104" s="0" t="n">
        <v>12.39</v>
      </c>
      <c r="G104" s="0" t="n">
        <v>1.2</v>
      </c>
      <c r="H104" s="0" t="n">
        <v>0.29</v>
      </c>
      <c r="I104" s="0" t="n">
        <v>-1</v>
      </c>
      <c r="J104" s="0" t="n">
        <v>3.85</v>
      </c>
      <c r="K104" s="0" t="n">
        <v>1.91</v>
      </c>
      <c r="L104" s="0" t="n">
        <v>289</v>
      </c>
    </row>
    <row r="105" customFormat="false" ht="12.75" hidden="false" customHeight="false" outlineLevel="0" collapsed="false">
      <c r="A105" s="0" t="s">
        <v>497</v>
      </c>
      <c r="B105" s="0" t="s">
        <v>498</v>
      </c>
      <c r="C105" s="0" t="n">
        <v>85.2</v>
      </c>
      <c r="D105" s="0" t="n">
        <v>0.79</v>
      </c>
      <c r="E105" s="0" t="n">
        <v>0.62</v>
      </c>
      <c r="F105" s="0" t="n">
        <v>13.01</v>
      </c>
      <c r="G105" s="0" t="n">
        <v>1.5</v>
      </c>
      <c r="H105" s="0" t="n">
        <v>0.39</v>
      </c>
      <c r="I105" s="0" t="n">
        <v>-0.8</v>
      </c>
      <c r="J105" s="0" t="n">
        <v>3.83</v>
      </c>
      <c r="K105" s="0" t="n">
        <v>1.9</v>
      </c>
      <c r="L105" s="0" t="n">
        <v>285</v>
      </c>
    </row>
    <row r="106" customFormat="false" ht="12.75" hidden="false" customHeight="false" outlineLevel="0" collapsed="false">
      <c r="A106" s="0" t="s">
        <v>499</v>
      </c>
      <c r="B106" s="0" t="s">
        <v>500</v>
      </c>
      <c r="C106" s="0" t="n">
        <v>80.97</v>
      </c>
      <c r="D106" s="0" t="n">
        <v>0.95</v>
      </c>
      <c r="E106" s="0" t="n">
        <v>0.3</v>
      </c>
      <c r="F106" s="0" t="n">
        <v>17.17</v>
      </c>
      <c r="G106" s="0" t="n">
        <v>0.6</v>
      </c>
      <c r="H106" s="0" t="n">
        <v>0.61</v>
      </c>
      <c r="I106" s="0" t="n">
        <v>-3</v>
      </c>
      <c r="J106" s="0" t="n">
        <v>3.7</v>
      </c>
      <c r="K106" s="0" t="n">
        <v>2.3</v>
      </c>
      <c r="L106" s="0" t="n">
        <v>270</v>
      </c>
    </row>
    <row r="107" customFormat="false" ht="12.75" hidden="false" customHeight="false" outlineLevel="0" collapsed="false">
      <c r="A107" s="0" t="s">
        <v>501</v>
      </c>
      <c r="B107" s="0" t="s">
        <v>502</v>
      </c>
      <c r="C107" s="0" t="n">
        <v>32.39</v>
      </c>
      <c r="D107" s="0" t="n">
        <v>2.61</v>
      </c>
      <c r="E107" s="0" t="n">
        <v>0.52</v>
      </c>
      <c r="F107" s="0" t="n">
        <v>62.73</v>
      </c>
      <c r="G107" s="0" t="n">
        <v>7.1</v>
      </c>
      <c r="H107" s="0" t="n">
        <v>1.76</v>
      </c>
      <c r="J107" s="0" t="n">
        <v>2.56</v>
      </c>
      <c r="K107" s="0" t="n">
        <v>3.5</v>
      </c>
      <c r="L107" s="0" t="n">
        <v>108</v>
      </c>
    </row>
    <row r="108" customFormat="false" ht="12.75" hidden="false" customHeight="false" outlineLevel="0" collapsed="false">
      <c r="A108" s="0" t="s">
        <v>503</v>
      </c>
      <c r="B108" s="0" t="s">
        <v>504</v>
      </c>
      <c r="C108" s="0" t="n">
        <v>83.8</v>
      </c>
      <c r="D108" s="0" t="n">
        <v>0.4</v>
      </c>
      <c r="E108" s="0" t="n">
        <v>0.1</v>
      </c>
      <c r="F108" s="0" t="n">
        <v>15.3</v>
      </c>
      <c r="G108" s="0" t="n">
        <v>1.9</v>
      </c>
      <c r="H108" s="0" t="n">
        <v>0.4</v>
      </c>
      <c r="I108" s="0" t="n">
        <v>-2</v>
      </c>
      <c r="J108" s="0" t="n">
        <v>3.79</v>
      </c>
      <c r="K108" s="0" t="n">
        <v>2.13</v>
      </c>
      <c r="L108" s="0" t="n">
        <v>280</v>
      </c>
    </row>
    <row r="109" customFormat="false" ht="12.75" hidden="false" customHeight="false" outlineLevel="0" collapsed="false">
      <c r="A109" s="0" t="s">
        <v>505</v>
      </c>
      <c r="B109" s="0" t="s">
        <v>506</v>
      </c>
      <c r="C109" s="0" t="n">
        <v>15.42</v>
      </c>
      <c r="D109" s="0" t="n">
        <v>3.22</v>
      </c>
      <c r="E109" s="0" t="n">
        <v>0.46</v>
      </c>
      <c r="F109" s="0" t="n">
        <v>79.13</v>
      </c>
      <c r="G109" s="0" t="n">
        <v>4</v>
      </c>
      <c r="H109" s="0" t="n">
        <v>1.77</v>
      </c>
      <c r="J109" s="0" t="n">
        <v>2.07</v>
      </c>
      <c r="K109" s="0" t="n">
        <v>2.04</v>
      </c>
      <c r="L109" s="0" t="n">
        <v>52</v>
      </c>
    </row>
    <row r="110" customFormat="false" ht="12.75" hidden="false" customHeight="false" outlineLevel="0" collapsed="false">
      <c r="A110" s="0" t="s">
        <v>507</v>
      </c>
      <c r="B110" s="0" t="s">
        <v>508</v>
      </c>
      <c r="C110" s="0" t="n">
        <v>86.57</v>
      </c>
      <c r="D110" s="0" t="n">
        <v>0.91</v>
      </c>
      <c r="E110" s="0" t="n">
        <v>0.55</v>
      </c>
      <c r="F110" s="0" t="n">
        <v>11.57</v>
      </c>
      <c r="G110" s="0" t="n">
        <v>6.8</v>
      </c>
      <c r="H110" s="0" t="n">
        <v>0.4</v>
      </c>
      <c r="I110" s="0" t="n">
        <v>-0.6</v>
      </c>
      <c r="J110" s="0" t="n">
        <v>3.96</v>
      </c>
      <c r="K110" s="0" t="n">
        <v>1.91</v>
      </c>
      <c r="L110" s="0" t="n">
        <v>289</v>
      </c>
    </row>
    <row r="111" customFormat="false" ht="12.75" hidden="false" customHeight="false" outlineLevel="0" collapsed="false">
      <c r="A111" s="0" t="s">
        <v>329</v>
      </c>
      <c r="B111" s="0" t="s">
        <v>330</v>
      </c>
      <c r="C111" s="0" t="n">
        <v>91.57</v>
      </c>
      <c r="D111" s="0" t="n">
        <v>0.61</v>
      </c>
      <c r="E111" s="0" t="n">
        <v>0.37</v>
      </c>
      <c r="F111" s="0" t="n">
        <v>7.02</v>
      </c>
      <c r="G111" s="0" t="n">
        <v>2.3</v>
      </c>
      <c r="H111" s="0" t="n">
        <v>0.43</v>
      </c>
      <c r="I111" s="0" t="n">
        <v>-0.8</v>
      </c>
      <c r="J111" s="0" t="n">
        <v>4</v>
      </c>
      <c r="K111" s="0" t="n">
        <v>1.84</v>
      </c>
      <c r="L111" s="0" t="n">
        <v>306</v>
      </c>
    </row>
    <row r="112" customFormat="false" ht="12.75" hidden="false" customHeight="false" outlineLevel="0" collapsed="false">
      <c r="A112" s="0" t="s">
        <v>509</v>
      </c>
      <c r="B112" s="0" t="s">
        <v>510</v>
      </c>
      <c r="C112" s="0" t="n">
        <v>87.6</v>
      </c>
      <c r="D112" s="0" t="n">
        <v>0.63</v>
      </c>
      <c r="E112" s="0" t="n">
        <v>0.19</v>
      </c>
      <c r="F112" s="0" t="n">
        <v>11.19</v>
      </c>
      <c r="G112" s="0" t="n">
        <v>2.3</v>
      </c>
      <c r="H112" s="0" t="n">
        <v>0.39</v>
      </c>
      <c r="I112" s="0" t="n">
        <v>-1.1</v>
      </c>
      <c r="J112" s="0" t="n">
        <v>3.9</v>
      </c>
      <c r="K112" s="0" t="n">
        <v>1.93</v>
      </c>
      <c r="L112" s="0" t="n">
        <v>293</v>
      </c>
    </row>
    <row r="113" customFormat="false" ht="12.75" hidden="false" customHeight="false" outlineLevel="0" collapsed="false">
      <c r="A113" s="23" t="s">
        <v>511</v>
      </c>
      <c r="B113" s="23" t="s">
        <v>512</v>
      </c>
    </row>
    <row r="114" customFormat="false" ht="12.75" hidden="false" customHeight="false" outlineLevel="0" collapsed="false">
      <c r="A114" s="0" t="s">
        <v>513</v>
      </c>
      <c r="B114" s="0" t="s">
        <v>513</v>
      </c>
      <c r="C114" s="0" t="n">
        <v>81.22</v>
      </c>
      <c r="D114" s="0" t="n">
        <v>17.81</v>
      </c>
      <c r="E114" s="0" t="n">
        <v>0.67</v>
      </c>
      <c r="F114" s="0" t="n">
        <v>0</v>
      </c>
      <c r="G114" s="0" t="n">
        <v>0</v>
      </c>
      <c r="H114" s="0" t="n">
        <v>1.16</v>
      </c>
      <c r="I114" s="0" t="n">
        <v>-2.2</v>
      </c>
      <c r="J114" s="0" t="n">
        <v>3.78</v>
      </c>
      <c r="K114" s="0" t="n">
        <v>2.14</v>
      </c>
      <c r="L114" s="0" t="n">
        <v>271</v>
      </c>
    </row>
    <row r="115" customFormat="false" ht="12.75" hidden="false" customHeight="false" outlineLevel="0" collapsed="false">
      <c r="A115" s="0" t="s">
        <v>514</v>
      </c>
      <c r="B115" s="0" t="s">
        <v>514</v>
      </c>
      <c r="C115" s="0" t="n">
        <v>79.92</v>
      </c>
      <c r="D115" s="0" t="n">
        <v>18.91</v>
      </c>
      <c r="E115" s="0" t="n">
        <v>0.72</v>
      </c>
      <c r="F115" s="0" t="n">
        <v>0</v>
      </c>
      <c r="G115" s="0" t="n">
        <v>0</v>
      </c>
      <c r="H115" s="0" t="n">
        <v>1.21</v>
      </c>
      <c r="I115" s="0" t="n">
        <v>-2.2</v>
      </c>
      <c r="J115" s="0" t="n">
        <v>3.75</v>
      </c>
      <c r="K115" s="0" t="n">
        <v>2.14</v>
      </c>
      <c r="L115" s="0" t="n">
        <v>267</v>
      </c>
    </row>
    <row r="116" customFormat="false" ht="12.75" hidden="false" customHeight="false" outlineLevel="0" collapsed="false">
      <c r="A116" s="0" t="s">
        <v>515</v>
      </c>
      <c r="B116" s="0" t="s">
        <v>515</v>
      </c>
      <c r="C116" s="0" t="n">
        <v>77.92</v>
      </c>
      <c r="D116" s="0" t="n">
        <v>20.81</v>
      </c>
      <c r="E116" s="0" t="n">
        <v>2.29</v>
      </c>
      <c r="F116" s="0" t="n">
        <v>0</v>
      </c>
      <c r="G116" s="0" t="n">
        <v>0</v>
      </c>
      <c r="H116" s="0" t="n">
        <v>1.36</v>
      </c>
      <c r="I116" s="0" t="n">
        <v>-2.2</v>
      </c>
      <c r="J116" s="0" t="n">
        <v>3.74</v>
      </c>
      <c r="K116" s="0" t="n">
        <v>2.18</v>
      </c>
      <c r="L116" s="0" t="n">
        <v>260</v>
      </c>
    </row>
    <row r="117" customFormat="false" ht="12.75" hidden="false" customHeight="false" outlineLevel="0" collapsed="false">
      <c r="A117" s="0" t="s">
        <v>516</v>
      </c>
      <c r="B117" s="0" t="s">
        <v>517</v>
      </c>
      <c r="C117" s="0" t="n">
        <v>59.7</v>
      </c>
      <c r="D117" s="0" t="n">
        <v>24.58</v>
      </c>
      <c r="E117" s="0" t="n">
        <v>12.37</v>
      </c>
      <c r="F117" s="0" t="n">
        <v>0</v>
      </c>
      <c r="G117" s="0" t="n">
        <v>0</v>
      </c>
      <c r="H117" s="0" t="n">
        <v>1.94</v>
      </c>
      <c r="I117" s="0" t="n">
        <v>-2.2</v>
      </c>
      <c r="J117" s="0" t="n">
        <v>3.26</v>
      </c>
      <c r="K117" s="0" t="n">
        <v>2.27</v>
      </c>
      <c r="L117" s="0" t="n">
        <v>199</v>
      </c>
    </row>
    <row r="118" customFormat="false" ht="12.75" hidden="false" customHeight="false" outlineLevel="0" collapsed="false">
      <c r="A118" s="0" t="s">
        <v>518</v>
      </c>
      <c r="B118" s="0" t="s">
        <v>519</v>
      </c>
      <c r="C118" s="0" t="n">
        <v>63.55</v>
      </c>
      <c r="D118" s="0" t="n">
        <v>18.6</v>
      </c>
      <c r="E118" s="0" t="n">
        <v>13.89</v>
      </c>
      <c r="F118" s="0" t="n">
        <v>0</v>
      </c>
      <c r="G118" s="0" t="n">
        <v>0</v>
      </c>
      <c r="H118" s="0" t="n">
        <v>1.35</v>
      </c>
      <c r="I118" s="0" t="n">
        <v>-2.2</v>
      </c>
      <c r="J118" s="0" t="n">
        <v>3.33</v>
      </c>
      <c r="K118" s="0" t="n">
        <v>2.23</v>
      </c>
      <c r="L118" s="0" t="n">
        <v>212</v>
      </c>
    </row>
    <row r="119" customFormat="false" ht="12.75" hidden="false" customHeight="false" outlineLevel="0" collapsed="false">
      <c r="A119" s="0" t="s">
        <v>520</v>
      </c>
      <c r="B119" s="0" t="s">
        <v>520</v>
      </c>
      <c r="C119" s="0" t="n">
        <v>78.7</v>
      </c>
      <c r="D119" s="0" t="n">
        <v>18.62</v>
      </c>
      <c r="E119" s="0" t="n">
        <v>1.63</v>
      </c>
      <c r="F119" s="0" t="n">
        <v>0</v>
      </c>
      <c r="G119" s="0" t="n">
        <v>0</v>
      </c>
      <c r="H119" s="0" t="n">
        <v>1.2</v>
      </c>
      <c r="I119" s="0" t="n">
        <v>-2.2</v>
      </c>
      <c r="J119" s="0" t="n">
        <v>3.71</v>
      </c>
      <c r="K119" s="0" t="n">
        <v>2.15</v>
      </c>
      <c r="L119" s="0" t="n">
        <v>263</v>
      </c>
    </row>
    <row r="120" customFormat="false" ht="12.75" hidden="false" customHeight="false" outlineLevel="0" collapsed="false">
      <c r="A120" s="0" t="s">
        <v>521</v>
      </c>
      <c r="B120" s="0" t="s">
        <v>522</v>
      </c>
      <c r="C120" s="0" t="n">
        <v>78.18</v>
      </c>
      <c r="D120" s="0" t="n">
        <v>19.44</v>
      </c>
      <c r="E120" s="0" t="n">
        <v>0.98</v>
      </c>
      <c r="F120" s="0" t="n">
        <v>0</v>
      </c>
      <c r="G120" s="0" t="n">
        <v>0</v>
      </c>
      <c r="H120" s="0" t="n">
        <v>1.41</v>
      </c>
      <c r="I120" s="0" t="n">
        <v>-2.2</v>
      </c>
      <c r="J120" s="0" t="n">
        <v>3.7</v>
      </c>
      <c r="K120" s="0" t="n">
        <v>2.15</v>
      </c>
      <c r="L120" s="0" t="n">
        <v>261</v>
      </c>
    </row>
    <row r="121" customFormat="false" ht="12.75" hidden="false" customHeight="false" outlineLevel="0" collapsed="false">
      <c r="A121" s="0" t="s">
        <v>523</v>
      </c>
      <c r="B121" s="0" t="s">
        <v>524</v>
      </c>
      <c r="C121" s="0" t="n">
        <v>76.35</v>
      </c>
      <c r="D121" s="0" t="n">
        <v>19.94</v>
      </c>
      <c r="E121" s="0" t="n">
        <v>3.45</v>
      </c>
      <c r="F121" s="0" t="n">
        <v>0</v>
      </c>
      <c r="G121" s="0" t="n">
        <v>0</v>
      </c>
      <c r="H121" s="0" t="n">
        <v>1.22</v>
      </c>
      <c r="I121" s="0" t="n">
        <v>-2.2</v>
      </c>
      <c r="J121" s="0" t="n">
        <v>3.68</v>
      </c>
      <c r="K121" s="0" t="n">
        <v>2.17</v>
      </c>
      <c r="L121" s="0" t="n">
        <v>255</v>
      </c>
    </row>
    <row r="122" customFormat="false" ht="12.75" hidden="false" customHeight="false" outlineLevel="0" collapsed="false">
      <c r="A122" s="0" t="s">
        <v>525</v>
      </c>
      <c r="B122" s="0" t="s">
        <v>526</v>
      </c>
      <c r="C122" s="0" t="n">
        <v>68.09</v>
      </c>
      <c r="D122" s="0" t="n">
        <v>23.33</v>
      </c>
      <c r="E122" s="0" t="n">
        <v>4.9</v>
      </c>
      <c r="F122" s="0" t="n">
        <v>0</v>
      </c>
      <c r="G122" s="0" t="n">
        <v>0</v>
      </c>
      <c r="H122" s="0" t="n">
        <v>1.18</v>
      </c>
      <c r="I122" s="0" t="n">
        <v>-2.2</v>
      </c>
      <c r="J122" s="0" t="n">
        <v>3.43</v>
      </c>
      <c r="K122" s="0" t="n">
        <v>2.19</v>
      </c>
      <c r="L122" s="0" t="n">
        <v>227</v>
      </c>
    </row>
    <row r="123" customFormat="false" ht="12.75" hidden="false" customHeight="false" outlineLevel="0" collapsed="false">
      <c r="A123" s="0" t="s">
        <v>527</v>
      </c>
      <c r="B123" s="0" t="s">
        <v>527</v>
      </c>
      <c r="C123" s="0" t="n">
        <v>80.27</v>
      </c>
      <c r="D123" s="0" t="n">
        <v>18.31</v>
      </c>
      <c r="E123" s="0" t="n">
        <v>1.31</v>
      </c>
      <c r="F123" s="0" t="n">
        <v>0</v>
      </c>
      <c r="G123" s="0" t="n">
        <v>0</v>
      </c>
      <c r="H123" s="0" t="n">
        <v>1.3</v>
      </c>
      <c r="I123" s="0" t="n">
        <v>-2.2</v>
      </c>
      <c r="J123" s="0" t="n">
        <v>3.77</v>
      </c>
      <c r="K123" s="0" t="n">
        <v>2.15</v>
      </c>
      <c r="L123" s="0" t="n">
        <v>268</v>
      </c>
    </row>
    <row r="124" customFormat="false" ht="12.75" hidden="false" customHeight="false" outlineLevel="0" collapsed="false">
      <c r="A124" s="23" t="s">
        <v>528</v>
      </c>
      <c r="B124" s="23" t="s">
        <v>529</v>
      </c>
    </row>
    <row r="125" customFormat="false" ht="12.75" hidden="false" customHeight="false" outlineLevel="0" collapsed="false">
      <c r="A125" s="0" t="s">
        <v>530</v>
      </c>
      <c r="B125" s="0" t="s">
        <v>531</v>
      </c>
      <c r="C125" s="0" t="n">
        <v>81.82</v>
      </c>
      <c r="D125" s="0" t="n">
        <v>12.77</v>
      </c>
      <c r="E125" s="0" t="n">
        <v>0.97</v>
      </c>
      <c r="F125" s="0" t="n">
        <v>2.57</v>
      </c>
      <c r="G125" s="0" t="n">
        <v>0</v>
      </c>
      <c r="H125" s="0" t="n">
        <v>1.87</v>
      </c>
      <c r="I125" s="0" t="n">
        <v>-2.2</v>
      </c>
      <c r="J125" s="0" t="n">
        <v>3.76</v>
      </c>
      <c r="K125" s="0" t="n">
        <v>2.13</v>
      </c>
      <c r="L125" s="0" t="n">
        <v>273</v>
      </c>
    </row>
    <row r="126" customFormat="false" ht="12.75" hidden="false" customHeight="false" outlineLevel="0" collapsed="false">
      <c r="A126" s="0" t="s">
        <v>532</v>
      </c>
      <c r="B126" s="0" t="s">
        <v>533</v>
      </c>
      <c r="C126" s="0" t="n">
        <v>76.76</v>
      </c>
      <c r="D126" s="0" t="n">
        <v>18.8</v>
      </c>
      <c r="E126" s="0" t="n">
        <v>0.9</v>
      </c>
      <c r="F126" s="0" t="n">
        <v>0.5</v>
      </c>
      <c r="G126" s="0" t="n">
        <v>0</v>
      </c>
      <c r="H126" s="0" t="n">
        <v>2.2</v>
      </c>
      <c r="I126" s="0" t="n">
        <v>-2.2</v>
      </c>
      <c r="J126" s="0" t="n">
        <v>3.64</v>
      </c>
      <c r="K126" s="0" t="n">
        <v>2.15</v>
      </c>
      <c r="L126" s="0" t="n">
        <v>256</v>
      </c>
    </row>
    <row r="127" customFormat="false" ht="12.75" hidden="false" customHeight="false" outlineLevel="0" collapsed="false">
      <c r="A127" s="0" t="s">
        <v>534</v>
      </c>
      <c r="B127" s="0" t="s">
        <v>535</v>
      </c>
      <c r="C127" s="0" t="n">
        <v>85.16</v>
      </c>
      <c r="D127" s="0" t="n">
        <v>7.05</v>
      </c>
      <c r="E127" s="0" t="n">
        <v>2.46</v>
      </c>
      <c r="F127" s="0" t="n">
        <v>3.91</v>
      </c>
      <c r="G127" s="0" t="n">
        <v>0</v>
      </c>
      <c r="H127" s="0" t="n">
        <v>1.42</v>
      </c>
      <c r="I127" s="0" t="n">
        <v>-2.2</v>
      </c>
      <c r="J127" s="0" t="n">
        <v>3.83</v>
      </c>
      <c r="K127" s="0" t="n">
        <v>2.12</v>
      </c>
      <c r="L127" s="0" t="n">
        <v>284</v>
      </c>
    </row>
    <row r="128" customFormat="false" ht="12.75" hidden="false" customHeight="false" outlineLevel="0" collapsed="false">
      <c r="A128" s="0" t="s">
        <v>536</v>
      </c>
      <c r="B128" s="0" t="s">
        <v>537</v>
      </c>
      <c r="C128" s="0" t="n">
        <v>78.57</v>
      </c>
      <c r="D128" s="0" t="n">
        <v>16.78</v>
      </c>
      <c r="E128" s="0" t="n">
        <v>0.76</v>
      </c>
      <c r="F128" s="0" t="n">
        <v>2.36</v>
      </c>
      <c r="G128" s="0" t="n">
        <v>0</v>
      </c>
      <c r="H128" s="0" t="n">
        <v>1.53</v>
      </c>
      <c r="I128" s="0" t="n">
        <v>-2.2</v>
      </c>
      <c r="J128" s="0" t="n">
        <v>3.71</v>
      </c>
      <c r="K128" s="0" t="n">
        <v>2.15</v>
      </c>
      <c r="L128" s="0" t="n">
        <v>262</v>
      </c>
    </row>
    <row r="129" customFormat="false" ht="12.75" hidden="false" customHeight="false" outlineLevel="0" collapsed="false">
      <c r="A129" s="0" t="s">
        <v>538</v>
      </c>
      <c r="B129" s="0" t="s">
        <v>539</v>
      </c>
      <c r="C129" s="0" t="n">
        <v>75.86</v>
      </c>
      <c r="D129" s="0" t="n">
        <v>20.31</v>
      </c>
      <c r="E129" s="0" t="n">
        <v>1.73</v>
      </c>
      <c r="F129" s="0" t="n">
        <v>0.91</v>
      </c>
      <c r="G129" s="0" t="n">
        <v>0</v>
      </c>
      <c r="H129" s="0" t="n">
        <v>1.2</v>
      </c>
      <c r="I129" s="0" t="n">
        <v>-2.2</v>
      </c>
      <c r="J129" s="0" t="n">
        <v>3.65</v>
      </c>
      <c r="K129" s="0" t="n">
        <v>2.16</v>
      </c>
      <c r="L129" s="0" t="n">
        <v>253</v>
      </c>
    </row>
    <row r="130" customFormat="false" ht="12.75" hidden="false" customHeight="false" outlineLevel="0" collapsed="false">
      <c r="A130" s="23" t="s">
        <v>540</v>
      </c>
      <c r="B130" s="23" t="s">
        <v>541</v>
      </c>
    </row>
    <row r="131" customFormat="false" ht="12.75" hidden="false" customHeight="false" outlineLevel="0" collapsed="false">
      <c r="A131" s="0" t="s">
        <v>542</v>
      </c>
      <c r="B131" s="0" t="s">
        <v>543</v>
      </c>
      <c r="C131" s="0" t="n">
        <v>55.18</v>
      </c>
      <c r="D131" s="0" t="n">
        <v>16.94</v>
      </c>
      <c r="E131" s="0" t="n">
        <v>26.54</v>
      </c>
      <c r="F131" s="0" t="n">
        <v>0</v>
      </c>
      <c r="G131" s="0" t="n">
        <v>0</v>
      </c>
      <c r="H131" s="0" t="n">
        <v>0.8</v>
      </c>
      <c r="J131" s="0" t="n">
        <v>3.19</v>
      </c>
      <c r="K131" s="0" t="n">
        <v>2.33</v>
      </c>
      <c r="L131" s="0" t="n">
        <v>184</v>
      </c>
    </row>
    <row r="132" customFormat="false" ht="12.75" hidden="false" customHeight="false" outlineLevel="0" collapsed="false">
      <c r="A132" s="0" t="s">
        <v>544</v>
      </c>
      <c r="B132" s="0" t="s">
        <v>545</v>
      </c>
      <c r="C132" s="0" t="n">
        <v>57.26</v>
      </c>
      <c r="D132" s="0" t="n">
        <v>17.32</v>
      </c>
      <c r="E132" s="0" t="n">
        <v>24.05</v>
      </c>
      <c r="F132" s="0" t="n">
        <v>0</v>
      </c>
      <c r="G132" s="0" t="n">
        <v>0</v>
      </c>
      <c r="H132" s="0" t="n">
        <v>0.81</v>
      </c>
      <c r="I132" s="0" t="n">
        <v>-2.2</v>
      </c>
      <c r="J132" s="0" t="n">
        <v>3.24</v>
      </c>
      <c r="K132" s="0" t="n">
        <v>2.31</v>
      </c>
      <c r="L132" s="0" t="n">
        <v>191</v>
      </c>
    </row>
    <row r="133" customFormat="false" ht="12.75" hidden="false" customHeight="false" outlineLevel="0" collapsed="false">
      <c r="A133" s="118" t="s">
        <v>546</v>
      </c>
      <c r="B133" s="118" t="s">
        <v>547</v>
      </c>
      <c r="C133" s="0" t="n">
        <v>58.21</v>
      </c>
      <c r="D133" s="0" t="n">
        <v>17.48</v>
      </c>
      <c r="E133" s="0" t="n">
        <v>22.55</v>
      </c>
      <c r="F133" s="0" t="n">
        <v>0</v>
      </c>
      <c r="G133" s="0" t="n">
        <v>0</v>
      </c>
      <c r="H133" s="0" t="n">
        <v>0.82</v>
      </c>
      <c r="I133" s="0" t="n">
        <v>-1.7</v>
      </c>
      <c r="J133" s="0" t="n">
        <v>3.25</v>
      </c>
      <c r="K133" s="0" t="n">
        <v>2.24</v>
      </c>
      <c r="L133" s="0" t="n">
        <v>194</v>
      </c>
    </row>
    <row r="134" customFormat="false" ht="12.75" hidden="false" customHeight="false" outlineLevel="0" collapsed="false">
      <c r="A134" s="0" t="s">
        <v>548</v>
      </c>
      <c r="B134" s="0" t="s">
        <v>549</v>
      </c>
      <c r="C134" s="0" t="n">
        <v>68.99</v>
      </c>
      <c r="D134" s="0" t="n">
        <v>20</v>
      </c>
      <c r="E134" s="0" t="n">
        <v>3.85</v>
      </c>
      <c r="F134" s="0" t="n">
        <v>5.82</v>
      </c>
      <c r="G134" s="0" t="n">
        <v>0</v>
      </c>
      <c r="H134" s="0" t="n">
        <v>1.34</v>
      </c>
      <c r="I134" s="0" t="n">
        <v>-1.7</v>
      </c>
      <c r="J134" s="0" t="n">
        <v>3.47</v>
      </c>
      <c r="K134" s="0" t="n">
        <v>2.16</v>
      </c>
      <c r="L134" s="0" t="n">
        <v>230</v>
      </c>
    </row>
    <row r="135" customFormat="false" ht="12.75" hidden="false" customHeight="false" outlineLevel="0" collapsed="false">
      <c r="A135" s="0" t="s">
        <v>550</v>
      </c>
      <c r="B135" s="0" t="s">
        <v>551</v>
      </c>
      <c r="C135" s="0" t="n">
        <v>54.54</v>
      </c>
      <c r="D135" s="0" t="n">
        <v>16.37</v>
      </c>
      <c r="E135" s="0" t="n">
        <v>26.98</v>
      </c>
      <c r="F135" s="0" t="n">
        <v>0</v>
      </c>
      <c r="G135" s="0" t="n">
        <v>0</v>
      </c>
      <c r="H135" s="0" t="n">
        <v>0.77</v>
      </c>
      <c r="J135" s="0" t="n">
        <v>3.16</v>
      </c>
      <c r="K135" s="0" t="n">
        <v>2.32</v>
      </c>
      <c r="L135" s="0" t="n">
        <v>182</v>
      </c>
    </row>
    <row r="136" customFormat="false" ht="12.75" hidden="false" customHeight="false" outlineLevel="0" collapsed="false">
      <c r="A136" s="0" t="s">
        <v>552</v>
      </c>
      <c r="B136" s="0" t="s">
        <v>553</v>
      </c>
      <c r="C136" s="0" t="n">
        <v>64.75</v>
      </c>
      <c r="D136" s="0" t="n">
        <v>20.37</v>
      </c>
      <c r="E136" s="0" t="n">
        <v>12.81</v>
      </c>
      <c r="F136" s="0" t="n">
        <v>0</v>
      </c>
      <c r="G136" s="0" t="n">
        <v>0</v>
      </c>
      <c r="H136" s="0" t="n">
        <v>0.97</v>
      </c>
      <c r="J136" s="0" t="n">
        <v>3.39</v>
      </c>
      <c r="K136" s="0" t="n">
        <v>2.18</v>
      </c>
      <c r="L136" s="0" t="n">
        <v>216</v>
      </c>
    </row>
    <row r="137" customFormat="false" ht="12.75" hidden="false" customHeight="false" outlineLevel="0" collapsed="false">
      <c r="A137" s="118" t="s">
        <v>554</v>
      </c>
      <c r="B137" s="118" t="s">
        <v>555</v>
      </c>
      <c r="C137" s="0" t="n">
        <v>70.83</v>
      </c>
      <c r="D137" s="0" t="n">
        <v>22.03</v>
      </c>
      <c r="E137" s="0" t="n">
        <v>4.89</v>
      </c>
      <c r="F137" s="0" t="n">
        <v>0</v>
      </c>
      <c r="G137" s="0" t="n">
        <v>0</v>
      </c>
      <c r="H137" s="0" t="n">
        <v>1.07</v>
      </c>
      <c r="J137" s="0" t="n">
        <v>3.52</v>
      </c>
      <c r="K137" s="0" t="n">
        <v>2.12</v>
      </c>
      <c r="L137" s="0" t="n">
        <v>237</v>
      </c>
    </row>
    <row r="138" customFormat="false" ht="12.75" hidden="false" customHeight="false" outlineLevel="0" collapsed="false">
      <c r="A138" s="0" t="s">
        <v>556</v>
      </c>
      <c r="B138" s="0" t="s">
        <v>557</v>
      </c>
      <c r="C138" s="0" t="n">
        <v>71.7</v>
      </c>
      <c r="D138" s="0" t="n">
        <v>21.24</v>
      </c>
      <c r="E138" s="0" t="n">
        <v>4.4</v>
      </c>
      <c r="F138" s="0" t="n">
        <v>0</v>
      </c>
      <c r="G138" s="0" t="n">
        <v>0</v>
      </c>
      <c r="H138" s="0" t="n">
        <v>1.08</v>
      </c>
      <c r="I138" s="0" t="n">
        <v>-1.7</v>
      </c>
      <c r="J138" s="0" t="n">
        <v>3.53</v>
      </c>
      <c r="K138" s="0" t="n">
        <v>2.11</v>
      </c>
      <c r="L138" s="0" t="n">
        <v>239</v>
      </c>
    </row>
    <row r="139" customFormat="false" ht="12.75" hidden="false" customHeight="false" outlineLevel="0" collapsed="false">
      <c r="A139" s="0" t="s">
        <v>558</v>
      </c>
      <c r="B139" s="0" t="s">
        <v>559</v>
      </c>
      <c r="C139" s="0" t="n">
        <v>69.59</v>
      </c>
      <c r="D139" s="0" t="n">
        <v>20.27</v>
      </c>
      <c r="E139" s="0" t="n">
        <v>8.17</v>
      </c>
      <c r="F139" s="0" t="n">
        <v>0</v>
      </c>
      <c r="G139" s="0" t="n">
        <v>0</v>
      </c>
      <c r="H139" s="0" t="n">
        <v>1.01</v>
      </c>
      <c r="J139" s="0" t="n">
        <v>3.49</v>
      </c>
      <c r="K139" s="0" t="n">
        <v>2.14</v>
      </c>
      <c r="L139" s="0" t="n">
        <v>232</v>
      </c>
    </row>
    <row r="140" customFormat="false" ht="12.75" hidden="false" customHeight="false" outlineLevel="0" collapsed="false">
      <c r="A140" s="118" t="s">
        <v>560</v>
      </c>
      <c r="B140" s="118" t="s">
        <v>561</v>
      </c>
      <c r="C140" s="0" t="n">
        <v>69.71</v>
      </c>
      <c r="D140" s="0" t="n">
        <v>20.78</v>
      </c>
      <c r="E140" s="0" t="n">
        <v>7.27</v>
      </c>
      <c r="F140" s="0" t="n">
        <v>0</v>
      </c>
      <c r="G140" s="0" t="n">
        <v>0</v>
      </c>
      <c r="H140" s="0" t="n">
        <v>1.27</v>
      </c>
      <c r="J140" s="0" t="n">
        <v>3.49</v>
      </c>
      <c r="K140" s="0" t="n">
        <v>2.14</v>
      </c>
      <c r="L140" s="0" t="n">
        <v>233</v>
      </c>
    </row>
    <row r="141" customFormat="false" ht="12.75" hidden="false" customHeight="false" outlineLevel="0" collapsed="false">
      <c r="A141" s="0" t="s">
        <v>562</v>
      </c>
      <c r="B141" s="0" t="s">
        <v>563</v>
      </c>
      <c r="C141" s="0" t="n">
        <v>68.4</v>
      </c>
      <c r="D141" s="0" t="n">
        <v>20.78</v>
      </c>
      <c r="E141" s="0" t="n">
        <v>7.9</v>
      </c>
      <c r="F141" s="0" t="n">
        <v>0</v>
      </c>
      <c r="G141" s="0" t="n">
        <v>0</v>
      </c>
      <c r="H141" s="0" t="n">
        <v>1.04</v>
      </c>
      <c r="J141" s="0" t="n">
        <v>3.45</v>
      </c>
      <c r="K141" s="0" t="n">
        <v>2.14</v>
      </c>
      <c r="L141" s="0" t="n">
        <v>228</v>
      </c>
    </row>
    <row r="142" customFormat="false" ht="12.75" hidden="false" customHeight="false" outlineLevel="0" collapsed="false">
      <c r="A142" s="0" t="s">
        <v>564</v>
      </c>
      <c r="B142" s="0" t="s">
        <v>565</v>
      </c>
      <c r="C142" s="0" t="n">
        <v>75.91</v>
      </c>
      <c r="D142" s="0" t="n">
        <v>20.2</v>
      </c>
      <c r="E142" s="0" t="n">
        <v>2.87</v>
      </c>
      <c r="F142" s="0" t="n">
        <v>0</v>
      </c>
      <c r="G142" s="0" t="n">
        <v>0</v>
      </c>
      <c r="H142" s="0" t="n">
        <v>1.08</v>
      </c>
      <c r="J142" s="0" t="n">
        <v>3.65</v>
      </c>
      <c r="K142" s="0" t="n">
        <v>2.09</v>
      </c>
      <c r="L142" s="0" t="n">
        <v>254</v>
      </c>
    </row>
    <row r="143" customFormat="false" ht="12.75" hidden="false" customHeight="false" outlineLevel="0" collapsed="false">
      <c r="A143" s="23" t="s">
        <v>566</v>
      </c>
      <c r="B143" s="23" t="s">
        <v>567</v>
      </c>
    </row>
    <row r="144" customFormat="false" ht="12.75" hidden="false" customHeight="false" outlineLevel="0" collapsed="false">
      <c r="A144" s="0" t="s">
        <v>568</v>
      </c>
      <c r="B144" s="0" t="s">
        <v>569</v>
      </c>
      <c r="C144" s="0" t="n">
        <v>7.69</v>
      </c>
      <c r="D144" s="0" t="n">
        <v>2.92</v>
      </c>
      <c r="E144" s="0" t="n">
        <v>88.69</v>
      </c>
      <c r="F144" s="0" t="n">
        <v>0</v>
      </c>
      <c r="G144" s="0" t="n">
        <v>0</v>
      </c>
      <c r="H144" s="0" t="n">
        <v>0.7</v>
      </c>
      <c r="J144" s="0" t="n">
        <v>2.17</v>
      </c>
      <c r="K144" s="0" t="n">
        <v>2.98</v>
      </c>
      <c r="L144" s="0" t="n">
        <v>26</v>
      </c>
    </row>
    <row r="145" customFormat="false" ht="12.75" hidden="false" customHeight="false" outlineLevel="0" collapsed="false">
      <c r="A145" s="0" t="s">
        <v>570</v>
      </c>
      <c r="B145" s="0" t="s">
        <v>571</v>
      </c>
      <c r="C145" s="0" t="n">
        <v>31.58</v>
      </c>
      <c r="D145" s="0" t="n">
        <v>8.66</v>
      </c>
      <c r="E145" s="0" t="n">
        <v>57.54</v>
      </c>
      <c r="F145" s="0" t="n">
        <v>0.09</v>
      </c>
      <c r="G145" s="0" t="n">
        <v>0</v>
      </c>
      <c r="H145" s="0" t="n">
        <v>2.13</v>
      </c>
      <c r="J145" s="0" t="n">
        <v>2.7</v>
      </c>
      <c r="K145" s="0" t="n">
        <v>2.7</v>
      </c>
      <c r="L145" s="0" t="n">
        <v>105</v>
      </c>
    </row>
    <row r="146" customFormat="false" ht="12.75" hidden="false" customHeight="false" outlineLevel="0" collapsed="false">
      <c r="A146" s="0" t="s">
        <v>572</v>
      </c>
      <c r="B146" s="0" t="s">
        <v>573</v>
      </c>
      <c r="C146" s="0" t="n">
        <v>36.74</v>
      </c>
      <c r="D146" s="0" t="n">
        <v>9.34</v>
      </c>
      <c r="E146" s="0" t="n">
        <v>53.01</v>
      </c>
      <c r="F146" s="0" t="n">
        <v>0</v>
      </c>
      <c r="G146" s="0" t="n">
        <v>0</v>
      </c>
      <c r="H146" s="0" t="n">
        <v>0.49</v>
      </c>
      <c r="J146" s="0" t="n">
        <v>2.8</v>
      </c>
      <c r="K146" s="0" t="n">
        <v>3.37</v>
      </c>
      <c r="L146" s="0" t="n">
        <v>123</v>
      </c>
    </row>
    <row r="147" customFormat="false" ht="12.75" hidden="false" customHeight="false" outlineLevel="0" collapsed="false">
      <c r="A147" s="0" t="s">
        <v>574</v>
      </c>
      <c r="B147" s="0" t="s">
        <v>574</v>
      </c>
      <c r="C147" s="0" t="n">
        <v>49.83</v>
      </c>
      <c r="D147" s="0" t="n">
        <v>13.91</v>
      </c>
      <c r="E147" s="0" t="n">
        <v>35.07</v>
      </c>
      <c r="F147" s="0" t="n">
        <v>0</v>
      </c>
      <c r="G147" s="0" t="n">
        <v>0</v>
      </c>
      <c r="H147" s="0" t="n">
        <v>0.72</v>
      </c>
      <c r="J147" s="0" t="n">
        <v>3.08</v>
      </c>
      <c r="K147" s="0" t="n">
        <v>3.1</v>
      </c>
      <c r="L147" s="0" t="n">
        <v>166</v>
      </c>
    </row>
    <row r="148" customFormat="false" ht="12.75" hidden="false" customHeight="false" outlineLevel="0" collapsed="false">
      <c r="A148" s="0" t="s">
        <v>575</v>
      </c>
      <c r="B148" s="0" t="s">
        <v>576</v>
      </c>
      <c r="C148" s="0" t="n">
        <v>68.26</v>
      </c>
      <c r="D148" s="0" t="n">
        <v>22.32</v>
      </c>
      <c r="E148" s="0" t="n">
        <v>5.71</v>
      </c>
      <c r="F148" s="0" t="n">
        <v>0.05</v>
      </c>
      <c r="G148" s="0" t="n">
        <v>0</v>
      </c>
      <c r="H148" s="0" t="n">
        <v>3.66</v>
      </c>
      <c r="J148" s="0" t="n">
        <v>3.47</v>
      </c>
      <c r="K148" s="0" t="n">
        <v>2.22</v>
      </c>
      <c r="L148" s="0" t="n">
        <v>228</v>
      </c>
    </row>
    <row r="149" customFormat="false" ht="12.75" hidden="false" customHeight="false" outlineLevel="0" collapsed="false">
      <c r="A149" s="118" t="s">
        <v>577</v>
      </c>
      <c r="B149" s="118" t="s">
        <v>578</v>
      </c>
      <c r="C149" s="0" t="n">
        <v>55.93</v>
      </c>
      <c r="D149" s="0" t="n">
        <v>27.8</v>
      </c>
      <c r="E149" s="0" t="n">
        <v>8.32</v>
      </c>
      <c r="F149" s="0" t="n">
        <v>0.3</v>
      </c>
      <c r="G149" s="0" t="n">
        <v>0</v>
      </c>
      <c r="H149" s="0" t="n">
        <v>7.65</v>
      </c>
      <c r="J149" s="0" t="n">
        <v>3.16</v>
      </c>
      <c r="K149" s="0" t="n">
        <v>2.31</v>
      </c>
      <c r="L149" s="0" t="n">
        <v>187</v>
      </c>
    </row>
    <row r="150" customFormat="false" ht="12.75" hidden="false" customHeight="false" outlineLevel="0" collapsed="false">
      <c r="A150" s="0" t="s">
        <v>579</v>
      </c>
      <c r="B150" s="0" t="s">
        <v>580</v>
      </c>
      <c r="C150" s="0" t="n">
        <v>72.63</v>
      </c>
      <c r="D150" s="0" t="n">
        <v>19.55</v>
      </c>
      <c r="E150" s="0" t="n">
        <v>7.14</v>
      </c>
      <c r="F150" s="0" t="n">
        <v>0</v>
      </c>
      <c r="G150" s="0" t="n">
        <v>0</v>
      </c>
      <c r="H150" s="0" t="n">
        <v>1.02</v>
      </c>
      <c r="I150" s="0" t="n">
        <v>-2.2</v>
      </c>
      <c r="J150" s="0" t="n">
        <v>3.59</v>
      </c>
      <c r="K150" s="0" t="n">
        <v>2.2</v>
      </c>
      <c r="L150" s="0" t="n">
        <v>243</v>
      </c>
    </row>
    <row r="151" customFormat="false" ht="12.75" hidden="false" customHeight="false" outlineLevel="0" collapsed="false">
      <c r="A151" s="23" t="s">
        <v>581</v>
      </c>
      <c r="B151" s="23" t="s">
        <v>582</v>
      </c>
    </row>
    <row r="152" customFormat="false" ht="12.75" hidden="false" customHeight="false" outlineLevel="0" collapsed="false">
      <c r="A152" s="0" t="s">
        <v>583</v>
      </c>
      <c r="B152" s="0" t="s">
        <v>583</v>
      </c>
      <c r="C152" s="0" t="n">
        <v>48.01</v>
      </c>
      <c r="D152" s="0" t="n">
        <v>13.5</v>
      </c>
      <c r="E152" s="0" t="n">
        <v>32.09</v>
      </c>
      <c r="F152" s="0" t="n">
        <v>3.13</v>
      </c>
      <c r="G152" s="0" t="n">
        <v>0</v>
      </c>
      <c r="H152" s="0" t="n">
        <v>3.27</v>
      </c>
      <c r="J152" s="0" t="n">
        <v>3.01</v>
      </c>
      <c r="K152" s="0" t="n">
        <v>2.4</v>
      </c>
      <c r="L152" s="0" t="n">
        <v>160</v>
      </c>
    </row>
    <row r="153" customFormat="false" ht="12.75" hidden="false" customHeight="false" outlineLevel="0" collapsed="false">
      <c r="A153" s="0" t="s">
        <v>584</v>
      </c>
      <c r="B153" s="0" t="s">
        <v>584</v>
      </c>
      <c r="C153" s="0" t="n">
        <v>53.87</v>
      </c>
      <c r="D153" s="0" t="n">
        <v>11.28</v>
      </c>
      <c r="E153" s="0" t="n">
        <v>29.15</v>
      </c>
      <c r="F153" s="0" t="n">
        <v>2.55</v>
      </c>
      <c r="G153" s="0" t="n">
        <v>0</v>
      </c>
      <c r="H153" s="0" t="n">
        <v>3.15</v>
      </c>
      <c r="I153" s="0" t="n">
        <v>-1.7</v>
      </c>
      <c r="J153" s="0" t="n">
        <v>3.15</v>
      </c>
      <c r="K153" s="0" t="n">
        <v>2.31</v>
      </c>
      <c r="L153" s="0" t="n">
        <v>180</v>
      </c>
    </row>
    <row r="154" customFormat="false" ht="12.75" hidden="false" customHeight="false" outlineLevel="0" collapsed="false">
      <c r="A154" s="0" t="s">
        <v>585</v>
      </c>
      <c r="B154" s="0" t="s">
        <v>586</v>
      </c>
      <c r="C154" s="0" t="n">
        <v>51.08</v>
      </c>
      <c r="D154" s="0" t="n">
        <v>14.25</v>
      </c>
      <c r="E154" s="0" t="n">
        <v>31.33</v>
      </c>
      <c r="F154" s="0" t="n">
        <v>0.65</v>
      </c>
      <c r="G154" s="0" t="n">
        <v>0</v>
      </c>
      <c r="H154" s="0" t="n">
        <v>2.7</v>
      </c>
      <c r="J154" s="0" t="n">
        <v>3.1</v>
      </c>
      <c r="K154" s="0" t="n">
        <v>2.37</v>
      </c>
      <c r="L154" s="0" t="n">
        <v>171</v>
      </c>
    </row>
    <row r="155" customFormat="false" ht="12.75" hidden="false" customHeight="false" outlineLevel="0" collapsed="false">
      <c r="A155" s="0" t="s">
        <v>587</v>
      </c>
      <c r="B155" s="0" t="s">
        <v>588</v>
      </c>
      <c r="C155" s="0" t="n">
        <v>53.15</v>
      </c>
      <c r="D155" s="0" t="n">
        <v>14.1</v>
      </c>
      <c r="E155" s="0" t="n">
        <v>28.72</v>
      </c>
      <c r="F155" s="0" t="n">
        <v>1.63</v>
      </c>
      <c r="G155" s="0" t="n">
        <v>0</v>
      </c>
      <c r="H155" s="0" t="n">
        <v>2.4</v>
      </c>
      <c r="J155" s="0" t="n">
        <v>3.14</v>
      </c>
      <c r="K155" s="0" t="n">
        <v>2.36</v>
      </c>
      <c r="L155" s="0" t="n">
        <v>178</v>
      </c>
    </row>
    <row r="156" customFormat="false" ht="12.75" hidden="false" customHeight="false" outlineLevel="0" collapsed="false">
      <c r="A156" s="0" t="s">
        <v>566</v>
      </c>
      <c r="B156" s="0" t="s">
        <v>567</v>
      </c>
      <c r="C156" s="0" t="n">
        <v>44.52</v>
      </c>
      <c r="D156" s="0" t="n">
        <v>11.69</v>
      </c>
      <c r="E156" s="0" t="n">
        <v>40.29</v>
      </c>
      <c r="F156" s="0" t="n">
        <v>1.02</v>
      </c>
      <c r="G156" s="0" t="n">
        <v>0</v>
      </c>
      <c r="H156" s="0" t="n">
        <v>2.49</v>
      </c>
      <c r="J156" s="0" t="n">
        <v>2.95</v>
      </c>
      <c r="K156" s="0" t="n">
        <v>2.43</v>
      </c>
      <c r="L156" s="0" t="n">
        <v>149</v>
      </c>
    </row>
    <row r="157" customFormat="false" ht="12.75" hidden="false" customHeight="false" outlineLevel="0" collapsed="false">
      <c r="A157" s="0" t="s">
        <v>589</v>
      </c>
      <c r="B157" s="0" t="s">
        <v>590</v>
      </c>
      <c r="C157" s="0" t="n">
        <v>39.3</v>
      </c>
      <c r="D157" s="0" t="n">
        <v>22.2</v>
      </c>
      <c r="E157" s="0" t="n">
        <v>31.7</v>
      </c>
      <c r="F157" s="0" t="n">
        <v>2.1</v>
      </c>
      <c r="G157" s="0" t="n">
        <v>0</v>
      </c>
      <c r="H157" s="0" t="n">
        <v>4.7</v>
      </c>
      <c r="J157" s="0" t="n">
        <v>2.82</v>
      </c>
      <c r="K157" s="0" t="n">
        <v>2.45</v>
      </c>
      <c r="L157" s="0" t="n">
        <v>131</v>
      </c>
    </row>
    <row r="158" customFormat="false" ht="12.75" hidden="false" customHeight="false" outlineLevel="0" collapsed="false">
      <c r="A158" s="23" t="s">
        <v>591</v>
      </c>
      <c r="B158" s="23" t="s">
        <v>592</v>
      </c>
    </row>
    <row r="159" customFormat="false" ht="12.75" hidden="false" customHeight="false" outlineLevel="0" collapsed="false">
      <c r="A159" s="0" t="s">
        <v>593</v>
      </c>
      <c r="B159" s="0" t="s">
        <v>594</v>
      </c>
      <c r="C159" s="0" t="n">
        <v>65.99</v>
      </c>
      <c r="D159" s="0" t="n">
        <v>18.6</v>
      </c>
      <c r="E159" s="0" t="n">
        <v>15.06</v>
      </c>
      <c r="F159" s="0" t="n">
        <v>0</v>
      </c>
      <c r="G159" s="0" t="n">
        <v>0</v>
      </c>
      <c r="H159" s="0" t="n">
        <v>0.79</v>
      </c>
      <c r="I159" s="0" t="n">
        <v>-2.8</v>
      </c>
      <c r="J159" s="0" t="n">
        <v>4.34</v>
      </c>
      <c r="K159" s="0" t="n">
        <v>3.32</v>
      </c>
      <c r="L159" s="0" t="n">
        <v>220</v>
      </c>
    </row>
    <row r="160" customFormat="false" ht="12.75" hidden="false" customHeight="false" outlineLevel="0" collapsed="false">
      <c r="A160" s="0" t="s">
        <v>595</v>
      </c>
      <c r="B160" s="0" t="s">
        <v>596</v>
      </c>
      <c r="C160" s="0" t="n">
        <v>48.5</v>
      </c>
      <c r="D160" s="0" t="n">
        <v>11.49</v>
      </c>
      <c r="E160" s="0" t="n">
        <v>39.34</v>
      </c>
      <c r="F160" s="0" t="n">
        <v>0</v>
      </c>
      <c r="G160" s="0" t="n">
        <v>0</v>
      </c>
      <c r="H160" s="0" t="n">
        <v>0.68</v>
      </c>
      <c r="J160" s="0" t="n">
        <v>3.06</v>
      </c>
      <c r="K160" s="0" t="n">
        <v>2.45</v>
      </c>
      <c r="L160" s="0" t="n">
        <v>162</v>
      </c>
    </row>
    <row r="161" customFormat="false" ht="12.75" hidden="false" customHeight="false" outlineLevel="0" collapsed="false">
      <c r="A161" s="0" t="s">
        <v>597</v>
      </c>
      <c r="B161" s="0" t="s">
        <v>598</v>
      </c>
      <c r="C161" s="0" t="n">
        <v>70.4</v>
      </c>
      <c r="D161" s="0" t="n">
        <v>20.42</v>
      </c>
      <c r="E161" s="0" t="n">
        <v>8.02</v>
      </c>
      <c r="F161" s="0" t="n">
        <v>0</v>
      </c>
      <c r="G161" s="0" t="n">
        <v>0</v>
      </c>
      <c r="H161" s="0" t="n">
        <v>0.88</v>
      </c>
      <c r="J161" s="0" t="n">
        <v>3.53</v>
      </c>
      <c r="K161" s="0" t="n">
        <v>2.28</v>
      </c>
      <c r="L161" s="0" t="n">
        <v>235</v>
      </c>
    </row>
    <row r="162" customFormat="false" ht="12.75" hidden="false" customHeight="false" outlineLevel="0" collapsed="false">
      <c r="A162" s="23" t="s">
        <v>599</v>
      </c>
      <c r="B162" s="23" t="s">
        <v>600</v>
      </c>
    </row>
    <row r="163" customFormat="false" ht="12.75" hidden="false" customHeight="false" outlineLevel="0" collapsed="false">
      <c r="A163" s="0" t="s">
        <v>601</v>
      </c>
      <c r="B163" s="0" t="s">
        <v>602</v>
      </c>
      <c r="C163" s="0" t="n">
        <v>87.81</v>
      </c>
      <c r="D163" s="0" t="n">
        <v>10.52</v>
      </c>
      <c r="E163" s="0" t="n">
        <v>0</v>
      </c>
      <c r="F163" s="0" t="n">
        <v>1.03</v>
      </c>
      <c r="G163" s="0" t="n">
        <v>0</v>
      </c>
      <c r="H163" s="0" t="n">
        <v>0.64</v>
      </c>
      <c r="I163" s="0" t="n">
        <v>-0.6</v>
      </c>
      <c r="J163" s="0" t="n">
        <v>3.91</v>
      </c>
      <c r="K163" s="0" t="n">
        <v>1.81</v>
      </c>
      <c r="L163" s="0" t="n">
        <v>293</v>
      </c>
    </row>
    <row r="164" customFormat="false" ht="12.75" hidden="false" customHeight="false" outlineLevel="0" collapsed="false">
      <c r="A164" s="118" t="s">
        <v>441</v>
      </c>
      <c r="B164" s="118" t="s">
        <v>442</v>
      </c>
      <c r="C164" s="0" t="n">
        <v>14.62</v>
      </c>
      <c r="D164" s="0" t="n">
        <v>76.92</v>
      </c>
      <c r="E164" s="0" t="n">
        <v>0.04</v>
      </c>
      <c r="F164" s="0" t="n">
        <v>4.17</v>
      </c>
      <c r="G164" s="0" t="n">
        <v>0</v>
      </c>
      <c r="H164" s="0" t="n">
        <v>4.25</v>
      </c>
      <c r="J164" s="0" t="n">
        <v>2.29</v>
      </c>
      <c r="K164" s="0" t="n">
        <v>2.1</v>
      </c>
      <c r="L164" s="0" t="n">
        <v>49</v>
      </c>
    </row>
    <row r="165" customFormat="false" ht="12.75" hidden="false" customHeight="false" outlineLevel="0" collapsed="false">
      <c r="A165" s="0" t="s">
        <v>603</v>
      </c>
      <c r="B165" s="0" t="s">
        <v>604</v>
      </c>
      <c r="C165" s="0" t="n">
        <v>75.33</v>
      </c>
      <c r="D165" s="0" t="n">
        <v>12.49</v>
      </c>
      <c r="E165" s="0" t="n">
        <v>10.02</v>
      </c>
      <c r="F165" s="0" t="n">
        <v>1.22</v>
      </c>
      <c r="G165" s="0" t="n">
        <v>0</v>
      </c>
      <c r="H165" s="0" t="n">
        <v>0.94</v>
      </c>
      <c r="I165" s="0" t="n">
        <v>-0.6</v>
      </c>
      <c r="J165" s="0" t="n">
        <v>3.63</v>
      </c>
      <c r="K165" s="0" t="n">
        <v>1.95</v>
      </c>
      <c r="L165" s="0" t="n">
        <v>252</v>
      </c>
    </row>
    <row r="166" customFormat="false" ht="12.75" hidden="false" customHeight="false" outlineLevel="0" collapsed="false">
      <c r="A166" s="118" t="s">
        <v>441</v>
      </c>
      <c r="B166" s="118" t="s">
        <v>442</v>
      </c>
      <c r="C166" s="0" t="n">
        <v>3.1</v>
      </c>
      <c r="D166" s="0" t="n">
        <v>47.35</v>
      </c>
      <c r="E166" s="0" t="n">
        <v>40.95</v>
      </c>
      <c r="F166" s="0" t="n">
        <v>4.95</v>
      </c>
      <c r="G166" s="0" t="n">
        <v>0</v>
      </c>
      <c r="H166" s="0" t="n">
        <v>3.65</v>
      </c>
      <c r="J166" s="0" t="n">
        <v>2.04</v>
      </c>
      <c r="K166" s="0" t="n">
        <v>2</v>
      </c>
      <c r="L166" s="0" t="n">
        <v>10</v>
      </c>
    </row>
    <row r="167" customFormat="false" ht="12.75" hidden="false" customHeight="false" outlineLevel="0" collapsed="false">
      <c r="A167" s="0" t="s">
        <v>605</v>
      </c>
      <c r="B167" s="0" t="s">
        <v>606</v>
      </c>
      <c r="C167" s="0" t="n">
        <v>48.81</v>
      </c>
      <c r="D167" s="0" t="n">
        <v>16.76</v>
      </c>
      <c r="E167" s="0" t="n">
        <v>30.87</v>
      </c>
      <c r="F167" s="0" t="n">
        <v>1.78</v>
      </c>
      <c r="G167" s="0" t="n">
        <v>0</v>
      </c>
      <c r="H167" s="0" t="n">
        <v>1.77</v>
      </c>
      <c r="I167" s="0" t="n">
        <v>-0.6</v>
      </c>
      <c r="J167" s="0" t="n">
        <v>3.05</v>
      </c>
      <c r="K167" s="0" t="n">
        <v>2.25</v>
      </c>
      <c r="L167" s="0" t="n">
        <v>163</v>
      </c>
    </row>
    <row r="168" customFormat="false" ht="12.75" hidden="false" customHeight="false" outlineLevel="0" collapsed="false">
      <c r="A168" s="118" t="s">
        <v>607</v>
      </c>
      <c r="B168" s="118" t="s">
        <v>608</v>
      </c>
      <c r="C168" s="0" t="n">
        <v>50.8</v>
      </c>
      <c r="D168" s="0" t="n">
        <v>14</v>
      </c>
      <c r="E168" s="0" t="n">
        <v>23</v>
      </c>
      <c r="F168" s="0" t="n">
        <v>1.6</v>
      </c>
      <c r="G168" s="0" t="n">
        <v>0</v>
      </c>
      <c r="H168" s="0" t="n">
        <v>10.6</v>
      </c>
      <c r="I168" s="0" t="n">
        <v>-17.2</v>
      </c>
      <c r="J168" s="0" t="n">
        <v>3.01</v>
      </c>
      <c r="K168" s="0" t="n">
        <v>3.79</v>
      </c>
      <c r="L168" s="0" t="n">
        <v>170</v>
      </c>
    </row>
    <row r="169" customFormat="false" ht="12.75" hidden="false" customHeight="false" outlineLevel="0" collapsed="false">
      <c r="A169" s="118" t="s">
        <v>609</v>
      </c>
      <c r="B169" s="118" t="s">
        <v>610</v>
      </c>
      <c r="C169" s="0" t="n">
        <v>51.25</v>
      </c>
      <c r="D169" s="0" t="n">
        <v>13.8</v>
      </c>
      <c r="E169" s="0" t="n">
        <v>22.75</v>
      </c>
      <c r="F169" s="0" t="n">
        <v>10.8</v>
      </c>
      <c r="G169" s="0" t="n">
        <v>0</v>
      </c>
      <c r="H169" s="0" t="n">
        <v>1.4</v>
      </c>
      <c r="I169" s="0" t="n">
        <v>-3.9</v>
      </c>
      <c r="J169" s="0" t="n">
        <v>3.07</v>
      </c>
      <c r="K169" s="0" t="n">
        <v>2.54</v>
      </c>
      <c r="L169" s="0" t="n">
        <v>171</v>
      </c>
    </row>
    <row r="170" customFormat="false" ht="12.75" hidden="false" customHeight="false" outlineLevel="0" collapsed="false">
      <c r="A170" s="23" t="s">
        <v>611</v>
      </c>
      <c r="B170" s="23" t="s">
        <v>612</v>
      </c>
    </row>
    <row r="171" customFormat="false" ht="12.75" hidden="false" customHeight="false" outlineLevel="0" collapsed="false">
      <c r="A171" s="0" t="s">
        <v>613</v>
      </c>
      <c r="B171" s="0" t="s">
        <v>614</v>
      </c>
      <c r="C171" s="0" t="n">
        <v>73.42</v>
      </c>
      <c r="D171" s="0" t="n">
        <v>20.29</v>
      </c>
      <c r="E171" s="0" t="n">
        <v>5.25</v>
      </c>
      <c r="F171" s="0" t="n">
        <v>0</v>
      </c>
      <c r="G171" s="0" t="n">
        <v>0</v>
      </c>
      <c r="H171" s="0" t="n">
        <v>1.06</v>
      </c>
      <c r="I171" s="0" t="n">
        <v>-1.9</v>
      </c>
      <c r="J171" s="0" t="n">
        <v>3.6</v>
      </c>
      <c r="K171" s="0" t="n">
        <v>2.14</v>
      </c>
      <c r="L171" s="0" t="n">
        <v>245</v>
      </c>
    </row>
    <row r="172" customFormat="false" ht="12.75" hidden="false" customHeight="false" outlineLevel="0" collapsed="false">
      <c r="A172" s="0" t="s">
        <v>615</v>
      </c>
      <c r="B172" s="0" t="s">
        <v>616</v>
      </c>
      <c r="C172" s="0" t="n">
        <v>74.11</v>
      </c>
      <c r="D172" s="0" t="n">
        <v>20.56</v>
      </c>
      <c r="E172" s="0" t="n">
        <v>4.51</v>
      </c>
      <c r="F172" s="0" t="n">
        <v>0</v>
      </c>
      <c r="G172" s="0" t="n">
        <v>0</v>
      </c>
      <c r="H172" s="0" t="n">
        <v>1.07</v>
      </c>
      <c r="J172" s="0" t="n">
        <v>3.62</v>
      </c>
      <c r="K172" s="0" t="n">
        <v>2.14</v>
      </c>
      <c r="L172" s="0" t="n">
        <v>248</v>
      </c>
    </row>
    <row r="173" customFormat="false" ht="12.75" hidden="false" customHeight="false" outlineLevel="0" collapsed="false">
      <c r="A173" s="23" t="s">
        <v>617</v>
      </c>
      <c r="B173" s="23" t="s">
        <v>618</v>
      </c>
    </row>
    <row r="174" customFormat="false" ht="12.75" hidden="false" customHeight="false" outlineLevel="0" collapsed="false">
      <c r="A174" s="0" t="s">
        <v>619</v>
      </c>
      <c r="B174" s="0" t="s">
        <v>620</v>
      </c>
      <c r="C174" s="0" t="n">
        <v>17.94</v>
      </c>
      <c r="D174" s="0" t="n">
        <v>0.85</v>
      </c>
      <c r="E174" s="0" t="n">
        <v>81.11</v>
      </c>
      <c r="F174" s="0" t="n">
        <v>0.06</v>
      </c>
      <c r="G174" s="0" t="n">
        <v>0</v>
      </c>
      <c r="H174" s="0" t="n">
        <v>0.04</v>
      </c>
      <c r="J174" s="0" t="n">
        <v>2.4</v>
      </c>
      <c r="K174" s="0" t="n">
        <v>2.65</v>
      </c>
      <c r="L174" s="0" t="n">
        <v>60</v>
      </c>
    </row>
    <row r="175" customFormat="false" ht="12.75" hidden="false" customHeight="false" outlineLevel="0" collapsed="false">
      <c r="A175" s="23" t="s">
        <v>621</v>
      </c>
      <c r="B175" s="23" t="s">
        <v>622</v>
      </c>
    </row>
    <row r="176" customFormat="false" ht="12.75" hidden="false" customHeight="false" outlineLevel="0" collapsed="false">
      <c r="A176" s="0" t="s">
        <v>623</v>
      </c>
      <c r="B176" s="0" t="s">
        <v>623</v>
      </c>
      <c r="C176" s="0" t="n">
        <v>51.8</v>
      </c>
      <c r="D176" s="0" t="n">
        <v>19.8</v>
      </c>
      <c r="E176" s="0" t="n">
        <v>24.26</v>
      </c>
      <c r="F176" s="0" t="n">
        <v>0.46</v>
      </c>
      <c r="G176" s="0" t="n">
        <v>0</v>
      </c>
      <c r="H176" s="0" t="n">
        <v>3.68</v>
      </c>
      <c r="J176" s="0" t="n">
        <v>3.1</v>
      </c>
      <c r="K176" s="0" t="n">
        <v>3.34</v>
      </c>
      <c r="L176" s="0" t="n">
        <v>173</v>
      </c>
    </row>
    <row r="177" customFormat="false" ht="12.75" hidden="false" customHeight="false" outlineLevel="0" collapsed="false">
      <c r="A177" s="0" t="s">
        <v>624</v>
      </c>
      <c r="B177" s="0" t="s">
        <v>624</v>
      </c>
      <c r="C177" s="0" t="n">
        <v>36.75</v>
      </c>
      <c r="D177" s="0" t="n">
        <v>24.9</v>
      </c>
      <c r="E177" s="0" t="n">
        <v>33.14</v>
      </c>
      <c r="F177" s="0" t="n">
        <v>1.28</v>
      </c>
      <c r="G177" s="0" t="n">
        <v>0</v>
      </c>
      <c r="H177" s="0" t="n">
        <v>3.93</v>
      </c>
      <c r="I177" s="0" t="n">
        <v>-12.9</v>
      </c>
      <c r="J177" s="0" t="n">
        <v>2.77</v>
      </c>
      <c r="K177" s="0" t="n">
        <v>3.07</v>
      </c>
      <c r="L177" s="0" t="n">
        <v>123</v>
      </c>
    </row>
    <row r="178" customFormat="false" ht="12.75" hidden="false" customHeight="false" outlineLevel="0" collapsed="false">
      <c r="A178" s="0" t="s">
        <v>625</v>
      </c>
      <c r="B178" s="0" t="s">
        <v>625</v>
      </c>
      <c r="C178" s="0" t="n">
        <v>79.77</v>
      </c>
      <c r="D178" s="0" t="n">
        <v>17.27</v>
      </c>
      <c r="E178" s="0" t="n">
        <v>0.42</v>
      </c>
      <c r="F178" s="0" t="n">
        <v>1.85</v>
      </c>
      <c r="G178" s="0" t="n">
        <v>0</v>
      </c>
      <c r="H178" s="0" t="n">
        <v>0.69</v>
      </c>
      <c r="I178" s="0" t="n">
        <v>-1.2</v>
      </c>
      <c r="J178" s="0" t="n">
        <v>3.73</v>
      </c>
      <c r="K178" s="0" t="n">
        <v>1.99</v>
      </c>
      <c r="L178" s="0" t="n">
        <v>266</v>
      </c>
    </row>
    <row r="179" customFormat="false" ht="12.75" hidden="false" customHeight="false" outlineLevel="0" collapsed="false">
      <c r="A179" s="0" t="s">
        <v>626</v>
      </c>
      <c r="B179" s="0" t="s">
        <v>627</v>
      </c>
      <c r="C179" s="0" t="n">
        <v>53.75</v>
      </c>
      <c r="D179" s="0" t="n">
        <v>7.55</v>
      </c>
      <c r="E179" s="0" t="n">
        <v>34.87</v>
      </c>
      <c r="F179" s="0" t="n">
        <v>2.66</v>
      </c>
      <c r="G179" s="0" t="n">
        <v>0</v>
      </c>
      <c r="H179" s="0" t="n">
        <v>1.17</v>
      </c>
      <c r="J179" s="0" t="n">
        <v>3.16</v>
      </c>
      <c r="K179" s="0" t="n">
        <v>2.91</v>
      </c>
      <c r="L179" s="0" t="n">
        <v>180</v>
      </c>
    </row>
    <row r="180" customFormat="false" ht="12.75" hidden="false" customHeight="false" outlineLevel="0" collapsed="false">
      <c r="A180" s="0" t="s">
        <v>628</v>
      </c>
      <c r="B180" s="0" t="s">
        <v>628</v>
      </c>
      <c r="C180" s="0" t="n">
        <v>41.46</v>
      </c>
      <c r="D180" s="0" t="n">
        <v>24.94</v>
      </c>
      <c r="E180" s="0" t="n">
        <v>27.44</v>
      </c>
      <c r="F180" s="0" t="n">
        <v>2.22</v>
      </c>
      <c r="G180" s="0" t="n">
        <v>0</v>
      </c>
      <c r="H180" s="0" t="n">
        <v>3.94</v>
      </c>
      <c r="J180" s="0" t="n">
        <v>2.87</v>
      </c>
      <c r="K180" s="0" t="n">
        <v>2.77</v>
      </c>
      <c r="L180" s="0" t="n">
        <v>138</v>
      </c>
    </row>
    <row r="181" customFormat="false" ht="12.75" hidden="false" customHeight="false" outlineLevel="0" collapsed="false">
      <c r="A181" s="0" t="s">
        <v>629</v>
      </c>
      <c r="B181" s="0" t="s">
        <v>629</v>
      </c>
      <c r="C181" s="0" t="n">
        <v>48.42</v>
      </c>
      <c r="D181" s="0" t="n">
        <v>20.05</v>
      </c>
      <c r="E181" s="0" t="n">
        <v>27.25</v>
      </c>
      <c r="F181" s="0" t="n">
        <v>0.49</v>
      </c>
      <c r="G181" s="0" t="n">
        <v>0</v>
      </c>
      <c r="H181" s="0" t="n">
        <v>3.79</v>
      </c>
      <c r="I181" s="0" t="n">
        <v>-7.4</v>
      </c>
      <c r="J181" s="0" t="n">
        <v>3.03</v>
      </c>
      <c r="K181" s="0" t="n">
        <v>2.82</v>
      </c>
      <c r="L181" s="0" t="n">
        <v>162</v>
      </c>
    </row>
    <row r="182" customFormat="false" ht="12.75" hidden="false" customHeight="false" outlineLevel="0" collapsed="false">
      <c r="A182" s="0" t="s">
        <v>630</v>
      </c>
      <c r="B182" s="0" t="s">
        <v>630</v>
      </c>
      <c r="C182" s="0" t="n">
        <v>54.14</v>
      </c>
      <c r="D182" s="0" t="n">
        <v>19.42</v>
      </c>
      <c r="E182" s="0" t="n">
        <v>21.6</v>
      </c>
      <c r="F182" s="0" t="n">
        <v>2.22</v>
      </c>
      <c r="G182" s="0" t="n">
        <v>0</v>
      </c>
      <c r="H182" s="0" t="n">
        <v>2.62</v>
      </c>
      <c r="J182" s="0" t="n">
        <v>3.15</v>
      </c>
      <c r="K182" s="0" t="n">
        <v>2.46</v>
      </c>
      <c r="L182" s="0" t="n">
        <v>181</v>
      </c>
    </row>
    <row r="183" customFormat="false" ht="12.75" hidden="false" customHeight="false" outlineLevel="0" collapsed="false">
      <c r="A183" s="0" t="s">
        <v>631</v>
      </c>
      <c r="B183" s="0" t="s">
        <v>632</v>
      </c>
      <c r="C183" s="0" t="n">
        <v>29.16</v>
      </c>
      <c r="D183" s="0" t="n">
        <v>35.75</v>
      </c>
      <c r="E183" s="0" t="n">
        <v>25.83</v>
      </c>
      <c r="F183" s="0" t="n">
        <v>3.22</v>
      </c>
      <c r="G183" s="0" t="n">
        <v>0</v>
      </c>
      <c r="H183" s="0" t="n">
        <v>6.04</v>
      </c>
      <c r="J183" s="0" t="n">
        <v>2.58</v>
      </c>
      <c r="K183" s="0" t="n">
        <v>2.94</v>
      </c>
      <c r="L183" s="0" t="n">
        <v>97</v>
      </c>
    </row>
    <row r="184" customFormat="false" ht="12.75" hidden="false" customHeight="false" outlineLevel="0" collapsed="false">
      <c r="A184" s="0" t="s">
        <v>633</v>
      </c>
      <c r="B184" s="0" t="s">
        <v>634</v>
      </c>
      <c r="C184" s="0" t="n">
        <v>39.16</v>
      </c>
      <c r="D184" s="0" t="n">
        <v>22.15</v>
      </c>
      <c r="E184" s="0" t="n">
        <v>31.25</v>
      </c>
      <c r="F184" s="0" t="n">
        <v>1.3</v>
      </c>
      <c r="G184" s="0" t="n">
        <v>0</v>
      </c>
      <c r="H184" s="0" t="n">
        <v>5.84</v>
      </c>
      <c r="I184" s="0" t="n">
        <v>-6.9</v>
      </c>
      <c r="J184" s="0" t="n">
        <v>2.8</v>
      </c>
      <c r="K184" s="0" t="n">
        <v>2.75</v>
      </c>
      <c r="L184" s="0" t="n">
        <v>131</v>
      </c>
    </row>
    <row r="185" customFormat="false" ht="12.75" hidden="false" customHeight="false" outlineLevel="0" collapsed="false">
      <c r="A185" s="0" t="s">
        <v>635</v>
      </c>
      <c r="B185" s="0" t="s">
        <v>635</v>
      </c>
      <c r="C185" s="0" t="n">
        <v>39.38</v>
      </c>
      <c r="D185" s="0" t="n">
        <v>21.54</v>
      </c>
      <c r="E185" s="0" t="n">
        <v>30.64</v>
      </c>
      <c r="F185" s="0" t="n">
        <v>2</v>
      </c>
      <c r="G185" s="0" t="n">
        <v>0</v>
      </c>
      <c r="H185" s="0" t="n">
        <v>6.44</v>
      </c>
      <c r="I185" s="0" t="n">
        <v>-16.3</v>
      </c>
      <c r="J185" s="0" t="n">
        <v>2.8</v>
      </c>
      <c r="K185" s="0" t="n">
        <v>3.36</v>
      </c>
      <c r="L185" s="0" t="n">
        <v>132</v>
      </c>
    </row>
    <row r="186" customFormat="false" ht="12.75" hidden="false" customHeight="false" outlineLevel="0" collapsed="false">
      <c r="A186" s="0" t="s">
        <v>636</v>
      </c>
      <c r="B186" s="0" t="s">
        <v>637</v>
      </c>
      <c r="C186" s="0" t="n">
        <v>37.21</v>
      </c>
      <c r="D186" s="0" t="n">
        <v>28.43</v>
      </c>
      <c r="E186" s="0" t="n">
        <v>27.45</v>
      </c>
      <c r="F186" s="0" t="n">
        <v>3.38</v>
      </c>
      <c r="G186" s="0" t="n">
        <v>0</v>
      </c>
      <c r="H186" s="0" t="n">
        <v>3.53</v>
      </c>
      <c r="I186" s="0" t="n">
        <v>-10</v>
      </c>
      <c r="J186" s="0" t="n">
        <v>2.78</v>
      </c>
      <c r="K186" s="0" t="n">
        <v>2.88</v>
      </c>
      <c r="L186" s="0" t="n">
        <v>124</v>
      </c>
    </row>
    <row r="187" customFormat="false" ht="12.75" hidden="false" customHeight="false" outlineLevel="0" collapsed="false">
      <c r="A187" s="23" t="s">
        <v>626</v>
      </c>
      <c r="B187" s="23" t="s">
        <v>627</v>
      </c>
    </row>
    <row r="188" customFormat="false" ht="12.75" hidden="false" customHeight="false" outlineLevel="0" collapsed="false">
      <c r="A188" s="0" t="s">
        <v>638</v>
      </c>
      <c r="B188" s="0" t="s">
        <v>639</v>
      </c>
      <c r="C188" s="0" t="n">
        <v>80.57</v>
      </c>
      <c r="D188" s="0" t="n">
        <v>2.96</v>
      </c>
      <c r="E188" s="0" t="n">
        <v>11.5</v>
      </c>
      <c r="F188" s="0" t="n">
        <v>4.3</v>
      </c>
      <c r="G188" s="0" t="n">
        <v>0</v>
      </c>
      <c r="H188" s="0" t="n">
        <v>0.67</v>
      </c>
      <c r="J188" s="0" t="n">
        <v>3.73</v>
      </c>
      <c r="K188" s="0" t="n">
        <v>2.16</v>
      </c>
      <c r="L188" s="0" t="n">
        <v>269</v>
      </c>
    </row>
    <row r="189" customFormat="false" ht="12.75" hidden="false" customHeight="false" outlineLevel="0" collapsed="false">
      <c r="A189" s="0" t="s">
        <v>640</v>
      </c>
      <c r="B189" s="0" t="s">
        <v>641</v>
      </c>
      <c r="C189" s="0" t="n">
        <v>73.75</v>
      </c>
      <c r="D189" s="0" t="n">
        <v>2.7</v>
      </c>
      <c r="E189" s="0" t="n">
        <v>19.31</v>
      </c>
      <c r="F189" s="0" t="n">
        <v>3.66</v>
      </c>
      <c r="G189" s="0" t="n">
        <v>0</v>
      </c>
      <c r="H189" s="0" t="n">
        <v>0.58</v>
      </c>
      <c r="I189" s="0" t="n">
        <v>-2.2</v>
      </c>
      <c r="J189" s="0" t="n">
        <v>3.59</v>
      </c>
      <c r="K189" s="0" t="n">
        <v>2.21</v>
      </c>
      <c r="L189" s="0" t="n">
        <v>246</v>
      </c>
    </row>
    <row r="190" customFormat="false" ht="12.75" hidden="false" customHeight="false" outlineLevel="0" collapsed="false">
      <c r="A190" s="0" t="s">
        <v>642</v>
      </c>
      <c r="B190" s="0" t="s">
        <v>643</v>
      </c>
      <c r="C190" s="0" t="n">
        <v>57.71</v>
      </c>
      <c r="D190" s="0" t="n">
        <v>2.05</v>
      </c>
      <c r="E190" s="0" t="n">
        <v>37</v>
      </c>
      <c r="F190" s="0" t="n">
        <v>2.79</v>
      </c>
      <c r="G190" s="0" t="n">
        <v>0</v>
      </c>
      <c r="H190" s="0" t="n">
        <v>0.45</v>
      </c>
      <c r="J190" s="0" t="n">
        <v>3.25</v>
      </c>
      <c r="K190" s="0" t="n">
        <v>2.32</v>
      </c>
      <c r="L190" s="0" t="n">
        <v>193</v>
      </c>
    </row>
    <row r="191" customFormat="false" ht="12.75" hidden="false" customHeight="false" outlineLevel="0" collapsed="false">
      <c r="A191" s="23" t="s">
        <v>644</v>
      </c>
      <c r="B191" s="23" t="s">
        <v>644</v>
      </c>
    </row>
    <row r="192" customFormat="false" ht="12.75" hidden="false" customHeight="false" outlineLevel="0" collapsed="false">
      <c r="A192" s="0" t="s">
        <v>645</v>
      </c>
      <c r="B192" s="0" t="s">
        <v>646</v>
      </c>
      <c r="C192" s="0" t="n">
        <v>55.7</v>
      </c>
      <c r="D192" s="0" t="n">
        <v>3.8</v>
      </c>
      <c r="E192" s="0" t="n">
        <v>11</v>
      </c>
      <c r="F192" s="0" t="n">
        <v>28.2</v>
      </c>
      <c r="G192" s="0" t="n">
        <v>1.2</v>
      </c>
      <c r="H192" s="0" t="n">
        <v>1</v>
      </c>
      <c r="I192" s="0" t="n">
        <v>-5.6</v>
      </c>
      <c r="J192" s="0" t="n">
        <v>3.11</v>
      </c>
      <c r="K192" s="0" t="n">
        <v>2.75</v>
      </c>
      <c r="L192" s="0" t="n">
        <v>186</v>
      </c>
    </row>
    <row r="193" customFormat="false" ht="12.75" hidden="false" customHeight="false" outlineLevel="0" collapsed="false">
      <c r="A193" s="0" t="s">
        <v>647</v>
      </c>
      <c r="B193" s="0" t="s">
        <v>648</v>
      </c>
      <c r="C193" s="0" t="n">
        <v>60</v>
      </c>
      <c r="D193" s="0" t="n">
        <v>3.2</v>
      </c>
      <c r="E193" s="0" t="n">
        <v>8.4</v>
      </c>
      <c r="F193" s="0" t="n">
        <v>27.6</v>
      </c>
      <c r="G193" s="0" t="n">
        <v>0.3</v>
      </c>
      <c r="H193" s="0" t="n">
        <v>0.7</v>
      </c>
      <c r="I193" s="0" t="n">
        <v>-5.6</v>
      </c>
      <c r="J193" s="0" t="n">
        <v>3.19</v>
      </c>
      <c r="K193" s="0" t="n">
        <v>2.74</v>
      </c>
      <c r="L193" s="0" t="n">
        <v>200</v>
      </c>
    </row>
    <row r="194" customFormat="false" ht="12.75" hidden="false" customHeight="false" outlineLevel="0" collapsed="false">
      <c r="A194" s="0" t="s">
        <v>649</v>
      </c>
      <c r="B194" s="0" t="s">
        <v>649</v>
      </c>
      <c r="C194" s="0" t="n">
        <v>61</v>
      </c>
      <c r="D194" s="0" t="n">
        <v>3.5</v>
      </c>
      <c r="E194" s="0" t="n">
        <v>11</v>
      </c>
      <c r="F194" s="0" t="n">
        <v>23.6</v>
      </c>
      <c r="G194" s="0" t="n">
        <v>0</v>
      </c>
      <c r="H194" s="0" t="n">
        <v>0.9</v>
      </c>
      <c r="I194" s="0" t="n">
        <v>-5.6</v>
      </c>
      <c r="J194" s="0" t="n">
        <v>3.22</v>
      </c>
      <c r="K194" s="0" t="n">
        <v>2.74</v>
      </c>
      <c r="L194" s="0" t="n">
        <v>204</v>
      </c>
    </row>
    <row r="195" customFormat="false" ht="12.75" hidden="false" customHeight="false" outlineLevel="0" collapsed="false">
      <c r="A195" s="23" t="s">
        <v>650</v>
      </c>
      <c r="B195" s="23" t="s">
        <v>651</v>
      </c>
    </row>
    <row r="196" customFormat="false" ht="12.75" hidden="false" customHeight="false" outlineLevel="0" collapsed="false">
      <c r="A196" s="0" t="s">
        <v>652</v>
      </c>
      <c r="B196" s="0" t="s">
        <v>653</v>
      </c>
      <c r="C196" s="0" t="n">
        <v>27.16</v>
      </c>
      <c r="D196" s="0" t="n">
        <v>7.91</v>
      </c>
      <c r="E196" s="0" t="n">
        <v>8.7</v>
      </c>
      <c r="F196" s="0" t="n">
        <v>54.4</v>
      </c>
      <c r="G196" s="0" t="n">
        <v>0</v>
      </c>
      <c r="H196" s="0" t="n">
        <v>1.83</v>
      </c>
      <c r="I196" s="0" t="n">
        <v>-15</v>
      </c>
      <c r="J196" s="0" t="n">
        <v>2.35</v>
      </c>
      <c r="L196" s="0" t="n">
        <v>91</v>
      </c>
    </row>
    <row r="197" customFormat="false" ht="12.75" hidden="false" customHeight="false" outlineLevel="0" collapsed="false">
      <c r="A197" s="0" t="s">
        <v>654</v>
      </c>
      <c r="B197" s="0" t="s">
        <v>655</v>
      </c>
      <c r="C197" s="0" t="n">
        <v>74.04</v>
      </c>
      <c r="D197" s="0" t="n">
        <v>6.81</v>
      </c>
      <c r="E197" s="0" t="n">
        <v>7.56</v>
      </c>
      <c r="F197" s="0" t="n">
        <v>10.04</v>
      </c>
      <c r="G197" s="0" t="n">
        <v>0</v>
      </c>
      <c r="H197" s="0" t="n">
        <v>1.55</v>
      </c>
      <c r="I197" s="0" t="n">
        <v>-1.4</v>
      </c>
      <c r="J197" s="0" t="n">
        <v>3.56</v>
      </c>
      <c r="K197" s="0" t="n">
        <v>2.08</v>
      </c>
      <c r="L197" s="0" t="n">
        <v>247</v>
      </c>
    </row>
    <row r="198" customFormat="false" ht="12.75" hidden="false" customHeight="false" outlineLevel="0" collapsed="false">
      <c r="A198" s="0" t="s">
        <v>656</v>
      </c>
      <c r="B198" s="0" t="s">
        <v>656</v>
      </c>
      <c r="C198" s="0" t="n">
        <v>90.8</v>
      </c>
      <c r="D198" s="0" t="n">
        <v>3.41</v>
      </c>
      <c r="E198" s="0" t="n">
        <v>0.18</v>
      </c>
      <c r="F198" s="0" t="n">
        <v>4.85</v>
      </c>
      <c r="G198" s="0" t="n">
        <v>0</v>
      </c>
      <c r="H198" s="0" t="n">
        <v>0.76</v>
      </c>
      <c r="J198" s="0" t="n">
        <v>3.95</v>
      </c>
      <c r="K198" s="0" t="n">
        <v>1.78</v>
      </c>
      <c r="L198" s="0" t="n">
        <v>303</v>
      </c>
    </row>
    <row r="199" customFormat="false" ht="12.75" hidden="false" customHeight="false" outlineLevel="0" collapsed="false">
      <c r="A199" s="0" t="s">
        <v>657</v>
      </c>
      <c r="B199" s="0" t="s">
        <v>658</v>
      </c>
      <c r="C199" s="0" t="n">
        <v>3.16</v>
      </c>
      <c r="D199" s="0" t="n">
        <v>36.16</v>
      </c>
      <c r="E199" s="0" t="n">
        <v>0.77</v>
      </c>
      <c r="F199" s="0" t="n">
        <v>51.98</v>
      </c>
      <c r="G199" s="0" t="n">
        <v>0</v>
      </c>
      <c r="H199" s="0" t="n">
        <v>7.93</v>
      </c>
      <c r="J199" s="0" t="n">
        <v>1.8</v>
      </c>
      <c r="L199" s="0" t="n">
        <v>11</v>
      </c>
    </row>
    <row r="200" customFormat="false" ht="12.75" hidden="false" customHeight="false" outlineLevel="0" collapsed="false">
      <c r="A200" s="0" t="s">
        <v>603</v>
      </c>
      <c r="B200" s="0" t="s">
        <v>659</v>
      </c>
      <c r="C200" s="0" t="n">
        <v>87.69</v>
      </c>
      <c r="D200" s="0" t="n">
        <v>3.28</v>
      </c>
      <c r="E200" s="0" t="n">
        <v>3.66</v>
      </c>
      <c r="F200" s="0" t="n">
        <v>4.65</v>
      </c>
      <c r="G200" s="0" t="n">
        <v>0</v>
      </c>
      <c r="H200" s="0" t="n">
        <v>0.72</v>
      </c>
      <c r="I200" s="0" t="n">
        <v>-0.6</v>
      </c>
      <c r="J200" s="0" t="n">
        <v>3.89</v>
      </c>
      <c r="K200" s="0" t="n">
        <v>1.81</v>
      </c>
      <c r="L200" s="0" t="n">
        <v>293</v>
      </c>
    </row>
    <row r="201" customFormat="false" ht="12.75" hidden="false" customHeight="false" outlineLevel="0" collapsed="false">
      <c r="A201" s="118" t="s">
        <v>441</v>
      </c>
      <c r="B201" s="118" t="s">
        <v>442</v>
      </c>
      <c r="C201" s="0" t="n">
        <v>2.47</v>
      </c>
      <c r="D201" s="0" t="n">
        <v>26.32</v>
      </c>
      <c r="E201" s="0" t="n">
        <v>26.71</v>
      </c>
      <c r="F201" s="0" t="n">
        <v>38.42</v>
      </c>
      <c r="G201" s="0" t="n">
        <v>0</v>
      </c>
      <c r="H201" s="0" t="n">
        <v>6.08</v>
      </c>
      <c r="J201" s="0" t="n">
        <v>1.85</v>
      </c>
      <c r="L201" s="0" t="n">
        <v>8</v>
      </c>
    </row>
    <row r="202" customFormat="false" ht="12.75" hidden="false" customHeight="false" outlineLevel="0" collapsed="false">
      <c r="A202" s="0" t="s">
        <v>660</v>
      </c>
      <c r="B202" s="0" t="s">
        <v>661</v>
      </c>
      <c r="C202" s="0" t="n">
        <v>3.51</v>
      </c>
      <c r="D202" s="0" t="n">
        <v>11.73</v>
      </c>
      <c r="E202" s="0" t="n">
        <v>0.54</v>
      </c>
      <c r="F202" s="0" t="n">
        <v>73.45</v>
      </c>
      <c r="G202" s="0" t="n">
        <v>0</v>
      </c>
      <c r="H202" s="0" t="n">
        <v>10.77</v>
      </c>
      <c r="J202" s="0" t="n">
        <v>1.68</v>
      </c>
      <c r="L202" s="0" t="n">
        <v>12</v>
      </c>
    </row>
    <row r="203" customFormat="false" ht="12.75" hidden="false" customHeight="false" outlineLevel="0" collapsed="false">
      <c r="A203" s="118" t="s">
        <v>662</v>
      </c>
      <c r="B203" s="118" t="s">
        <v>663</v>
      </c>
      <c r="C203" s="0" t="n">
        <v>3.19</v>
      </c>
      <c r="D203" s="0" t="n">
        <v>12.93</v>
      </c>
      <c r="E203" s="0" t="n">
        <v>1.07</v>
      </c>
      <c r="F203" s="0" t="n">
        <v>74.46</v>
      </c>
      <c r="G203" s="0" t="n">
        <v>0</v>
      </c>
      <c r="H203" s="0" t="n">
        <v>8.35</v>
      </c>
      <c r="J203" s="0" t="n">
        <v>1.69</v>
      </c>
      <c r="L203" s="0" t="n">
        <v>11</v>
      </c>
    </row>
    <row r="204" customFormat="false" ht="12.75" hidden="false" customHeight="false" outlineLevel="0" collapsed="false">
      <c r="A204" s="23" t="s">
        <v>664</v>
      </c>
      <c r="B204" s="23" t="s">
        <v>665</v>
      </c>
    </row>
    <row r="205" customFormat="false" ht="12.75" hidden="false" customHeight="false" outlineLevel="0" collapsed="false">
      <c r="A205" s="0" t="s">
        <v>666</v>
      </c>
      <c r="B205" s="0" t="s">
        <v>667</v>
      </c>
      <c r="C205" s="0" t="n">
        <v>4.42</v>
      </c>
      <c r="D205" s="0" t="n">
        <v>19.95</v>
      </c>
      <c r="E205" s="0" t="n">
        <v>52.21</v>
      </c>
      <c r="F205" s="0" t="n">
        <v>20.4</v>
      </c>
      <c r="G205" s="0" t="n">
        <v>10.9</v>
      </c>
      <c r="H205" s="0" t="n">
        <v>3.03</v>
      </c>
      <c r="J205" s="0" t="n">
        <v>2.2</v>
      </c>
      <c r="L205" s="0" t="n">
        <v>15</v>
      </c>
    </row>
    <row r="206" customFormat="false" ht="12.75" hidden="false" customHeight="false" outlineLevel="0" collapsed="false">
      <c r="A206" s="0" t="s">
        <v>668</v>
      </c>
      <c r="B206" s="0" t="s">
        <v>669</v>
      </c>
      <c r="C206" s="0" t="n">
        <v>5.42</v>
      </c>
      <c r="D206" s="0" t="n">
        <v>13.04</v>
      </c>
      <c r="E206" s="0" t="n">
        <v>62.64</v>
      </c>
      <c r="F206" s="0" t="n">
        <v>15.3</v>
      </c>
      <c r="G206" s="0" t="n">
        <v>6.1</v>
      </c>
      <c r="H206" s="0" t="n">
        <v>3.61</v>
      </c>
      <c r="J206" s="0" t="n">
        <v>2.09</v>
      </c>
      <c r="L206" s="0" t="n">
        <v>18</v>
      </c>
    </row>
    <row r="207" customFormat="false" ht="12.75" hidden="false" customHeight="false" outlineLevel="0" collapsed="false">
      <c r="A207" s="0" t="s">
        <v>670</v>
      </c>
      <c r="B207" s="0" t="s">
        <v>671</v>
      </c>
      <c r="C207" s="0" t="n">
        <v>6.5</v>
      </c>
      <c r="D207" s="0" t="n">
        <v>25.8</v>
      </c>
      <c r="E207" s="0" t="n">
        <v>49.24</v>
      </c>
      <c r="F207" s="0" t="n">
        <v>16.14</v>
      </c>
      <c r="G207" s="0" t="n">
        <v>8.5</v>
      </c>
      <c r="H207" s="0" t="n">
        <v>2.33</v>
      </c>
      <c r="J207" s="0" t="n">
        <v>2.23</v>
      </c>
      <c r="L207" s="0" t="n">
        <v>22</v>
      </c>
    </row>
    <row r="208" customFormat="false" ht="12.75" hidden="false" customHeight="false" outlineLevel="0" collapsed="false">
      <c r="A208" s="118" t="s">
        <v>672</v>
      </c>
      <c r="B208" s="118" t="s">
        <v>673</v>
      </c>
      <c r="C208" s="0" t="n">
        <v>1.55</v>
      </c>
      <c r="D208" s="0" t="n">
        <v>23.68</v>
      </c>
      <c r="E208" s="0" t="n">
        <v>49.66</v>
      </c>
      <c r="F208" s="0" t="n">
        <v>21.51</v>
      </c>
      <c r="G208" s="0" t="n">
        <v>8</v>
      </c>
      <c r="H208" s="0" t="n">
        <v>3.6</v>
      </c>
      <c r="J208" s="0" t="n">
        <v>2.08</v>
      </c>
      <c r="L208" s="0" t="n">
        <v>5</v>
      </c>
    </row>
    <row r="209" customFormat="false" ht="12.75" hidden="false" customHeight="false" outlineLevel="0" collapsed="false">
      <c r="A209" s="0" t="s">
        <v>674</v>
      </c>
      <c r="B209" s="0" t="s">
        <v>675</v>
      </c>
      <c r="C209" s="0" t="n">
        <v>4.82</v>
      </c>
      <c r="D209" s="0" t="n">
        <v>7.75</v>
      </c>
      <c r="E209" s="0" t="n">
        <v>67.64</v>
      </c>
      <c r="F209" s="0" t="n">
        <v>18.24</v>
      </c>
      <c r="G209" s="0" t="n">
        <v>7.6</v>
      </c>
      <c r="H209" s="0" t="n">
        <v>1.56</v>
      </c>
      <c r="J209" s="0" t="n">
        <v>2.17</v>
      </c>
      <c r="L209" s="0" t="n">
        <v>16</v>
      </c>
    </row>
    <row r="210" customFormat="false" ht="12.75" hidden="false" customHeight="false" outlineLevel="0" collapsed="false">
      <c r="A210" s="0" t="s">
        <v>676</v>
      </c>
      <c r="B210" s="0" t="s">
        <v>677</v>
      </c>
      <c r="C210" s="0" t="n">
        <v>3.65</v>
      </c>
      <c r="D210" s="0" t="n">
        <v>14.29</v>
      </c>
      <c r="E210" s="0" t="n">
        <v>61.87</v>
      </c>
      <c r="F210" s="0" t="n">
        <v>18.34</v>
      </c>
      <c r="G210" s="0" t="n">
        <v>4.8</v>
      </c>
      <c r="H210" s="0" t="n">
        <v>1.86</v>
      </c>
      <c r="J210" s="0" t="n">
        <v>2.09</v>
      </c>
      <c r="L210" s="0" t="n">
        <v>12</v>
      </c>
    </row>
    <row r="211" customFormat="false" ht="12.75" hidden="false" customHeight="false" outlineLevel="0" collapsed="false">
      <c r="A211" s="23" t="s">
        <v>678</v>
      </c>
      <c r="B211" s="23" t="s">
        <v>678</v>
      </c>
    </row>
    <row r="212" customFormat="false" ht="12.75" hidden="false" customHeight="false" outlineLevel="0" collapsed="false">
      <c r="A212" s="0" t="s">
        <v>679</v>
      </c>
      <c r="B212" s="0" t="s">
        <v>680</v>
      </c>
      <c r="C212" s="0" t="n">
        <v>10.9</v>
      </c>
      <c r="D212" s="0" t="n">
        <v>1.1</v>
      </c>
      <c r="E212" s="0" t="n">
        <v>5.4</v>
      </c>
      <c r="F212" s="0" t="n">
        <v>82.3</v>
      </c>
      <c r="G212" s="0" t="n">
        <v>0</v>
      </c>
      <c r="H212" s="0" t="n">
        <v>0.4</v>
      </c>
      <c r="J212" s="0" t="n">
        <v>1.9</v>
      </c>
      <c r="L212" s="0" t="n">
        <v>36</v>
      </c>
    </row>
    <row r="213" customFormat="false" ht="12.75" hidden="false" customHeight="false" outlineLevel="0" collapsed="false">
      <c r="A213" s="0" t="s">
        <v>681</v>
      </c>
      <c r="B213" s="0" t="s">
        <v>681</v>
      </c>
      <c r="C213" s="0" t="n">
        <v>16.4</v>
      </c>
      <c r="D213" s="0" t="n">
        <v>1.8</v>
      </c>
      <c r="E213" s="0" t="n">
        <v>0.2</v>
      </c>
      <c r="F213" s="0" t="n">
        <v>81.3</v>
      </c>
      <c r="G213" s="0" t="n">
        <v>0.1</v>
      </c>
      <c r="H213" s="0" t="n">
        <v>0.3</v>
      </c>
      <c r="J213" s="0" t="n">
        <v>2.02</v>
      </c>
      <c r="L213" s="0" t="n">
        <v>55</v>
      </c>
    </row>
    <row r="214" customFormat="false" ht="12.75" hidden="false" customHeight="false" outlineLevel="0" collapsed="false">
      <c r="A214" s="0" t="s">
        <v>682</v>
      </c>
      <c r="B214" s="0" t="s">
        <v>683</v>
      </c>
      <c r="C214" s="0" t="n">
        <v>1.3</v>
      </c>
      <c r="D214" s="0" t="n">
        <v>6.9</v>
      </c>
      <c r="E214" s="0" t="n">
        <v>30.7</v>
      </c>
      <c r="F214" s="0" t="n">
        <v>59.2</v>
      </c>
      <c r="G214" s="0" t="n">
        <v>3.4</v>
      </c>
      <c r="H214" s="0" t="n">
        <v>1.5</v>
      </c>
      <c r="J214" s="0" t="n">
        <v>1.83</v>
      </c>
      <c r="L214" s="0" t="n">
        <v>4</v>
      </c>
    </row>
    <row r="215" customFormat="false" ht="12.75" hidden="false" customHeight="false" outlineLevel="0" collapsed="false">
      <c r="A215" s="0" t="s">
        <v>684</v>
      </c>
      <c r="B215" s="0" t="s">
        <v>685</v>
      </c>
      <c r="C215" s="0" t="n">
        <v>1.8</v>
      </c>
      <c r="D215" s="0" t="n">
        <v>7.5</v>
      </c>
      <c r="E215" s="0" t="n">
        <v>19.1</v>
      </c>
      <c r="F215" s="0" t="n">
        <v>69.3</v>
      </c>
      <c r="G215" s="0" t="n">
        <v>2</v>
      </c>
      <c r="H215" s="0" t="n">
        <v>1.5</v>
      </c>
      <c r="J215" s="0" t="n">
        <v>1.77</v>
      </c>
      <c r="L215" s="0" t="n">
        <v>6</v>
      </c>
    </row>
    <row r="216" customFormat="false" ht="12.75" hidden="false" customHeight="false" outlineLevel="0" collapsed="false">
      <c r="A216" s="23" t="s">
        <v>686</v>
      </c>
      <c r="B216" s="23" t="s">
        <v>687</v>
      </c>
    </row>
    <row r="217" customFormat="false" ht="12.75" hidden="false" customHeight="false" outlineLevel="0" collapsed="false">
      <c r="A217" s="0" t="s">
        <v>688</v>
      </c>
      <c r="B217" s="0" t="s">
        <v>689</v>
      </c>
      <c r="C217" s="0" t="n">
        <v>87.93</v>
      </c>
      <c r="D217" s="0" t="n">
        <v>0.06</v>
      </c>
      <c r="E217" s="0" t="n">
        <v>0.11</v>
      </c>
      <c r="F217" s="0" t="n">
        <v>11.68</v>
      </c>
      <c r="G217" s="0" t="n">
        <v>0.1</v>
      </c>
      <c r="H217" s="0" t="n">
        <v>0.22</v>
      </c>
      <c r="J217" s="0" t="n">
        <v>3.87</v>
      </c>
      <c r="K217" s="0" t="n">
        <v>1.78</v>
      </c>
      <c r="L217" s="0" t="n">
        <v>294</v>
      </c>
    </row>
    <row r="218" customFormat="false" ht="12.75" hidden="false" customHeight="false" outlineLevel="0" collapsed="false">
      <c r="A218" s="0" t="s">
        <v>690</v>
      </c>
      <c r="B218" s="0" t="s">
        <v>691</v>
      </c>
      <c r="C218" s="0" t="n">
        <v>87.38</v>
      </c>
      <c r="D218" s="0" t="n">
        <v>0.58</v>
      </c>
      <c r="E218" s="0" t="n">
        <v>0.09</v>
      </c>
      <c r="F218" s="0" t="n">
        <v>11.13</v>
      </c>
      <c r="G218" s="0" t="n">
        <v>0.1</v>
      </c>
      <c r="H218" s="0" t="n">
        <v>0.82</v>
      </c>
      <c r="J218" s="0" t="n">
        <v>3.85</v>
      </c>
      <c r="K218" s="0" t="n">
        <v>1.78</v>
      </c>
      <c r="L218" s="0" t="n">
        <v>292</v>
      </c>
    </row>
    <row r="219" customFormat="false" ht="12.75" hidden="false" customHeight="false" outlineLevel="0" collapsed="false">
      <c r="A219" s="0" t="s">
        <v>692</v>
      </c>
      <c r="B219" s="0" t="s">
        <v>693</v>
      </c>
      <c r="C219" s="0" t="n">
        <v>84.12</v>
      </c>
      <c r="D219" s="0" t="n">
        <v>0.56</v>
      </c>
      <c r="E219" s="0" t="n">
        <v>0.08</v>
      </c>
      <c r="F219" s="0" t="n">
        <v>14.96</v>
      </c>
      <c r="G219" s="0" t="n">
        <v>0.1</v>
      </c>
      <c r="H219" s="0" t="n">
        <v>0.29</v>
      </c>
      <c r="J219" s="0" t="n">
        <v>3.77</v>
      </c>
      <c r="K219" s="0" t="n">
        <v>1.82</v>
      </c>
      <c r="L219" s="0" t="n">
        <v>281</v>
      </c>
    </row>
    <row r="220" customFormat="false" ht="12.75" hidden="false" customHeight="false" outlineLevel="0" collapsed="false">
      <c r="A220" s="0" t="s">
        <v>694</v>
      </c>
      <c r="B220" s="0" t="s">
        <v>695</v>
      </c>
      <c r="C220" s="0" t="n">
        <v>92.46</v>
      </c>
      <c r="D220" s="0" t="n">
        <v>0.4</v>
      </c>
      <c r="E220" s="0" t="n">
        <v>0.29</v>
      </c>
      <c r="F220" s="0" t="n">
        <v>6.48</v>
      </c>
      <c r="G220" s="0" t="n">
        <v>0.4</v>
      </c>
      <c r="H220" s="0" t="n">
        <v>0.36</v>
      </c>
      <c r="J220" s="0" t="n">
        <v>3.99</v>
      </c>
      <c r="K220" s="0" t="n">
        <v>1.73</v>
      </c>
      <c r="L220" s="0" t="n">
        <v>309</v>
      </c>
    </row>
    <row r="221" customFormat="false" ht="12.75" hidden="false" customHeight="false" outlineLevel="0" collapsed="false">
      <c r="A221" s="0" t="s">
        <v>696</v>
      </c>
      <c r="B221" s="0" t="s">
        <v>697</v>
      </c>
      <c r="C221" s="0" t="n">
        <v>92.52</v>
      </c>
      <c r="D221" s="0" t="n">
        <v>0.25</v>
      </c>
      <c r="E221" s="0" t="n">
        <v>0.23</v>
      </c>
      <c r="F221" s="0" t="n">
        <v>6.69</v>
      </c>
      <c r="G221" s="0" t="n">
        <v>0.4</v>
      </c>
      <c r="H221" s="0" t="n">
        <v>0.31</v>
      </c>
      <c r="J221" s="0" t="n">
        <v>3.99</v>
      </c>
      <c r="K221" s="0" t="n">
        <v>1.73</v>
      </c>
      <c r="L221" s="0" t="n">
        <v>309</v>
      </c>
    </row>
    <row r="222" customFormat="false" ht="12.75" hidden="false" customHeight="false" outlineLevel="0" collapsed="false">
      <c r="A222" s="0" t="s">
        <v>698</v>
      </c>
      <c r="B222" s="0" t="s">
        <v>699</v>
      </c>
      <c r="C222" s="0" t="n">
        <v>89.01</v>
      </c>
      <c r="D222" s="0" t="n">
        <v>0.59</v>
      </c>
      <c r="E222" s="0" t="n">
        <v>0.14</v>
      </c>
      <c r="F222" s="0" t="n">
        <v>9.85</v>
      </c>
      <c r="G222" s="0" t="n">
        <v>0.2</v>
      </c>
      <c r="H222" s="0" t="n">
        <v>0.41</v>
      </c>
      <c r="I222" s="0" t="n">
        <v>-0.4</v>
      </c>
      <c r="J222" s="0" t="n">
        <v>3.9</v>
      </c>
      <c r="K222" s="0" t="n">
        <v>1.76</v>
      </c>
      <c r="L222" s="0" t="n">
        <v>297</v>
      </c>
    </row>
    <row r="223" customFormat="false" ht="12.75" hidden="false" customHeight="false" outlineLevel="0" collapsed="false">
      <c r="A223" s="0" t="s">
        <v>700</v>
      </c>
      <c r="B223" s="0" t="s">
        <v>701</v>
      </c>
      <c r="C223" s="0" t="n">
        <v>85.53</v>
      </c>
      <c r="D223" s="0" t="n">
        <v>0.32</v>
      </c>
      <c r="E223" s="0" t="n">
        <v>0.08</v>
      </c>
      <c r="F223" s="0" t="n">
        <v>13.78</v>
      </c>
      <c r="G223" s="0" t="n">
        <v>0.2</v>
      </c>
      <c r="H223" s="0" t="n">
        <v>0.3</v>
      </c>
      <c r="J223" s="0" t="n">
        <v>3.81</v>
      </c>
      <c r="K223" s="0" t="n">
        <v>1.81</v>
      </c>
      <c r="L223" s="0" t="n">
        <v>286</v>
      </c>
    </row>
    <row r="224" customFormat="false" ht="12.75" hidden="false" customHeight="false" outlineLevel="0" collapsed="false">
      <c r="A224" s="0" t="s">
        <v>702</v>
      </c>
      <c r="B224" s="0" t="s">
        <v>703</v>
      </c>
      <c r="C224" s="0" t="n">
        <v>81.24</v>
      </c>
      <c r="D224" s="0" t="n">
        <v>0.61</v>
      </c>
      <c r="E224" s="0" t="n">
        <v>0.03</v>
      </c>
      <c r="F224" s="0" t="n">
        <v>17.45</v>
      </c>
      <c r="G224" s="0" t="n">
        <v>1</v>
      </c>
      <c r="H224" s="0" t="n">
        <v>0.68</v>
      </c>
      <c r="J224" s="0" t="n">
        <v>3.71</v>
      </c>
      <c r="K224" s="0" t="n">
        <v>1.87</v>
      </c>
      <c r="L224" s="0" t="n">
        <v>271</v>
      </c>
    </row>
    <row r="225" customFormat="false" ht="12.75" hidden="false" customHeight="false" outlineLevel="0" collapsed="false">
      <c r="A225" s="0" t="s">
        <v>704</v>
      </c>
      <c r="B225" s="0" t="s">
        <v>705</v>
      </c>
      <c r="C225" s="0" t="n">
        <v>93.9</v>
      </c>
      <c r="D225" s="0" t="n">
        <v>0.76</v>
      </c>
      <c r="E225" s="0" t="n">
        <v>0.06</v>
      </c>
      <c r="F225" s="0" t="n">
        <v>4.23</v>
      </c>
      <c r="G225" s="0" t="n">
        <v>0.4</v>
      </c>
      <c r="H225" s="0" t="n">
        <v>1.05</v>
      </c>
      <c r="J225" s="0" t="n">
        <v>4.03</v>
      </c>
      <c r="K225" s="0" t="n">
        <v>1.71</v>
      </c>
      <c r="L225" s="0" t="n">
        <v>314</v>
      </c>
    </row>
    <row r="226" customFormat="false" ht="12.75" hidden="false" customHeight="false" outlineLevel="0" collapsed="false">
      <c r="A226" s="0" t="s">
        <v>706</v>
      </c>
      <c r="B226" s="0" t="s">
        <v>707</v>
      </c>
      <c r="C226" s="0" t="n">
        <v>82.8</v>
      </c>
      <c r="D226" s="0" t="n">
        <v>0.1</v>
      </c>
      <c r="E226" s="0" t="n">
        <v>0</v>
      </c>
      <c r="F226" s="0" t="n">
        <v>17.1</v>
      </c>
      <c r="G226" s="0" t="n">
        <v>0.1</v>
      </c>
      <c r="H226" s="0" t="n">
        <v>0</v>
      </c>
      <c r="J226" s="0" t="n">
        <v>3.73</v>
      </c>
      <c r="K226" s="0" t="n">
        <v>1.84</v>
      </c>
      <c r="L226" s="0" t="n">
        <v>277</v>
      </c>
    </row>
    <row r="227" customFormat="false" ht="12.75" hidden="false" customHeight="false" outlineLevel="0" collapsed="false">
      <c r="A227" s="0" t="s">
        <v>708</v>
      </c>
      <c r="B227" s="0" t="s">
        <v>709</v>
      </c>
      <c r="C227" s="0" t="n">
        <v>85.6</v>
      </c>
      <c r="D227" s="0" t="n">
        <v>0.2</v>
      </c>
      <c r="E227" s="0" t="n">
        <v>0.1</v>
      </c>
      <c r="F227" s="0" t="n">
        <v>14</v>
      </c>
      <c r="G227" s="0" t="n">
        <v>0.1</v>
      </c>
      <c r="H227" s="0" t="n">
        <v>0.1</v>
      </c>
      <c r="J227" s="0" t="n">
        <v>3.81</v>
      </c>
      <c r="K227" s="0" t="n">
        <v>1.8</v>
      </c>
      <c r="L227" s="0" t="n">
        <v>286</v>
      </c>
    </row>
    <row r="228" customFormat="false" ht="12.75" hidden="false" customHeight="false" outlineLevel="0" collapsed="false">
      <c r="A228" s="0" t="s">
        <v>710</v>
      </c>
      <c r="B228" s="0" t="s">
        <v>711</v>
      </c>
      <c r="C228" s="0" t="n">
        <v>88</v>
      </c>
      <c r="D228" s="0" t="n">
        <v>0</v>
      </c>
      <c r="E228" s="0" t="n">
        <v>0</v>
      </c>
      <c r="F228" s="0" t="n">
        <v>11.9</v>
      </c>
      <c r="G228" s="0" t="n">
        <v>0.1</v>
      </c>
      <c r="H228" s="0" t="n">
        <v>0.1</v>
      </c>
      <c r="J228" s="0" t="n">
        <v>3.87</v>
      </c>
      <c r="K228" s="0" t="n">
        <v>1.78</v>
      </c>
      <c r="L228" s="0" t="n">
        <v>294</v>
      </c>
    </row>
    <row r="229" customFormat="false" ht="12.75" hidden="false" customHeight="false" outlineLevel="0" collapsed="false">
      <c r="A229" s="0" t="s">
        <v>712</v>
      </c>
      <c r="B229" s="0" t="s">
        <v>712</v>
      </c>
      <c r="C229" s="0" t="n">
        <v>99.9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.1</v>
      </c>
      <c r="J229" s="0" t="n">
        <v>4.17</v>
      </c>
      <c r="K229" s="0" t="n">
        <v>1.63</v>
      </c>
      <c r="L229" s="0" t="n">
        <v>334</v>
      </c>
    </row>
    <row r="230" customFormat="false" ht="12.75" hidden="false" customHeight="false" outlineLevel="0" collapsed="false">
      <c r="A230" s="0" t="s">
        <v>713</v>
      </c>
      <c r="B230" s="0" t="s">
        <v>713</v>
      </c>
      <c r="C230" s="0" t="n">
        <v>89.4</v>
      </c>
      <c r="D230" s="0" t="n">
        <v>0</v>
      </c>
      <c r="E230" s="0" t="n">
        <v>0</v>
      </c>
      <c r="F230" s="0" t="n">
        <v>10.4</v>
      </c>
      <c r="G230" s="0" t="n">
        <v>0</v>
      </c>
      <c r="H230" s="0" t="n">
        <v>0.1</v>
      </c>
      <c r="J230" s="0" t="n">
        <v>3.9</v>
      </c>
      <c r="K230" s="0" t="n">
        <v>1.76</v>
      </c>
      <c r="L230" s="0" t="n">
        <v>299</v>
      </c>
    </row>
    <row r="231" customFormat="false" ht="12.75" hidden="false" customHeight="false" outlineLevel="0" collapsed="false">
      <c r="A231" s="0" t="s">
        <v>714</v>
      </c>
      <c r="B231" s="0" t="s">
        <v>714</v>
      </c>
      <c r="C231" s="0" t="n">
        <v>86.7</v>
      </c>
      <c r="D231" s="0" t="n">
        <v>0</v>
      </c>
      <c r="E231" s="0" t="n">
        <v>0</v>
      </c>
      <c r="F231" s="0" t="n">
        <v>13.3</v>
      </c>
      <c r="G231" s="0" t="n">
        <v>0</v>
      </c>
      <c r="H231" s="0" t="n">
        <v>0.1</v>
      </c>
      <c r="J231" s="0" t="n">
        <v>3.83</v>
      </c>
      <c r="K231" s="0" t="n">
        <v>1.79</v>
      </c>
      <c r="L231" s="0" t="n">
        <v>290</v>
      </c>
    </row>
    <row r="232" customFormat="false" ht="12.75" hidden="false" customHeight="false" outlineLevel="0" collapsed="false">
      <c r="A232" s="0" t="s">
        <v>715</v>
      </c>
      <c r="B232" s="0" t="s">
        <v>715</v>
      </c>
      <c r="C232" s="0" t="n">
        <v>91.2</v>
      </c>
      <c r="D232" s="0" t="n">
        <v>0</v>
      </c>
      <c r="E232" s="0" t="n">
        <v>0</v>
      </c>
      <c r="F232" s="0" t="n">
        <v>8.7</v>
      </c>
      <c r="G232" s="0" t="n">
        <v>0</v>
      </c>
      <c r="H232" s="0" t="n">
        <v>0</v>
      </c>
      <c r="J232" s="0" t="n">
        <v>3.95</v>
      </c>
      <c r="K232" s="0" t="n">
        <v>1.73</v>
      </c>
      <c r="L232" s="0" t="n">
        <v>305</v>
      </c>
    </row>
    <row r="233" customFormat="false" ht="12.75" hidden="false" customHeight="false" outlineLevel="0" collapsed="false">
      <c r="A233" s="0" t="s">
        <v>716</v>
      </c>
      <c r="B233" s="0" t="s">
        <v>717</v>
      </c>
      <c r="C233" s="0" t="n">
        <v>88.8</v>
      </c>
      <c r="D233" s="0" t="n">
        <v>0</v>
      </c>
      <c r="E233" s="0" t="n">
        <v>0</v>
      </c>
      <c r="F233" s="0" t="n">
        <v>11.2</v>
      </c>
      <c r="G233" s="0" t="n">
        <v>0</v>
      </c>
      <c r="H233" s="0" t="n">
        <v>0.1</v>
      </c>
      <c r="J233" s="0" t="n">
        <v>3.89</v>
      </c>
      <c r="K233" s="0" t="n">
        <v>1.77</v>
      </c>
      <c r="L233" s="0" t="n">
        <v>297</v>
      </c>
    </row>
    <row r="234" customFormat="false" ht="12.75" hidden="false" customHeight="false" outlineLevel="0" collapsed="false">
      <c r="A234" s="0" t="s">
        <v>718</v>
      </c>
      <c r="B234" s="0" t="s">
        <v>719</v>
      </c>
      <c r="C234" s="0" t="n">
        <v>89.5</v>
      </c>
      <c r="D234" s="0" t="n">
        <v>0</v>
      </c>
      <c r="E234" s="0" t="n">
        <v>0</v>
      </c>
      <c r="F234" s="0" t="n">
        <v>10.4</v>
      </c>
      <c r="G234" s="0" t="n">
        <v>0</v>
      </c>
      <c r="H234" s="0" t="n">
        <v>0.1</v>
      </c>
      <c r="J234" s="0" t="n">
        <v>3.9</v>
      </c>
      <c r="K234" s="0" t="n">
        <v>1.76</v>
      </c>
      <c r="L234" s="0" t="n">
        <v>299</v>
      </c>
    </row>
    <row r="235" customFormat="false" ht="12.75" hidden="false" customHeight="false" outlineLevel="0" collapsed="false">
      <c r="A235" s="0" t="s">
        <v>720</v>
      </c>
      <c r="B235" s="0" t="s">
        <v>721</v>
      </c>
      <c r="C235" s="0" t="n">
        <v>87.6</v>
      </c>
      <c r="D235" s="0" t="n">
        <v>0</v>
      </c>
      <c r="E235" s="0" t="n">
        <v>0</v>
      </c>
      <c r="F235" s="0" t="n">
        <v>12.3</v>
      </c>
      <c r="G235" s="0" t="n">
        <v>0</v>
      </c>
      <c r="H235" s="0" t="n">
        <v>0.1</v>
      </c>
      <c r="J235" s="0" t="n">
        <v>3.86</v>
      </c>
      <c r="K235" s="0" t="n">
        <v>1.78</v>
      </c>
      <c r="L235" s="0" t="n">
        <v>293</v>
      </c>
    </row>
    <row r="236" customFormat="false" ht="12.75" hidden="false" customHeight="false" outlineLevel="0" collapsed="false">
      <c r="A236" s="0" t="s">
        <v>722</v>
      </c>
      <c r="B236" s="0" t="s">
        <v>722</v>
      </c>
      <c r="C236" s="0" t="n">
        <v>89.3</v>
      </c>
      <c r="D236" s="0" t="n">
        <v>0</v>
      </c>
      <c r="E236" s="0" t="n">
        <v>0</v>
      </c>
      <c r="F236" s="0" t="n">
        <v>10.6</v>
      </c>
      <c r="G236" s="0" t="n">
        <v>0</v>
      </c>
      <c r="H236" s="0" t="n">
        <v>0.1</v>
      </c>
      <c r="J236" s="0" t="n">
        <v>3.9</v>
      </c>
      <c r="K236" s="0" t="n">
        <v>1.76</v>
      </c>
      <c r="L236" s="0" t="n">
        <v>298</v>
      </c>
    </row>
    <row r="237" customFormat="false" ht="12.75" hidden="false" customHeight="false" outlineLevel="0" collapsed="false">
      <c r="A237" s="0" t="s">
        <v>723</v>
      </c>
      <c r="B237" s="0" t="s">
        <v>724</v>
      </c>
      <c r="C237" s="0" t="n">
        <v>83.58</v>
      </c>
      <c r="D237" s="0" t="n">
        <v>3.21</v>
      </c>
      <c r="E237" s="0" t="n">
        <v>2</v>
      </c>
      <c r="F237" s="0" t="n">
        <v>10.4</v>
      </c>
      <c r="G237" s="0" t="n">
        <v>0.5</v>
      </c>
      <c r="H237" s="0" t="n">
        <v>0.81</v>
      </c>
      <c r="J237" s="0" t="n">
        <v>3.78</v>
      </c>
      <c r="K237" s="0" t="n">
        <v>1.83</v>
      </c>
      <c r="L237" s="0" t="n">
        <v>279</v>
      </c>
    </row>
    <row r="238" customFormat="false" ht="12.75" hidden="false" customHeight="false" outlineLevel="0" collapsed="false">
      <c r="A238" s="23" t="s">
        <v>725</v>
      </c>
      <c r="B238" s="23" t="s">
        <v>726</v>
      </c>
    </row>
    <row r="239" customFormat="false" ht="12.75" hidden="false" customHeight="false" outlineLevel="0" collapsed="false">
      <c r="A239" s="0" t="s">
        <v>727</v>
      </c>
      <c r="B239" s="0" t="s">
        <v>728</v>
      </c>
      <c r="C239" s="0" t="n">
        <v>17.1</v>
      </c>
      <c r="D239" s="0" t="n">
        <v>0.3</v>
      </c>
      <c r="E239" s="0" t="n">
        <v>0</v>
      </c>
      <c r="F239" s="0" t="n">
        <v>82.4</v>
      </c>
      <c r="G239" s="0" t="n">
        <v>0.2</v>
      </c>
      <c r="H239" s="0" t="n">
        <v>0.2</v>
      </c>
      <c r="J239" s="0" t="n">
        <v>2.03</v>
      </c>
      <c r="L239" s="0" t="n">
        <v>57</v>
      </c>
    </row>
    <row r="240" customFormat="false" ht="12.75" hidden="false" customHeight="false" outlineLevel="0" collapsed="false">
      <c r="A240" s="0" t="s">
        <v>729</v>
      </c>
      <c r="B240" s="0" t="s">
        <v>730</v>
      </c>
      <c r="C240" s="0" t="n">
        <v>32</v>
      </c>
      <c r="D240" s="0" t="n">
        <v>0</v>
      </c>
      <c r="E240" s="0" t="n">
        <v>0.2</v>
      </c>
      <c r="F240" s="0" t="n">
        <v>67.2</v>
      </c>
      <c r="G240" s="0" t="n">
        <v>0</v>
      </c>
      <c r="H240" s="0" t="n">
        <v>0.6</v>
      </c>
      <c r="J240" s="0" t="n">
        <v>2.41</v>
      </c>
      <c r="L240" s="0" t="n">
        <v>107</v>
      </c>
    </row>
    <row r="241" customFormat="false" ht="12.75" hidden="false" customHeight="false" outlineLevel="0" collapsed="false">
      <c r="A241" s="0" t="s">
        <v>731</v>
      </c>
      <c r="B241" s="0" t="s">
        <v>732</v>
      </c>
      <c r="C241" s="0" t="n">
        <v>4.1</v>
      </c>
      <c r="D241" s="0" t="n">
        <v>12</v>
      </c>
      <c r="E241" s="0" t="n">
        <v>4.2</v>
      </c>
      <c r="F241" s="0" t="n">
        <v>77.9</v>
      </c>
      <c r="G241" s="0" t="n">
        <v>15.1</v>
      </c>
      <c r="H241" s="0" t="n">
        <v>1.8</v>
      </c>
      <c r="J241" s="0" t="n">
        <v>2.04</v>
      </c>
      <c r="L241" s="0" t="n">
        <v>14</v>
      </c>
    </row>
    <row r="242" customFormat="false" ht="12.75" hidden="false" customHeight="false" outlineLevel="0" collapsed="false">
      <c r="A242" s="118" t="s">
        <v>733</v>
      </c>
      <c r="B242" s="118" t="s">
        <v>734</v>
      </c>
      <c r="C242" s="0" t="n">
        <v>2.8</v>
      </c>
      <c r="D242" s="0" t="n">
        <v>9</v>
      </c>
      <c r="E242" s="0" t="n">
        <v>28.1</v>
      </c>
      <c r="F242" s="0" t="n">
        <v>57.2</v>
      </c>
      <c r="G242" s="0" t="n">
        <v>10</v>
      </c>
      <c r="H242" s="0" t="n">
        <v>2.9</v>
      </c>
      <c r="J242" s="0" t="n">
        <v>1.99</v>
      </c>
      <c r="L242" s="0" t="n">
        <v>9</v>
      </c>
    </row>
    <row r="243" customFormat="false" ht="12.75" hidden="false" customHeight="false" outlineLevel="0" collapsed="false">
      <c r="A243" s="0" t="s">
        <v>735</v>
      </c>
      <c r="B243" s="0" t="s">
        <v>736</v>
      </c>
      <c r="C243" s="0" t="n">
        <v>69</v>
      </c>
      <c r="D243" s="0" t="n">
        <v>8.4</v>
      </c>
      <c r="E243" s="0" t="n">
        <v>1.9</v>
      </c>
      <c r="F243" s="0" t="n">
        <v>18.1</v>
      </c>
      <c r="G243" s="0" t="n">
        <v>8.1</v>
      </c>
      <c r="H243" s="0" t="n">
        <v>1.8</v>
      </c>
      <c r="J243" s="0" t="n">
        <v>3.55</v>
      </c>
      <c r="K243" s="0" t="n">
        <v>2.17</v>
      </c>
      <c r="L243" s="0" t="n">
        <v>230</v>
      </c>
    </row>
    <row r="246" customFormat="false" ht="12.75" hidden="false" customHeight="false" outlineLevel="0" collapsed="false">
      <c r="A246" s="13" t="s">
        <v>737</v>
      </c>
    </row>
    <row r="248" customFormat="false" ht="12.75" hidden="false" customHeight="false" outlineLevel="0" collapsed="false">
      <c r="A248" s="26" t="s">
        <v>326</v>
      </c>
      <c r="D248" s="19"/>
      <c r="E248" s="19" t="s">
        <v>12</v>
      </c>
      <c r="F248" s="19" t="s">
        <v>738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12.75" hidden="false" customHeight="false" outlineLevel="0" collapsed="false">
      <c r="D249" s="19" t="s">
        <v>739</v>
      </c>
      <c r="E249" s="19" t="s">
        <v>740</v>
      </c>
      <c r="F249" s="19" t="s">
        <v>741</v>
      </c>
      <c r="G249" s="19"/>
      <c r="H249" s="19"/>
      <c r="I249" s="19"/>
      <c r="J249" s="19"/>
      <c r="K249" s="19"/>
      <c r="L249" s="19"/>
      <c r="M249" s="19"/>
      <c r="N249" s="19"/>
      <c r="O249" s="19" t="s">
        <v>742</v>
      </c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12.75" hidden="false" customHeight="false" outlineLevel="0" collapsed="false">
      <c r="D250" s="19" t="s">
        <v>327</v>
      </c>
      <c r="E250" s="19" t="s">
        <v>743</v>
      </c>
      <c r="F250" s="19"/>
      <c r="G250" s="19" t="n">
        <v>-40</v>
      </c>
      <c r="H250" s="19" t="n">
        <v>-30</v>
      </c>
      <c r="I250" s="19" t="n">
        <v>-20</v>
      </c>
      <c r="J250" s="19" t="n">
        <v>-18</v>
      </c>
      <c r="K250" s="19" t="n">
        <v>-16</v>
      </c>
      <c r="L250" s="19" t="n">
        <v>-14</v>
      </c>
      <c r="M250" s="19" t="n">
        <v>-12</v>
      </c>
      <c r="N250" s="19" t="n">
        <v>-10</v>
      </c>
      <c r="O250" s="19" t="n">
        <v>-9</v>
      </c>
      <c r="P250" s="19" t="n">
        <v>-8</v>
      </c>
      <c r="Q250" s="19" t="n">
        <v>-7</v>
      </c>
      <c r="R250" s="19" t="n">
        <v>-6</v>
      </c>
      <c r="S250" s="19" t="n">
        <v>-5</v>
      </c>
      <c r="T250" s="19" t="n">
        <v>-4</v>
      </c>
      <c r="U250" s="19" t="n">
        <v>-3</v>
      </c>
      <c r="V250" s="19" t="n">
        <v>-2</v>
      </c>
      <c r="W250" s="19" t="n">
        <v>-1</v>
      </c>
      <c r="X250" s="19" t="n">
        <v>0</v>
      </c>
    </row>
    <row r="251" customFormat="false" ht="12.75" hidden="false" customHeight="false" outlineLevel="0" collapsed="false">
      <c r="A251" s="15" t="s">
        <v>744</v>
      </c>
      <c r="B251" s="15" t="s">
        <v>745</v>
      </c>
      <c r="C251" s="15"/>
      <c r="D251" s="119" t="n">
        <v>82.8</v>
      </c>
      <c r="E251" s="119" t="n">
        <v>3.73</v>
      </c>
      <c r="F251" s="119" t="n">
        <v>-1</v>
      </c>
      <c r="G251" s="119" t="n">
        <v>0</v>
      </c>
      <c r="H251" s="119" t="n">
        <v>23</v>
      </c>
      <c r="I251" s="119" t="n">
        <v>51</v>
      </c>
      <c r="J251" s="119" t="n">
        <v>58</v>
      </c>
      <c r="K251" s="119" t="n">
        <v>65</v>
      </c>
      <c r="L251" s="119" t="n">
        <v>73</v>
      </c>
      <c r="M251" s="119" t="n">
        <v>84</v>
      </c>
      <c r="N251" s="119" t="n">
        <v>95</v>
      </c>
      <c r="O251" s="119" t="n">
        <v>102</v>
      </c>
      <c r="P251" s="119" t="n">
        <v>110</v>
      </c>
      <c r="Q251" s="119" t="n">
        <v>120</v>
      </c>
      <c r="R251" s="119" t="n">
        <v>132</v>
      </c>
      <c r="S251" s="119" t="n">
        <v>152</v>
      </c>
      <c r="T251" s="119" t="n">
        <v>175</v>
      </c>
      <c r="U251" s="119" t="n">
        <v>210</v>
      </c>
      <c r="V251" s="119" t="n">
        <v>286</v>
      </c>
      <c r="W251" s="119" t="n">
        <v>339</v>
      </c>
      <c r="X251" s="119" t="n">
        <v>343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A254" s="110" t="s">
        <v>331</v>
      </c>
      <c r="B254" s="111" t="n">
        <v>10</v>
      </c>
      <c r="C254" s="112" t="s">
        <v>332</v>
      </c>
    </row>
    <row r="255" customFormat="false" ht="12.75" hidden="false" customHeight="false" outlineLevel="0" collapsed="false">
      <c r="A255" s="89" t="s">
        <v>333</v>
      </c>
      <c r="B255" s="15" t="n">
        <v>4</v>
      </c>
      <c r="C255" s="35" t="s">
        <v>62</v>
      </c>
    </row>
    <row r="256" customFormat="false" ht="12.75" hidden="false" customHeight="false" outlineLevel="0" collapsed="false">
      <c r="A256" s="113" t="s">
        <v>334</v>
      </c>
      <c r="B256" s="15" t="n">
        <v>-18</v>
      </c>
      <c r="C256" s="114" t="s">
        <v>62</v>
      </c>
    </row>
    <row r="257" customFormat="false" ht="12.75" hidden="false" customHeight="false" outlineLevel="0" collapsed="false">
      <c r="A257" s="37"/>
      <c r="B257" s="10"/>
      <c r="C257" s="38"/>
    </row>
    <row r="258" customFormat="false" ht="12.75" hidden="false" customHeight="false" outlineLevel="0" collapsed="false">
      <c r="A258" s="46" t="s">
        <v>746</v>
      </c>
      <c r="B258" s="16" t="n">
        <f aca="false">F251</f>
        <v>-1</v>
      </c>
      <c r="C258" s="46" t="s">
        <v>62</v>
      </c>
    </row>
    <row r="259" customFormat="false" ht="12.75" hidden="false" customHeight="false" outlineLevel="0" collapsed="false">
      <c r="A259" s="46" t="s">
        <v>747</v>
      </c>
      <c r="B259" s="16" t="n">
        <f aca="false">E251</f>
        <v>3.73</v>
      </c>
      <c r="C259" s="46" t="s">
        <v>748</v>
      </c>
    </row>
    <row r="260" customFormat="false" ht="12.75" hidden="false" customHeight="false" outlineLevel="0" collapsed="false">
      <c r="A260" s="46" t="s">
        <v>749</v>
      </c>
      <c r="B260" s="16" t="n">
        <f aca="false">LOOKUP(B258,G250:X250,G251:X251)</f>
        <v>339</v>
      </c>
      <c r="C260" s="46" t="s">
        <v>70</v>
      </c>
    </row>
    <row r="261" customFormat="false" ht="12.75" hidden="false" customHeight="false" outlineLevel="0" collapsed="false">
      <c r="A261" s="46" t="s">
        <v>750</v>
      </c>
      <c r="B261" s="16" t="n">
        <f aca="false">LOOKUP(B256,G250:X250,G251:X251)</f>
        <v>58</v>
      </c>
      <c r="C261" s="46" t="s">
        <v>70</v>
      </c>
    </row>
    <row r="263" customFormat="false" ht="13.5" hidden="false" customHeight="false" outlineLevel="0" collapsed="false">
      <c r="A263" s="115" t="s">
        <v>335</v>
      </c>
      <c r="B263" s="116" t="n">
        <f aca="false">B254*(B259*(B255-B258)+(B260-B261))</f>
        <v>2996.5</v>
      </c>
      <c r="C263" s="117" t="s">
        <v>336</v>
      </c>
    </row>
    <row r="264" customFormat="false" ht="12.75" hidden="false" customHeight="false" outlineLevel="0" collapsed="false">
      <c r="D264" s="19"/>
      <c r="E264" s="19" t="s">
        <v>12</v>
      </c>
      <c r="F264" s="19" t="s">
        <v>738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12.75" hidden="false" customHeight="false" outlineLevel="0" collapsed="false">
      <c r="D265" s="19" t="s">
        <v>739</v>
      </c>
      <c r="E265" s="19" t="s">
        <v>740</v>
      </c>
      <c r="F265" s="19" t="s">
        <v>741</v>
      </c>
      <c r="G265" s="19"/>
      <c r="H265" s="19"/>
      <c r="I265" s="19"/>
      <c r="J265" s="19"/>
      <c r="K265" s="19"/>
      <c r="L265" s="19"/>
      <c r="M265" s="19"/>
      <c r="N265" s="19"/>
      <c r="O265" s="19" t="s">
        <v>742</v>
      </c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12.75" hidden="false" customHeight="false" outlineLevel="0" collapsed="false">
      <c r="D266" s="19" t="s">
        <v>327</v>
      </c>
      <c r="E266" s="19" t="s">
        <v>743</v>
      </c>
      <c r="F266" s="19"/>
      <c r="G266" s="19" t="s">
        <v>751</v>
      </c>
      <c r="H266" s="19" t="s">
        <v>752</v>
      </c>
      <c r="I266" s="19" t="s">
        <v>753</v>
      </c>
      <c r="J266" s="19" t="s">
        <v>754</v>
      </c>
      <c r="K266" s="19" t="s">
        <v>755</v>
      </c>
      <c r="L266" s="19" t="s">
        <v>756</v>
      </c>
      <c r="M266" s="19" t="s">
        <v>757</v>
      </c>
      <c r="N266" s="19" t="s">
        <v>758</v>
      </c>
      <c r="O266" s="19" t="s">
        <v>759</v>
      </c>
      <c r="P266" s="19" t="s">
        <v>760</v>
      </c>
      <c r="Q266" s="19" t="s">
        <v>761</v>
      </c>
      <c r="R266" s="19" t="s">
        <v>762</v>
      </c>
      <c r="S266" s="19" t="s">
        <v>763</v>
      </c>
      <c r="T266" s="19" t="s">
        <v>764</v>
      </c>
      <c r="U266" s="19" t="s">
        <v>765</v>
      </c>
      <c r="V266" s="19" t="s">
        <v>766</v>
      </c>
      <c r="W266" s="19" t="s">
        <v>767</v>
      </c>
      <c r="X266" s="19" t="n">
        <v>0</v>
      </c>
    </row>
    <row r="267" customFormat="false" ht="12.75" hidden="false" customHeight="false" outlineLevel="0" collapsed="false">
      <c r="A267" s="17" t="s">
        <v>768</v>
      </c>
      <c r="B267" s="17" t="s">
        <v>769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12.75" hidden="false" customHeight="false" outlineLevel="0" collapsed="false">
      <c r="A268" s="0" t="s">
        <v>744</v>
      </c>
      <c r="B268" s="0" t="s">
        <v>745</v>
      </c>
      <c r="D268" s="19" t="n">
        <v>82.8</v>
      </c>
      <c r="E268" s="19" t="n">
        <v>3.73</v>
      </c>
      <c r="F268" s="19" t="n">
        <v>-1</v>
      </c>
      <c r="G268" s="19" t="n">
        <v>0</v>
      </c>
      <c r="H268" s="19" t="n">
        <v>23</v>
      </c>
      <c r="I268" s="19" t="n">
        <v>51</v>
      </c>
      <c r="J268" s="19" t="n">
        <v>58</v>
      </c>
      <c r="K268" s="19" t="n">
        <v>65</v>
      </c>
      <c r="L268" s="19" t="n">
        <v>73</v>
      </c>
      <c r="M268" s="19" t="n">
        <v>84</v>
      </c>
      <c r="N268" s="19" t="n">
        <v>95</v>
      </c>
      <c r="O268" s="19" t="n">
        <v>102</v>
      </c>
      <c r="P268" s="19" t="n">
        <v>110</v>
      </c>
      <c r="Q268" s="19" t="n">
        <v>120</v>
      </c>
      <c r="R268" s="19" t="n">
        <v>132</v>
      </c>
      <c r="S268" s="19" t="n">
        <v>152</v>
      </c>
      <c r="T268" s="19" t="n">
        <v>175</v>
      </c>
      <c r="U268" s="19" t="n">
        <v>210</v>
      </c>
      <c r="V268" s="19" t="n">
        <v>286</v>
      </c>
      <c r="W268" s="19" t="n">
        <v>339</v>
      </c>
      <c r="X268" s="19" t="n">
        <v>343</v>
      </c>
    </row>
    <row r="269" customFormat="false" ht="12.75" hidden="false" customHeight="false" outlineLevel="0" collapsed="false">
      <c r="A269" s="0" t="s">
        <v>770</v>
      </c>
      <c r="B269" s="0" t="s">
        <v>771</v>
      </c>
      <c r="D269" s="19" t="n">
        <v>92.6</v>
      </c>
      <c r="E269" s="19" t="n">
        <v>3.98</v>
      </c>
      <c r="F269" s="19" t="n">
        <v>0</v>
      </c>
      <c r="G269" s="19" t="n">
        <v>0</v>
      </c>
      <c r="H269" s="19" t="n">
        <v>19</v>
      </c>
      <c r="I269" s="19" t="n">
        <v>40</v>
      </c>
      <c r="J269" s="19" t="n">
        <v>45</v>
      </c>
      <c r="K269" s="19" t="n">
        <v>50</v>
      </c>
      <c r="L269" s="19" t="n">
        <v>55</v>
      </c>
      <c r="M269" s="19" t="n">
        <v>61</v>
      </c>
      <c r="N269" s="19" t="n">
        <v>69</v>
      </c>
      <c r="O269" s="19" t="n">
        <v>73</v>
      </c>
      <c r="P269" s="19" t="n">
        <v>77</v>
      </c>
      <c r="Q269" s="19" t="n">
        <v>83</v>
      </c>
      <c r="R269" s="19" t="n">
        <v>90</v>
      </c>
      <c r="S269" s="19" t="n">
        <v>99</v>
      </c>
      <c r="T269" s="19" t="n">
        <v>108</v>
      </c>
      <c r="U269" s="19" t="n">
        <v>123</v>
      </c>
      <c r="V269" s="19" t="n">
        <v>155</v>
      </c>
      <c r="W269" s="19" t="n">
        <v>243</v>
      </c>
      <c r="X269" s="19" t="n">
        <v>381</v>
      </c>
    </row>
    <row r="270" customFormat="false" ht="12.75" hidden="false" customHeight="false" outlineLevel="0" collapsed="false">
      <c r="A270" s="0" t="s">
        <v>772</v>
      </c>
      <c r="B270" s="0" t="s">
        <v>773</v>
      </c>
      <c r="D270" s="19" t="n">
        <v>85.1</v>
      </c>
      <c r="E270" s="19" t="n">
        <v>3.77</v>
      </c>
      <c r="F270" s="19" t="n">
        <v>-1</v>
      </c>
      <c r="G270" s="19" t="n">
        <v>0</v>
      </c>
      <c r="H270" s="19" t="n">
        <v>21</v>
      </c>
      <c r="I270" s="19" t="n">
        <v>45</v>
      </c>
      <c r="J270" s="19" t="n">
        <v>50</v>
      </c>
      <c r="K270" s="19" t="n">
        <v>57</v>
      </c>
      <c r="L270" s="19" t="n">
        <v>64</v>
      </c>
      <c r="M270" s="19" t="n">
        <v>73</v>
      </c>
      <c r="N270" s="19" t="n">
        <v>82</v>
      </c>
      <c r="O270" s="19" t="n">
        <v>87</v>
      </c>
      <c r="P270" s="19" t="n">
        <v>94</v>
      </c>
      <c r="Q270" s="19" t="n">
        <v>101</v>
      </c>
      <c r="R270" s="19" t="n">
        <v>110</v>
      </c>
      <c r="S270" s="19" t="n">
        <v>125</v>
      </c>
      <c r="T270" s="19" t="n">
        <v>140</v>
      </c>
      <c r="U270" s="19" t="n">
        <v>167</v>
      </c>
      <c r="V270" s="19" t="n">
        <v>218</v>
      </c>
      <c r="W270" s="19" t="n">
        <v>348</v>
      </c>
      <c r="X270" s="19" t="n">
        <v>352</v>
      </c>
    </row>
    <row r="271" customFormat="false" ht="12.75" hidden="false" customHeight="false" outlineLevel="0" collapsed="false">
      <c r="A271" s="0" t="s">
        <v>774</v>
      </c>
      <c r="B271" s="0" t="s">
        <v>775</v>
      </c>
      <c r="D271" s="19" t="n">
        <v>87.5</v>
      </c>
      <c r="E271" s="19" t="n">
        <v>3.9</v>
      </c>
      <c r="F271" s="19" t="n">
        <v>-1</v>
      </c>
      <c r="G271" s="19" t="n">
        <v>0</v>
      </c>
      <c r="H271" s="19" t="n">
        <v>21</v>
      </c>
      <c r="I271" s="19" t="n">
        <v>46</v>
      </c>
      <c r="J271" s="19" t="n">
        <v>51</v>
      </c>
      <c r="K271" s="19" t="n">
        <v>57</v>
      </c>
      <c r="L271" s="19" t="n">
        <v>64</v>
      </c>
      <c r="M271" s="19" t="n">
        <v>72</v>
      </c>
      <c r="N271" s="19" t="n">
        <v>81</v>
      </c>
      <c r="O271" s="19" t="n">
        <v>87</v>
      </c>
      <c r="P271" s="19" t="n">
        <v>94</v>
      </c>
      <c r="Q271" s="19" t="n">
        <v>102</v>
      </c>
      <c r="R271" s="19" t="n">
        <v>111</v>
      </c>
      <c r="S271" s="19" t="n">
        <v>124</v>
      </c>
      <c r="T271" s="19" t="n">
        <v>139</v>
      </c>
      <c r="U271" s="19" t="n">
        <v>166</v>
      </c>
      <c r="V271" s="19" t="n">
        <v>218</v>
      </c>
      <c r="W271" s="19" t="n">
        <v>357</v>
      </c>
      <c r="X271" s="19" t="n">
        <v>361</v>
      </c>
    </row>
    <row r="272" customFormat="false" ht="12.75" hidden="false" customHeight="false" outlineLevel="0" collapsed="false">
      <c r="A272" s="0" t="s">
        <v>776</v>
      </c>
      <c r="B272" s="0" t="s">
        <v>777</v>
      </c>
      <c r="D272" s="19" t="n">
        <v>95.4</v>
      </c>
      <c r="E272" s="19" t="n">
        <v>4.02</v>
      </c>
      <c r="F272" s="19" t="n">
        <v>0</v>
      </c>
      <c r="G272" s="19" t="n">
        <v>0</v>
      </c>
      <c r="H272" s="19" t="n">
        <v>18</v>
      </c>
      <c r="I272" s="19" t="n">
        <v>39</v>
      </c>
      <c r="J272" s="19" t="n">
        <v>43</v>
      </c>
      <c r="K272" s="19" t="n">
        <v>47</v>
      </c>
      <c r="L272" s="19" t="n">
        <v>51</v>
      </c>
      <c r="M272" s="19" t="n">
        <v>57</v>
      </c>
      <c r="N272" s="19" t="n">
        <v>64</v>
      </c>
      <c r="O272" s="19" t="n">
        <v>67</v>
      </c>
      <c r="P272" s="19" t="n">
        <v>70</v>
      </c>
      <c r="Q272" s="19" t="n">
        <v>74</v>
      </c>
      <c r="R272" s="19" t="n">
        <v>79</v>
      </c>
      <c r="S272" s="19" t="n">
        <v>85</v>
      </c>
      <c r="T272" s="19" t="n">
        <v>93</v>
      </c>
      <c r="U272" s="19" t="n">
        <v>104</v>
      </c>
      <c r="V272" s="19" t="n">
        <v>125</v>
      </c>
      <c r="W272" s="19" t="n">
        <v>184</v>
      </c>
      <c r="X272" s="19" t="n">
        <v>390</v>
      </c>
    </row>
    <row r="273" customFormat="false" ht="12.75" hidden="false" customHeight="false" outlineLevel="0" collapsed="false">
      <c r="A273" s="0" t="s">
        <v>778</v>
      </c>
      <c r="B273" s="0" t="s">
        <v>779</v>
      </c>
      <c r="D273" s="19" t="n">
        <v>85.5</v>
      </c>
      <c r="E273" s="19" t="n">
        <v>3.81</v>
      </c>
      <c r="F273" s="19" t="n">
        <v>-1</v>
      </c>
      <c r="G273" s="19" t="n">
        <v>0</v>
      </c>
      <c r="H273" s="19" t="n">
        <v>23</v>
      </c>
      <c r="I273" s="19" t="n">
        <v>50</v>
      </c>
      <c r="J273" s="19" t="n">
        <v>55</v>
      </c>
      <c r="K273" s="19" t="n">
        <v>62</v>
      </c>
      <c r="L273" s="19" t="n">
        <v>71</v>
      </c>
      <c r="M273" s="19" t="n">
        <v>81</v>
      </c>
      <c r="N273" s="19" t="n">
        <v>91</v>
      </c>
      <c r="O273" s="19" t="n">
        <v>97</v>
      </c>
      <c r="P273" s="19" t="n">
        <v>105</v>
      </c>
      <c r="Q273" s="19" t="n">
        <v>115</v>
      </c>
      <c r="R273" s="19" t="n">
        <v>125</v>
      </c>
      <c r="S273" s="19" t="n">
        <v>141</v>
      </c>
      <c r="T273" s="19" t="n">
        <v>163</v>
      </c>
      <c r="U273" s="19" t="n">
        <v>196</v>
      </c>
      <c r="V273" s="19" t="n">
        <v>263</v>
      </c>
      <c r="W273" s="19" t="n">
        <v>349</v>
      </c>
      <c r="X273" s="19" t="n">
        <v>353</v>
      </c>
    </row>
    <row r="274" customFormat="false" ht="12.75" hidden="false" customHeight="false" outlineLevel="0" collapsed="false">
      <c r="A274" s="0" t="s">
        <v>780</v>
      </c>
      <c r="B274" s="0" t="s">
        <v>781</v>
      </c>
      <c r="D274" s="19" t="n">
        <v>85.1</v>
      </c>
      <c r="E274" s="19" t="n">
        <v>3.77</v>
      </c>
      <c r="F274" s="19" t="n">
        <v>-1</v>
      </c>
      <c r="G274" s="19" t="n">
        <v>0</v>
      </c>
      <c r="H274" s="19" t="n">
        <v>23</v>
      </c>
      <c r="I274" s="19" t="n">
        <v>50</v>
      </c>
      <c r="J274" s="19" t="n">
        <v>57</v>
      </c>
      <c r="K274" s="19" t="n">
        <v>64</v>
      </c>
      <c r="L274" s="19" t="n">
        <v>72</v>
      </c>
      <c r="M274" s="19" t="n">
        <v>82</v>
      </c>
      <c r="N274" s="19" t="n">
        <v>93</v>
      </c>
      <c r="O274" s="19" t="n">
        <v>100</v>
      </c>
      <c r="P274" s="19" t="n">
        <v>108</v>
      </c>
      <c r="Q274" s="19" t="n">
        <v>118</v>
      </c>
      <c r="R274" s="19" t="n">
        <v>129</v>
      </c>
      <c r="S274" s="19" t="n">
        <v>146</v>
      </c>
      <c r="T274" s="19" t="n">
        <v>170</v>
      </c>
      <c r="U274" s="19" t="n">
        <v>202</v>
      </c>
      <c r="V274" s="19" t="n">
        <v>274</v>
      </c>
      <c r="W274" s="19" t="n">
        <v>348</v>
      </c>
      <c r="X274" s="19" t="n">
        <v>352</v>
      </c>
    </row>
    <row r="275" customFormat="false" ht="12.75" hidden="false" customHeight="false" outlineLevel="0" collapsed="false">
      <c r="A275" s="0" t="s">
        <v>782</v>
      </c>
      <c r="B275" s="0" t="s">
        <v>783</v>
      </c>
      <c r="D275" s="19" t="n">
        <v>83.8</v>
      </c>
      <c r="E275" s="19" t="n">
        <v>3.73</v>
      </c>
      <c r="F275" s="19" t="n">
        <v>-1</v>
      </c>
      <c r="G275" s="19" t="n">
        <v>0</v>
      </c>
      <c r="H275" s="19" t="n">
        <v>23</v>
      </c>
      <c r="I275" s="19" t="n">
        <v>51</v>
      </c>
      <c r="J275" s="19" t="n">
        <v>57</v>
      </c>
      <c r="K275" s="19" t="n">
        <v>64</v>
      </c>
      <c r="L275" s="19" t="n">
        <v>73</v>
      </c>
      <c r="M275" s="19" t="n">
        <v>83</v>
      </c>
      <c r="N275" s="19" t="n">
        <v>95</v>
      </c>
      <c r="O275" s="19" t="n">
        <v>101</v>
      </c>
      <c r="P275" s="19" t="n">
        <v>109</v>
      </c>
      <c r="Q275" s="19" t="n">
        <v>120</v>
      </c>
      <c r="R275" s="19" t="n">
        <v>132</v>
      </c>
      <c r="S275" s="19" t="n">
        <v>150</v>
      </c>
      <c r="T275" s="19" t="n">
        <v>173</v>
      </c>
      <c r="U275" s="19" t="n">
        <v>207</v>
      </c>
      <c r="V275" s="19" t="n">
        <v>282</v>
      </c>
      <c r="W275" s="19" t="n">
        <v>343</v>
      </c>
      <c r="X275" s="19" t="n">
        <v>347</v>
      </c>
    </row>
    <row r="276" customFormat="false" ht="12.75" hidden="false" customHeight="false" outlineLevel="0" collapsed="false">
      <c r="A276" s="0" t="s">
        <v>784</v>
      </c>
      <c r="B276" s="0" t="s">
        <v>785</v>
      </c>
      <c r="D276" s="19" t="n">
        <v>80.3</v>
      </c>
      <c r="E276" s="19" t="n">
        <v>3.65</v>
      </c>
      <c r="F276" s="19" t="n">
        <v>-2</v>
      </c>
      <c r="G276" s="19" t="n">
        <v>0</v>
      </c>
      <c r="H276" s="19" t="n">
        <v>25</v>
      </c>
      <c r="I276" s="19" t="n">
        <v>57</v>
      </c>
      <c r="J276" s="19" t="n">
        <v>65</v>
      </c>
      <c r="K276" s="19" t="n">
        <v>74</v>
      </c>
      <c r="L276" s="19" t="n">
        <v>84</v>
      </c>
      <c r="M276" s="19" t="n">
        <v>97</v>
      </c>
      <c r="N276" s="19" t="n">
        <v>111</v>
      </c>
      <c r="O276" s="19" t="n">
        <v>119</v>
      </c>
      <c r="P276" s="19" t="n">
        <v>129</v>
      </c>
      <c r="Q276" s="19" t="n">
        <v>142</v>
      </c>
      <c r="R276" s="19" t="n">
        <v>159</v>
      </c>
      <c r="S276" s="19" t="n">
        <v>182</v>
      </c>
      <c r="T276" s="19" t="n">
        <v>214</v>
      </c>
      <c r="U276" s="19" t="n">
        <v>262</v>
      </c>
      <c r="V276" s="19" t="n">
        <v>326</v>
      </c>
      <c r="W276" s="19" t="n">
        <v>329</v>
      </c>
      <c r="X276" s="19" t="n">
        <v>333</v>
      </c>
    </row>
    <row r="277" customFormat="false" ht="12.75" hidden="false" customHeight="false" outlineLevel="0" collapsed="false">
      <c r="A277" s="0" t="s">
        <v>786</v>
      </c>
      <c r="B277" s="0" t="s">
        <v>787</v>
      </c>
      <c r="D277" s="19" t="n">
        <v>82.7</v>
      </c>
      <c r="E277" s="19" t="n">
        <v>3.73</v>
      </c>
      <c r="F277" s="19" t="n">
        <v>-1</v>
      </c>
      <c r="G277" s="19" t="n">
        <v>0</v>
      </c>
      <c r="H277" s="19" t="n">
        <v>20</v>
      </c>
      <c r="I277" s="19" t="n">
        <v>47</v>
      </c>
      <c r="J277" s="19" t="n">
        <v>53</v>
      </c>
      <c r="K277" s="19" t="n">
        <v>59</v>
      </c>
      <c r="L277" s="19" t="n">
        <v>65</v>
      </c>
      <c r="M277" s="19" t="n">
        <v>75</v>
      </c>
      <c r="N277" s="19" t="n">
        <v>85</v>
      </c>
      <c r="O277" s="19" t="n">
        <v>90</v>
      </c>
      <c r="P277" s="19" t="n">
        <v>97</v>
      </c>
      <c r="Q277" s="19" t="n">
        <v>105</v>
      </c>
      <c r="R277" s="19" t="n">
        <v>115</v>
      </c>
      <c r="S277" s="19" t="n">
        <v>129</v>
      </c>
      <c r="T277" s="19" t="n">
        <v>148</v>
      </c>
      <c r="U277" s="19" t="n">
        <v>174</v>
      </c>
      <c r="V277" s="19" t="n">
        <v>231</v>
      </c>
      <c r="W277" s="19" t="n">
        <v>340</v>
      </c>
      <c r="X277" s="19" t="n">
        <v>344</v>
      </c>
    </row>
    <row r="278" customFormat="false" ht="12.75" hidden="false" customHeight="false" outlineLevel="0" collapsed="false">
      <c r="A278" s="0" t="s">
        <v>788</v>
      </c>
      <c r="B278" s="0" t="s">
        <v>789</v>
      </c>
      <c r="D278" s="19" t="n">
        <v>90.2</v>
      </c>
      <c r="E278" s="19" t="n">
        <v>3.9</v>
      </c>
      <c r="F278" s="19" t="n">
        <v>0</v>
      </c>
      <c r="G278" s="19" t="n">
        <v>0</v>
      </c>
      <c r="H278" s="19" t="n">
        <v>19</v>
      </c>
      <c r="I278" s="19" t="n">
        <v>40</v>
      </c>
      <c r="J278" s="19" t="n">
        <v>44</v>
      </c>
      <c r="K278" s="19" t="n">
        <v>49</v>
      </c>
      <c r="L278" s="19" t="n">
        <v>54</v>
      </c>
      <c r="M278" s="19" t="n">
        <v>60</v>
      </c>
      <c r="N278" s="19" t="n">
        <v>66</v>
      </c>
      <c r="O278" s="19" t="n">
        <v>70</v>
      </c>
      <c r="P278" s="19" t="n">
        <v>74</v>
      </c>
      <c r="Q278" s="19" t="n">
        <v>79</v>
      </c>
      <c r="R278" s="19" t="n">
        <v>86</v>
      </c>
      <c r="S278" s="19" t="n">
        <v>94</v>
      </c>
      <c r="T278" s="19" t="n">
        <v>103</v>
      </c>
      <c r="U278" s="19" t="n">
        <v>117</v>
      </c>
      <c r="V278" s="19" t="n">
        <v>145</v>
      </c>
      <c r="W278" s="19" t="n">
        <v>224</v>
      </c>
      <c r="X278" s="19" t="n">
        <v>371</v>
      </c>
    </row>
    <row r="279" customFormat="false" ht="12.75" hidden="false" customHeight="false" outlineLevel="0" collapsed="false">
      <c r="A279" s="0" t="s">
        <v>790</v>
      </c>
      <c r="B279" s="0" t="s">
        <v>791</v>
      </c>
      <c r="D279" s="19" t="n">
        <v>89.3</v>
      </c>
      <c r="E279" s="19" t="n">
        <v>3.94</v>
      </c>
      <c r="F279" s="19" t="n">
        <v>0</v>
      </c>
      <c r="G279" s="19" t="n">
        <v>0</v>
      </c>
      <c r="H279" s="19" t="n">
        <v>20</v>
      </c>
      <c r="I279" s="19" t="n">
        <v>44</v>
      </c>
      <c r="J279" s="19" t="n">
        <v>49</v>
      </c>
      <c r="K279" s="19" t="n">
        <v>54</v>
      </c>
      <c r="L279" s="19" t="n">
        <v>60</v>
      </c>
      <c r="M279" s="19" t="n">
        <v>67</v>
      </c>
      <c r="N279" s="19" t="n">
        <v>76</v>
      </c>
      <c r="O279" s="19" t="n">
        <v>81</v>
      </c>
      <c r="P279" s="19" t="n">
        <v>88</v>
      </c>
      <c r="Q279" s="19" t="n">
        <v>95</v>
      </c>
      <c r="R279" s="19" t="n">
        <v>102</v>
      </c>
      <c r="S279" s="19" t="n">
        <v>114</v>
      </c>
      <c r="T279" s="19" t="n">
        <v>127</v>
      </c>
      <c r="U279" s="19" t="n">
        <v>150</v>
      </c>
      <c r="V279" s="19" t="n">
        <v>191</v>
      </c>
      <c r="W279" s="19" t="n">
        <v>318</v>
      </c>
      <c r="X279" s="19" t="n">
        <v>367</v>
      </c>
    </row>
    <row r="280" customFormat="false" ht="12.75" hidden="false" customHeight="false" outlineLevel="0" collapsed="false">
      <c r="A280" s="0" t="s">
        <v>792</v>
      </c>
      <c r="B280" s="0" t="s">
        <v>793</v>
      </c>
      <c r="D280" s="19" t="n">
        <v>77</v>
      </c>
      <c r="E280" s="19" t="n">
        <v>3.6</v>
      </c>
      <c r="F280" s="19" t="n">
        <v>-2</v>
      </c>
      <c r="G280" s="19" t="n">
        <v>0</v>
      </c>
      <c r="H280" s="19" t="n">
        <v>26</v>
      </c>
      <c r="I280" s="19" t="n">
        <v>58</v>
      </c>
      <c r="J280" s="19" t="n">
        <v>66</v>
      </c>
      <c r="K280" s="19" t="n">
        <v>76</v>
      </c>
      <c r="L280" s="19" t="n">
        <v>87</v>
      </c>
      <c r="M280" s="19" t="n">
        <v>100</v>
      </c>
      <c r="N280" s="19" t="n">
        <v>114</v>
      </c>
      <c r="O280" s="19" t="n">
        <v>123</v>
      </c>
      <c r="P280" s="19" t="n">
        <v>133</v>
      </c>
      <c r="Q280" s="19" t="n">
        <v>149</v>
      </c>
      <c r="R280" s="19" t="n">
        <v>166</v>
      </c>
      <c r="S280" s="19" t="n">
        <v>190</v>
      </c>
      <c r="T280" s="19" t="n">
        <v>225</v>
      </c>
      <c r="U280" s="19" t="n">
        <v>276</v>
      </c>
      <c r="V280" s="19" t="n">
        <v>317</v>
      </c>
      <c r="W280" s="19" t="n">
        <v>320</v>
      </c>
      <c r="X280" s="19" t="n">
        <v>324</v>
      </c>
    </row>
    <row r="281" customFormat="false" ht="12.75" hidden="false" customHeight="false" outlineLevel="0" collapsed="false">
      <c r="A281" s="0" t="s">
        <v>794</v>
      </c>
      <c r="B281" s="0" t="s">
        <v>795</v>
      </c>
      <c r="D281" s="19" t="n">
        <v>75.8</v>
      </c>
      <c r="E281" s="19" t="n">
        <v>3.56</v>
      </c>
      <c r="F281" s="19" t="n">
        <v>-1</v>
      </c>
      <c r="G281" s="19" t="n">
        <v>0</v>
      </c>
      <c r="H281" s="19" t="n">
        <v>23</v>
      </c>
      <c r="I281" s="19" t="n">
        <v>51</v>
      </c>
      <c r="J281" s="19" t="n">
        <v>56</v>
      </c>
      <c r="K281" s="19" t="n">
        <v>64</v>
      </c>
      <c r="L281" s="19" t="n">
        <v>73</v>
      </c>
      <c r="M281" s="19" t="n">
        <v>84</v>
      </c>
      <c r="N281" s="19" t="n">
        <v>95</v>
      </c>
      <c r="O281" s="19" t="n">
        <v>102</v>
      </c>
      <c r="P281" s="19" t="n">
        <v>111</v>
      </c>
      <c r="Q281" s="19" t="n">
        <v>121</v>
      </c>
      <c r="R281" s="19" t="n">
        <v>133</v>
      </c>
      <c r="S281" s="19" t="n">
        <v>152</v>
      </c>
      <c r="T281" s="19" t="n">
        <v>176</v>
      </c>
      <c r="U281" s="19" t="n">
        <v>212</v>
      </c>
      <c r="V281" s="19" t="n">
        <v>289</v>
      </c>
      <c r="W281" s="19" t="n">
        <v>319</v>
      </c>
      <c r="X281" s="19" t="n">
        <v>323</v>
      </c>
    </row>
    <row r="282" customFormat="false" ht="12.75" hidden="false" customHeight="false" outlineLevel="0" collapsed="false">
      <c r="A282" s="0" t="s">
        <v>796</v>
      </c>
      <c r="B282" s="0" t="s">
        <v>797</v>
      </c>
      <c r="D282" s="19" t="n">
        <v>92.9</v>
      </c>
      <c r="E282" s="19" t="n">
        <v>4.02</v>
      </c>
      <c r="F282" s="19" t="n">
        <v>0</v>
      </c>
      <c r="G282" s="19" t="n">
        <v>0</v>
      </c>
      <c r="H282" s="19" t="n">
        <v>20</v>
      </c>
      <c r="I282" s="19" t="n">
        <v>42</v>
      </c>
      <c r="J282" s="19" t="n">
        <v>47</v>
      </c>
      <c r="K282" s="19" t="n">
        <v>52</v>
      </c>
      <c r="L282" s="19" t="n">
        <v>57</v>
      </c>
      <c r="M282" s="19" t="n">
        <v>63</v>
      </c>
      <c r="N282" s="19" t="n">
        <v>71</v>
      </c>
      <c r="O282" s="19" t="n">
        <v>75</v>
      </c>
      <c r="P282" s="19" t="n">
        <v>81</v>
      </c>
      <c r="Q282" s="19" t="n">
        <v>87</v>
      </c>
      <c r="R282" s="19" t="n">
        <v>93</v>
      </c>
      <c r="S282" s="19" t="n">
        <v>103</v>
      </c>
      <c r="T282" s="19" t="n">
        <v>114</v>
      </c>
      <c r="U282" s="19" t="n">
        <v>131</v>
      </c>
      <c r="V282" s="19" t="n">
        <v>166</v>
      </c>
      <c r="W282" s="19" t="n">
        <v>266</v>
      </c>
      <c r="X282" s="19" t="n">
        <v>382</v>
      </c>
    </row>
    <row r="283" customFormat="false" ht="12.75" hidden="false" customHeight="false" outlineLevel="0" collapsed="false">
      <c r="A283" s="17" t="s">
        <v>798</v>
      </c>
      <c r="B283" s="17" t="s">
        <v>799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12.75" hidden="false" customHeight="false" outlineLevel="0" collapsed="false">
      <c r="A284" s="0" t="s">
        <v>800</v>
      </c>
      <c r="B284" s="0" t="s">
        <v>801</v>
      </c>
      <c r="D284" s="19" t="n">
        <v>80.3</v>
      </c>
      <c r="E284" s="19" t="n">
        <v>3.69</v>
      </c>
      <c r="F284" s="19" t="n">
        <v>0</v>
      </c>
      <c r="G284" s="19" t="n">
        <v>0</v>
      </c>
      <c r="H284" s="19" t="n">
        <v>19</v>
      </c>
      <c r="I284" s="19" t="n">
        <v>42</v>
      </c>
      <c r="J284" s="19" t="n">
        <v>47</v>
      </c>
      <c r="K284" s="19" t="n">
        <v>53</v>
      </c>
      <c r="L284" s="19" t="n">
        <v>59</v>
      </c>
      <c r="M284" s="19" t="n">
        <v>66</v>
      </c>
      <c r="N284" s="19" t="n">
        <v>74</v>
      </c>
      <c r="O284" s="19" t="n">
        <v>79</v>
      </c>
      <c r="P284" s="19" t="n">
        <v>84</v>
      </c>
      <c r="Q284" s="19" t="n">
        <v>89</v>
      </c>
      <c r="R284" s="19" t="n">
        <v>96</v>
      </c>
      <c r="S284" s="19" t="n">
        <v>105</v>
      </c>
      <c r="T284" s="19" t="n">
        <v>118</v>
      </c>
      <c r="U284" s="19" t="n">
        <v>137</v>
      </c>
      <c r="V284" s="19" t="n">
        <v>177</v>
      </c>
      <c r="W284" s="19" t="n">
        <v>298</v>
      </c>
      <c r="X284" s="19" t="n">
        <v>323</v>
      </c>
    </row>
    <row r="285" customFormat="false" ht="12.75" hidden="false" customHeight="false" outlineLevel="0" collapsed="false">
      <c r="A285" s="0" t="s">
        <v>802</v>
      </c>
      <c r="B285" s="0" t="s">
        <v>514</v>
      </c>
      <c r="D285" s="19" t="n">
        <v>83.6</v>
      </c>
      <c r="E285" s="19" t="n">
        <v>3.73</v>
      </c>
      <c r="F285" s="19" t="n">
        <v>0</v>
      </c>
      <c r="G285" s="19" t="n">
        <v>0</v>
      </c>
      <c r="H285" s="19" t="n">
        <v>19</v>
      </c>
      <c r="I285" s="19" t="n">
        <v>42</v>
      </c>
      <c r="J285" s="19" t="n">
        <v>47</v>
      </c>
      <c r="K285" s="19" t="n">
        <v>53</v>
      </c>
      <c r="L285" s="19" t="n">
        <v>59</v>
      </c>
      <c r="M285" s="19" t="n">
        <v>66</v>
      </c>
      <c r="N285" s="19" t="n">
        <v>73</v>
      </c>
      <c r="O285" s="19" t="n">
        <v>77</v>
      </c>
      <c r="P285" s="19" t="n">
        <v>82</v>
      </c>
      <c r="Q285" s="19" t="n">
        <v>88</v>
      </c>
      <c r="R285" s="19" t="n">
        <v>95</v>
      </c>
      <c r="S285" s="19" t="n">
        <v>104</v>
      </c>
      <c r="T285" s="19" t="n">
        <v>116</v>
      </c>
      <c r="U285" s="19" t="n">
        <v>136</v>
      </c>
      <c r="V285" s="19" t="n">
        <v>177</v>
      </c>
      <c r="W285" s="19" t="n">
        <v>307</v>
      </c>
      <c r="X285" s="19" t="n">
        <v>337</v>
      </c>
    </row>
    <row r="286" customFormat="false" ht="12.75" hidden="false" customHeight="false" outlineLevel="0" collapsed="false">
      <c r="A286" s="0" t="s">
        <v>803</v>
      </c>
      <c r="B286" s="0" t="s">
        <v>520</v>
      </c>
      <c r="D286" s="19" t="n">
        <v>79.1</v>
      </c>
      <c r="E286" s="19" t="n">
        <v>3.6</v>
      </c>
      <c r="F286" s="19" t="n">
        <v>0</v>
      </c>
      <c r="G286" s="19" t="n">
        <v>0</v>
      </c>
      <c r="H286" s="19" t="n">
        <v>19</v>
      </c>
      <c r="I286" s="19" t="n">
        <v>41</v>
      </c>
      <c r="J286" s="19" t="n">
        <v>46</v>
      </c>
      <c r="K286" s="19" t="n">
        <v>52</v>
      </c>
      <c r="L286" s="19" t="n">
        <v>58</v>
      </c>
      <c r="M286" s="19" t="n">
        <v>65</v>
      </c>
      <c r="N286" s="19" t="n">
        <v>72</v>
      </c>
      <c r="O286" s="19" t="n">
        <v>76</v>
      </c>
      <c r="P286" s="19" t="n">
        <v>81</v>
      </c>
      <c r="Q286" s="19" t="n">
        <v>86</v>
      </c>
      <c r="R286" s="19" t="n">
        <v>93</v>
      </c>
      <c r="S286" s="19" t="n">
        <v>101</v>
      </c>
      <c r="T286" s="19" t="n">
        <v>112</v>
      </c>
      <c r="U286" s="19" t="n">
        <v>129</v>
      </c>
      <c r="V286" s="19" t="n">
        <v>165</v>
      </c>
      <c r="W286" s="19" t="n">
        <v>284</v>
      </c>
      <c r="X286" s="19" t="n">
        <v>318</v>
      </c>
    </row>
    <row r="287" customFormat="false" ht="12.75" hidden="false" customHeight="false" outlineLevel="0" collapsed="false">
      <c r="A287" s="0" t="s">
        <v>804</v>
      </c>
      <c r="B287" s="0" t="s">
        <v>805</v>
      </c>
      <c r="D287" s="19" t="n">
        <v>74.5</v>
      </c>
      <c r="E287" s="19" t="n">
        <v>3.52</v>
      </c>
      <c r="F287" s="19" t="n">
        <v>0</v>
      </c>
      <c r="G287" s="19" t="n">
        <v>0</v>
      </c>
      <c r="H287" s="19" t="n">
        <v>19</v>
      </c>
      <c r="I287" s="19" t="n">
        <v>42</v>
      </c>
      <c r="J287" s="19" t="n">
        <v>47</v>
      </c>
      <c r="K287" s="19" t="n">
        <v>52</v>
      </c>
      <c r="L287" s="19" t="n">
        <v>58</v>
      </c>
      <c r="M287" s="19" t="n">
        <v>65</v>
      </c>
      <c r="N287" s="19" t="n">
        <v>72</v>
      </c>
      <c r="O287" s="19" t="n">
        <v>76</v>
      </c>
      <c r="P287" s="19" t="n">
        <v>81</v>
      </c>
      <c r="Q287" s="19" t="n">
        <v>88</v>
      </c>
      <c r="R287" s="19" t="n">
        <v>95</v>
      </c>
      <c r="S287" s="19" t="n">
        <v>105</v>
      </c>
      <c r="T287" s="19" t="n">
        <v>113</v>
      </c>
      <c r="U287" s="19" t="n">
        <v>138</v>
      </c>
      <c r="V287" s="19" t="n">
        <v>180</v>
      </c>
      <c r="W287" s="19" t="n">
        <v>285</v>
      </c>
      <c r="X287" s="19" t="n">
        <v>304</v>
      </c>
    </row>
    <row r="288" customFormat="false" ht="12.75" hidden="false" customHeight="false" outlineLevel="0" collapsed="false">
      <c r="A288" s="120" t="s">
        <v>806</v>
      </c>
      <c r="B288" s="0" t="s">
        <v>807</v>
      </c>
      <c r="D288" s="19" t="n">
        <v>26.1</v>
      </c>
      <c r="E288" s="19" t="n">
        <v>2.47</v>
      </c>
      <c r="F288" s="19" t="n">
        <v>-14</v>
      </c>
      <c r="G288" s="19" t="n">
        <v>0</v>
      </c>
      <c r="H288" s="19" t="n">
        <v>19</v>
      </c>
      <c r="I288" s="19" t="n">
        <v>42</v>
      </c>
      <c r="J288" s="19" t="n">
        <v>47</v>
      </c>
      <c r="K288" s="19" t="n">
        <v>53</v>
      </c>
      <c r="L288" s="19" t="n">
        <v>62</v>
      </c>
      <c r="M288" s="19" t="n">
        <v>66</v>
      </c>
      <c r="N288" s="19" t="n">
        <v>70</v>
      </c>
      <c r="O288" s="19" t="n">
        <v>72</v>
      </c>
      <c r="P288" s="19" t="n">
        <v>74</v>
      </c>
      <c r="Q288" s="19" t="s">
        <v>808</v>
      </c>
      <c r="R288" s="19" t="n">
        <v>79</v>
      </c>
      <c r="S288" s="19" t="s">
        <v>808</v>
      </c>
      <c r="T288" s="19" t="n">
        <v>84</v>
      </c>
      <c r="U288" s="19" t="s">
        <v>808</v>
      </c>
      <c r="V288" s="19" t="n">
        <v>89</v>
      </c>
      <c r="W288" s="19" t="s">
        <v>808</v>
      </c>
      <c r="X288" s="19" t="n">
        <v>93</v>
      </c>
    </row>
    <row r="289" customFormat="false" ht="12.75" hidden="false" customHeight="false" outlineLevel="0" collapsed="false">
      <c r="A289" s="17" t="s">
        <v>809</v>
      </c>
      <c r="B289" s="17" t="s">
        <v>810</v>
      </c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12.75" hidden="false" customHeight="false" outlineLevel="0" collapsed="false">
      <c r="A290" s="0" t="s">
        <v>811</v>
      </c>
      <c r="B290" s="0" t="s">
        <v>812</v>
      </c>
      <c r="D290" s="19" t="n">
        <v>37.3</v>
      </c>
      <c r="E290" s="19" t="n">
        <v>2.6</v>
      </c>
      <c r="F290" s="19"/>
      <c r="G290" s="19" t="n">
        <v>0</v>
      </c>
      <c r="H290" s="19" t="n">
        <v>17</v>
      </c>
      <c r="I290" s="19" t="n">
        <v>35</v>
      </c>
      <c r="J290" s="19" t="n">
        <v>39</v>
      </c>
      <c r="K290" s="19" t="n">
        <v>44</v>
      </c>
      <c r="L290" s="19" t="n">
        <v>49</v>
      </c>
      <c r="M290" s="19" t="n">
        <v>56</v>
      </c>
      <c r="N290" s="19" t="n">
        <v>67</v>
      </c>
      <c r="O290" s="19" t="n">
        <v>75</v>
      </c>
      <c r="P290" s="19" t="n">
        <v>83</v>
      </c>
      <c r="Q290" s="19" t="n">
        <v>93</v>
      </c>
      <c r="R290" s="19" t="n">
        <v>104</v>
      </c>
      <c r="S290" s="19" t="n">
        <v>117</v>
      </c>
      <c r="T290" s="19" t="n">
        <v>124</v>
      </c>
      <c r="U290" s="19" t="n">
        <v>128</v>
      </c>
      <c r="V290" s="19" t="n">
        <v>131</v>
      </c>
      <c r="W290" s="19" t="n">
        <v>134</v>
      </c>
      <c r="X290" s="19" t="n">
        <v>137</v>
      </c>
    </row>
    <row r="291" customFormat="false" ht="12.75" hidden="false" customHeight="false" outlineLevel="0" collapsed="false">
      <c r="A291" s="0" t="s">
        <v>813</v>
      </c>
      <c r="B291" s="0" t="s">
        <v>814</v>
      </c>
      <c r="D291" s="19" t="n">
        <v>42.4</v>
      </c>
      <c r="E291" s="19" t="n">
        <v>2.28</v>
      </c>
      <c r="F291" s="19"/>
      <c r="G291" s="19" t="n">
        <v>0</v>
      </c>
      <c r="H291" s="19" t="n">
        <v>17</v>
      </c>
      <c r="I291" s="19" t="n">
        <v>36</v>
      </c>
      <c r="J291" s="19" t="n">
        <v>41</v>
      </c>
      <c r="K291" s="19" t="n">
        <v>48</v>
      </c>
      <c r="L291" s="19" t="n">
        <v>56</v>
      </c>
      <c r="M291" s="19" t="n">
        <v>66</v>
      </c>
      <c r="N291" s="19" t="n">
        <v>78</v>
      </c>
      <c r="O291" s="19" t="n">
        <v>86</v>
      </c>
      <c r="P291" s="19" t="n">
        <v>95</v>
      </c>
      <c r="Q291" s="19" t="n">
        <v>106</v>
      </c>
      <c r="R291" s="19" t="n">
        <v>119</v>
      </c>
      <c r="S291" s="19" t="n">
        <v>135</v>
      </c>
      <c r="T291" s="19" t="n">
        <v>150</v>
      </c>
      <c r="U291" s="19" t="n">
        <v>154</v>
      </c>
      <c r="V291" s="19" t="n">
        <v>157</v>
      </c>
      <c r="W291" s="19" t="n">
        <v>160</v>
      </c>
      <c r="X291" s="19" t="n">
        <v>163</v>
      </c>
    </row>
    <row r="292" customFormat="false" ht="12.75" hidden="false" customHeight="false" outlineLevel="0" collapsed="false">
      <c r="A292" s="17" t="s">
        <v>815</v>
      </c>
      <c r="B292" s="17" t="s">
        <v>600</v>
      </c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12.75" hidden="false" customHeight="false" outlineLevel="0" collapsed="false">
      <c r="A293" s="0" t="s">
        <v>811</v>
      </c>
      <c r="B293" s="0" t="s">
        <v>812</v>
      </c>
      <c r="D293" s="19" t="n">
        <v>86.5</v>
      </c>
      <c r="E293" s="19" t="n">
        <v>3.81</v>
      </c>
      <c r="F293" s="19" t="n">
        <v>0</v>
      </c>
      <c r="G293" s="19" t="n">
        <v>0</v>
      </c>
      <c r="H293" s="19" t="n">
        <v>18</v>
      </c>
      <c r="I293" s="19" t="n">
        <v>39</v>
      </c>
      <c r="J293" s="19" t="n">
        <v>43</v>
      </c>
      <c r="K293" s="19" t="n">
        <v>48</v>
      </c>
      <c r="L293" s="19" t="n">
        <v>53</v>
      </c>
      <c r="M293" s="19" t="n">
        <v>58</v>
      </c>
      <c r="N293" s="19" t="n">
        <v>65</v>
      </c>
      <c r="O293" s="19" t="n">
        <v>68</v>
      </c>
      <c r="P293" s="19" t="n">
        <v>72</v>
      </c>
      <c r="Q293" s="19" t="n">
        <v>75</v>
      </c>
      <c r="R293" s="19" t="n">
        <v>81</v>
      </c>
      <c r="S293" s="19" t="n">
        <v>87</v>
      </c>
      <c r="T293" s="19" t="n">
        <v>96</v>
      </c>
      <c r="U293" s="19" t="n">
        <v>109</v>
      </c>
      <c r="V293" s="19" t="n">
        <v>134</v>
      </c>
      <c r="W293" s="19" t="n">
        <v>210</v>
      </c>
      <c r="X293" s="19" t="n">
        <v>352</v>
      </c>
    </row>
    <row r="294" customFormat="false" ht="12.75" hidden="false" customHeight="false" outlineLevel="0" collapsed="false">
      <c r="A294" s="0" t="s">
        <v>605</v>
      </c>
      <c r="B294" s="0" t="s">
        <v>816</v>
      </c>
      <c r="D294" s="19" t="n">
        <v>50</v>
      </c>
      <c r="E294" s="19" t="n">
        <v>3.1</v>
      </c>
      <c r="F294" s="19" t="n">
        <v>0</v>
      </c>
      <c r="G294" s="19" t="n">
        <v>0</v>
      </c>
      <c r="H294" s="19" t="n">
        <v>18</v>
      </c>
      <c r="I294" s="19" t="n">
        <v>39</v>
      </c>
      <c r="J294" s="19" t="n">
        <v>43</v>
      </c>
      <c r="K294" s="19" t="n">
        <v>48</v>
      </c>
      <c r="L294" s="19" t="n">
        <v>53</v>
      </c>
      <c r="M294" s="19" t="n">
        <v>59</v>
      </c>
      <c r="N294" s="19" t="n">
        <v>65</v>
      </c>
      <c r="O294" s="19" t="n">
        <v>68</v>
      </c>
      <c r="P294" s="19" t="n">
        <v>71</v>
      </c>
      <c r="Q294" s="19" t="n">
        <v>75</v>
      </c>
      <c r="R294" s="19" t="n">
        <v>80</v>
      </c>
      <c r="S294" s="19" t="n">
        <v>85</v>
      </c>
      <c r="T294" s="19" t="n">
        <v>91</v>
      </c>
      <c r="U294" s="19" t="n">
        <v>99</v>
      </c>
      <c r="V294" s="19" t="n">
        <v>113</v>
      </c>
      <c r="W294" s="19" t="n">
        <v>155</v>
      </c>
      <c r="X294" s="19" t="n">
        <v>228</v>
      </c>
    </row>
    <row r="295" customFormat="false" ht="12.75" hidden="false" customHeight="false" outlineLevel="0" collapsed="false">
      <c r="A295" s="0" t="s">
        <v>605</v>
      </c>
      <c r="B295" s="0" t="s">
        <v>816</v>
      </c>
      <c r="D295" s="19" t="n">
        <v>40</v>
      </c>
      <c r="E295" s="19" t="n">
        <v>2.85</v>
      </c>
      <c r="F295" s="19" t="n">
        <v>0</v>
      </c>
      <c r="G295" s="19" t="n">
        <v>0</v>
      </c>
      <c r="H295" s="19" t="n">
        <v>19</v>
      </c>
      <c r="I295" s="19" t="n">
        <v>40</v>
      </c>
      <c r="J295" s="19" t="n">
        <v>45</v>
      </c>
      <c r="K295" s="19" t="n">
        <v>50</v>
      </c>
      <c r="L295" s="19" t="n">
        <v>56</v>
      </c>
      <c r="M295" s="19" t="n">
        <v>62</v>
      </c>
      <c r="N295" s="19" t="n">
        <v>68</v>
      </c>
      <c r="O295" s="19" t="n">
        <v>72</v>
      </c>
      <c r="P295" s="19" t="n">
        <v>76</v>
      </c>
      <c r="Q295" s="19" t="n">
        <v>80</v>
      </c>
      <c r="R295" s="19" t="n">
        <v>85</v>
      </c>
      <c r="S295" s="19" t="n">
        <v>92</v>
      </c>
      <c r="T295" s="19" t="n">
        <v>99</v>
      </c>
      <c r="U295" s="19" t="n">
        <v>109</v>
      </c>
      <c r="V295" s="19" t="n">
        <v>128</v>
      </c>
      <c r="W295" s="19" t="n">
        <v>182</v>
      </c>
      <c r="X295" s="19" t="n">
        <v>191</v>
      </c>
    </row>
    <row r="296" customFormat="false" ht="12.75" hidden="false" customHeight="false" outlineLevel="0" collapsed="false">
      <c r="A296" s="0" t="s">
        <v>817</v>
      </c>
      <c r="B296" s="0" t="s">
        <v>818</v>
      </c>
      <c r="D296" s="19" t="n">
        <v>66.4</v>
      </c>
      <c r="E296" s="19" t="n">
        <v>3.31</v>
      </c>
      <c r="F296" s="19" t="n">
        <v>0</v>
      </c>
      <c r="G296" s="19" t="n">
        <v>0</v>
      </c>
      <c r="H296" s="19" t="n">
        <v>17</v>
      </c>
      <c r="I296" s="19" t="n">
        <v>36</v>
      </c>
      <c r="J296" s="19" t="n">
        <v>40</v>
      </c>
      <c r="K296" s="19" t="n">
        <v>45</v>
      </c>
      <c r="L296" s="19" t="n">
        <v>50</v>
      </c>
      <c r="M296" s="19" t="n">
        <v>55</v>
      </c>
      <c r="N296" s="19" t="n">
        <v>61</v>
      </c>
      <c r="O296" s="19" t="n">
        <v>64</v>
      </c>
      <c r="P296" s="19" t="n">
        <v>67</v>
      </c>
      <c r="Q296" s="19" t="n">
        <v>71</v>
      </c>
      <c r="R296" s="19" t="n">
        <v>75</v>
      </c>
      <c r="S296" s="19" t="n">
        <v>81</v>
      </c>
      <c r="T296" s="19" t="n">
        <v>88</v>
      </c>
      <c r="U296" s="19" t="n">
        <v>98</v>
      </c>
      <c r="V296" s="19" t="n">
        <v>117</v>
      </c>
      <c r="W296" s="19" t="n">
        <v>175</v>
      </c>
      <c r="X296" s="19" t="n">
        <v>281</v>
      </c>
    </row>
    <row r="300" customFormat="false" ht="12.75" hidden="false" customHeight="false" outlineLevel="0" collapsed="false">
      <c r="A300" s="121" t="s">
        <v>819</v>
      </c>
    </row>
    <row r="302" customFormat="false" ht="12.75" hidden="false" customHeight="false" outlineLevel="0" collapsed="false">
      <c r="A302" s="122" t="s">
        <v>820</v>
      </c>
      <c r="B302" s="122" t="s">
        <v>821</v>
      </c>
      <c r="C302" s="122" t="s">
        <v>822</v>
      </c>
      <c r="D302" s="119"/>
    </row>
    <row r="303" customFormat="false" ht="12.75" hidden="false" customHeight="false" outlineLevel="0" collapsed="false">
      <c r="A303" s="123" t="n">
        <f aca="false">1/2</f>
        <v>0.5</v>
      </c>
      <c r="B303" s="123" t="n">
        <f aca="false">1/4</f>
        <v>0.25</v>
      </c>
      <c r="C303" s="123" t="n">
        <f aca="false">1/6</f>
        <v>0.166666666666667</v>
      </c>
      <c r="D303" s="122" t="s">
        <v>823</v>
      </c>
    </row>
    <row r="304" customFormat="false" ht="12.75" hidden="false" customHeight="false" outlineLevel="0" collapsed="false">
      <c r="A304" s="123" t="n">
        <f aca="false">1/8</f>
        <v>0.125</v>
      </c>
      <c r="B304" s="123" t="n">
        <f aca="false">1/16</f>
        <v>0.0625</v>
      </c>
      <c r="C304" s="123" t="n">
        <f aca="false">1/24</f>
        <v>0.0416666666666667</v>
      </c>
      <c r="D304" s="122" t="s">
        <v>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05:49Z</dcterms:created>
  <dc:creator>Lorenzo Foini</dc:creator>
  <dc:description/>
  <cp:keywords>Termo Fluido Dinamica Applicata</cp:keywords>
  <dc:language>en-US</dc:language>
  <cp:lastModifiedBy>Lorenzo Foini</cp:lastModifiedBy>
  <dcterms:modified xsi:type="dcterms:W3CDTF">2013-07-26T19:54:32Z</dcterms:modified>
  <cp:revision>0</cp:revision>
  <dc:subject>Termo Fluido Dinamica Applicata</dc:subject>
  <dc:title>TFD Worksheets</dc:title>
</cp:coreProperties>
</file>