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workbook.xml" ContentType="application/vnd.openxmlformats-officedocument.spreadsheetml.sheet.main+xml"/>
  <Override PartName="/xl/comments5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5"/>
  </bookViews>
  <sheets>
    <sheet name="Autori" sheetId="1" state="visible" r:id="rId2"/>
    <sheet name="Ventilazione locale" sheetId="2" state="visible" r:id="rId3"/>
    <sheet name="Locale (ventilatore)" sheetId="3" state="visible" r:id="rId4"/>
    <sheet name="Fontana" sheetId="4" state="visible" r:id="rId5"/>
    <sheet name="Ugello fontana - Pompiere" sheetId="5" state="visible" r:id="rId6"/>
    <sheet name="Caduta sfera" sheetId="6" state="visible" r:id="rId7"/>
    <sheet name="Spinta vento su palo" sheetId="7" state="visible" r:id="rId8"/>
    <sheet name="Spinta vento su linea elettrica" sheetId="8" state="visible" r:id="rId9"/>
    <sheet name="Spinta vento su parete" sheetId="9" state="visible" r:id="rId10"/>
    <sheet name="Reynolds in un tubo" sheetId="10" state="visible" r:id="rId11"/>
    <sheet name="Perd. di carico in tubo" sheetId="11" state="visible" r:id="rId12"/>
    <sheet name="Impianto di riscaldamento" sheetId="12" state="visible" r:id="rId13"/>
    <sheet name="Tubo di Pitot" sheetId="13" state="visible" r:id="rId14"/>
    <sheet name="Tubo di Venturi" sheetId="14" state="visible" r:id="rId15"/>
    <sheet name="Tabella Aria e Acqua" sheetId="15" state="visible" r:id="rId16"/>
    <sheet name="Moody" sheetId="16" state="visible" r:id="rId17"/>
    <sheet name="Moody - Cr sfera e cilindro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name="densità" vbProcedure="false">'[1]'!$C$17</definedName>
    <definedName function="false" hidden="false" name="diametro" vbProcedure="false">'[1]'!$G$17</definedName>
    <definedName function="false" hidden="false" name="Lunghezza" vbProcedure="false">'[1]'!$E$29</definedName>
    <definedName function="false" hidden="false" name="OLE_LINK1_8" vbProcedure="false">'[3]Fluidodinamica 2'!$B$43</definedName>
    <definedName function="false" hidden="false" name="pressione" vbProcedure="false">'[1]'!$I$17</definedName>
    <definedName function="false" hidden="false" name="Re" vbProcedure="false">'[1]'!$C$29</definedName>
    <definedName function="false" hidden="false" name="reinolds" vbProcedure="false">'[1]'!$G$21</definedName>
    <definedName function="false" hidden="false" name="Ren" vbProcedure="false">'[1]'!$C$29</definedName>
    <definedName function="false" hidden="false" name="velocità" vbProcedure="false">'[1]'!$E$17</definedName>
    <definedName function="false" hidden="false" localSheetId="2" name="densità" vbProcedure="false">'[4]'!$C$17</definedName>
    <definedName function="false" hidden="false" localSheetId="2" name="diametro" vbProcedure="false">'[4]'!$G$17</definedName>
    <definedName function="false" hidden="false" localSheetId="2" name="Lunghezza" vbProcedure="false">'[4]'!$E$29</definedName>
    <definedName function="false" hidden="false" localSheetId="2" name="pressione" vbProcedure="false">'[4]'!$I$17</definedName>
    <definedName function="false" hidden="false" localSheetId="2" name="Re" vbProcedure="false">'[4]'!$C$29</definedName>
    <definedName function="false" hidden="false" localSheetId="2" name="reinolds" vbProcedure="false">'[4]'!$G$21</definedName>
    <definedName function="false" hidden="false" localSheetId="2" name="Ren" vbProcedure="false">'[4]'!$C$29</definedName>
    <definedName function="false" hidden="false" localSheetId="2" name="velocità" vbProcedure="false">'[4]'!$E$17</definedName>
    <definedName function="false" hidden="false" localSheetId="14" name="densità" vbProcedure="false">'[2]'!$C$17</definedName>
    <definedName function="false" hidden="false" localSheetId="14" name="diametro" vbProcedure="false">'[2]'!$G$17</definedName>
    <definedName function="false" hidden="false" localSheetId="14" name="Lunghezza" vbProcedure="false">'[2]'!$E$29</definedName>
    <definedName function="false" hidden="false" localSheetId="14" name="pressione" vbProcedure="false">'[2]'!$I$17</definedName>
    <definedName function="false" hidden="false" localSheetId="14" name="Re" vbProcedure="false">'[2]'!$C$29</definedName>
    <definedName function="false" hidden="false" localSheetId="14" name="reinolds" vbProcedure="false">'[2]'!$G$21</definedName>
    <definedName function="false" hidden="false" localSheetId="14" name="Ren" vbProcedure="false">'[2]'!$C$29</definedName>
    <definedName function="false" hidden="false" localSheetId="14" name="velocità" vbProcedure="false">'[2]'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jerl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5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5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14</xdr:colOff>
                <xdr:row>36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4</xdr:rowOff>
              </xdr:from>
              <xdr:to>
                <xdr:col>5</xdr:col>
                <xdr:colOff>14</xdr:colOff>
                <xdr:row>42</xdr:row>
                <xdr:rowOff>3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3</xdr:col>
                <xdr:colOff>3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7</xdr:rowOff>
              </xdr:from>
              <xdr:to>
                <xdr:col>4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7</xdr:rowOff>
              </xdr:from>
              <xdr:to>
                <xdr:col>4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7</xdr:row>
                <xdr:rowOff>7</xdr:rowOff>
              </xdr:from>
              <xdr:to>
                <xdr:col>11</xdr:col>
                <xdr:colOff>30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efficiente volumetrico di dilatazione termica 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</xdr:row>
                <xdr:rowOff>10</xdr:rowOff>
              </xdr:from>
              <xdr:to>
                <xdr:col>4</xdr:col>
                <xdr:colOff>54</xdr:colOff>
                <xdr:row>7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apacità termica specifica a volume co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8</xdr:rowOff>
              </xdr:from>
              <xdr:to>
                <xdr:col>5</xdr:col>
                <xdr:colOff>55</xdr:colOff>
                <xdr:row>7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nducibilità ter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0</xdr:rowOff>
              </xdr:from>
              <xdr:to>
                <xdr:col>6</xdr:col>
                <xdr:colOff>38</xdr:colOff>
                <xdr:row>5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iscosità dina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0</xdr:rowOff>
              </xdr:from>
              <xdr:to>
                <xdr:col>8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iscosità cinem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10</xdr:rowOff>
              </xdr:from>
              <xdr:to>
                <xdr:col>9</xdr:col>
                <xdr:colOff>4</xdr:colOff>
                <xdr:row>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Dens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10</xdr:rowOff>
              </xdr:from>
              <xdr:to>
                <xdr:col>9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umero di Prand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0</xdr:rowOff>
              </xdr:from>
              <xdr:to>
                <xdr:col>10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efficiente volumetrico di dilatazione ter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3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apacità termica specifica a volume cos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4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nducibilità ter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5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iscosità dina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8</xdr:rowOff>
              </xdr:from>
              <xdr:to>
                <xdr:col>17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iscosità cinema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</xdr:row>
                <xdr:rowOff>8</xdr:rowOff>
              </xdr:from>
              <xdr:to>
                <xdr:col>17</xdr:col>
                <xdr:colOff>72</xdr:colOff>
                <xdr:row>5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Dens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</xdr:row>
                <xdr:rowOff>8</xdr:rowOff>
              </xdr:from>
              <xdr:to>
                <xdr:col>18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umero di Prand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umero di Reyn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8</xdr:rowOff>
              </xdr:from>
              <xdr:to>
                <xdr:col>3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efficiente di resis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</xdr:row>
                <xdr:rowOff>8</xdr:rowOff>
              </xdr:from>
              <xdr:to>
                <xdr:col>5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Numero di Reyn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7</xdr:rowOff>
              </xdr:from>
              <xdr:to>
                <xdr:col>6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Coefficiente di resis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Per tubi lisci (quindi con rugosità relativa ipotetica pari a zero) inserire il valore "0,00000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59</xdr:colOff>
                <xdr:row>18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Per tubi lisci (quindi con rugosità relativa ipotetica pari a zero) inserire il valore "0,00000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Pressione di uscita dell'acqua = pressione atmosfe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Densità del flu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elocità di uscita dell'ac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5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Dovrei considerare la pressione atmosferica, ma siccome nel testo si parla di PRESSIONE RELATIVA, devo considerare una valore al netto della pressione atmosferica…quindi inserisc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5</xdr:col>
                <xdr:colOff>66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Densità del flu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56</xdr:colOff>
                <xdr:row>31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elocità di uscita dell'ac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5</xdr:col>
                <xdr:colOff>43</xdr:colOff>
                <xdr:row>34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Portata in ma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52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ariare questa velocità fino ad ottenere una velocità w2 ug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7</xdr:colOff>
                <xdr:row>13</xdr:row>
                <xdr:rowOff>7</xdr:rowOff>
              </xdr:from>
              <xdr:to>
                <xdr:col>2</xdr:col>
                <xdr:colOff>85</xdr:colOff>
                <xdr:row>17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6</xdr:colOff>
                <xdr:row>20</xdr:row>
                <xdr:rowOff>5</xdr:rowOff>
              </xdr:from>
              <xdr:to>
                <xdr:col>3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Variare questa velocità fino ad ottenere una velocità w2 ug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4</xdr:row>
                <xdr:rowOff>5</xdr:rowOff>
              </xdr:from>
              <xdr:to>
                <xdr:col>3</xdr:col>
                <xdr:colOff>45</xdr:colOff>
                <xdr:row>47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1=AZOTO
2=IDROGENO
3=CO
4=OSSIGENO
5=ARIA
6=CO2
7=…(nessun gas)
8=ARGON
9=BUTANO
10=ETANO
11=ETILENE
12=ELIO
13=METANO
14=NEON
15=PROP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9</xdr:row>
                <xdr:rowOff>2</xdr:rowOff>
              </xdr:from>
              <xdr:to>
                <xdr:col>3</xdr:col>
                <xdr:colOff>56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atteo:
</t>
        </r>
        <r>
          <rPr>
            <sz val="8"/>
            <color rgb="FF000000"/>
            <rFont val="Tahoma"/>
            <family val="0"/>
          </rPr>
          <t xml:space="preserve">Re &lt; 2100 = moto laminare
2100 &lt; Re &lt; 4100 = regime di transizione
Re &gt; 4100 = moto turbol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8</xdr:rowOff>
              </xdr:from>
              <xdr:to>
                <xdr:col>5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erlo:
</t>
        </r>
        <r>
          <rPr>
            <sz val="8"/>
            <color rgb="FF000000"/>
            <rFont val="Tahoma"/>
            <family val="0"/>
          </rPr>
          <t xml:space="preserve">Forza di trascinamento complessiva palo + 1/2 fi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23</xdr:row>
                <xdr:rowOff>7</xdr:rowOff>
              </xdr:from>
              <xdr:to>
                <xdr:col>3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jerlo:
</t>
        </r>
        <r>
          <rPr>
            <sz val="8"/>
            <color rgb="FF000000"/>
            <rFont val="Tahoma"/>
            <family val="0"/>
          </rPr>
          <t xml:space="preserve">Tabella
Altezza facciata        Pressione PT
  0 - 10    m               50 kg/mq
10 - 50    m              100 kg/mq
50 - 100  m              150 - 240 kg/mq
  &gt; 100    m              240 kg/mq (costan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16</xdr:rowOff>
              </xdr:from>
              <xdr:to>
                <xdr:col>4</xdr:col>
                <xdr:colOff>6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95">
  <si>
    <t xml:space="preserve">Per la creazione di tutte le tabelle si ringrazia</t>
  </si>
  <si>
    <t xml:space="preserve">Bianchi Michael</t>
  </si>
  <si>
    <t xml:space="preserve">Bicchieri Stefano</t>
  </si>
  <si>
    <t xml:space="preserve">Botti Matteo</t>
  </si>
  <si>
    <t xml:space="preserve">Gerlando LoPresti</t>
  </si>
  <si>
    <t xml:space="preserve">Gibellini Mjria</t>
  </si>
  <si>
    <t xml:space="preserve">Determinare il diametro minimo di un condotto per la ventilazione che deve garantire due ricambi orari ad una aula scolastica, noto il volume della stessa, la temperatura dell’aria trasportata, e la velocità massima che essa deve assumere nel condotto per evitare una rumorosità eccessiva. Determinare inoltre la portata in massa di aria introdotta nell’ambiente.</t>
  </si>
  <si>
    <t xml:space="preserve">Volume ambiente (V)</t>
  </si>
  <si>
    <t xml:space="preserve">m³</t>
  </si>
  <si>
    <t xml:space="preserve">Temperatura aria (T)</t>
  </si>
  <si>
    <t xml:space="preserve">°C</t>
  </si>
  <si>
    <t xml:space="preserve">Velocità max. (vmax)</t>
  </si>
  <si>
    <t xml:space="preserve">m/s</t>
  </si>
  <si>
    <t xml:space="preserve">Ricambi orari (Ric)</t>
  </si>
  <si>
    <t xml:space="preserve">1/h</t>
  </si>
  <si>
    <t xml:space="preserve">Volume totale orario (Vh)</t>
  </si>
  <si>
    <t xml:space="preserve">m³/h</t>
  </si>
  <si>
    <t xml:space="preserve">Vh= V*Ric</t>
  </si>
  <si>
    <t xml:space="preserve">Volume totale orario (Vs)</t>
  </si>
  <si>
    <t xml:space="preserve">m³/s</t>
  </si>
  <si>
    <t xml:space="preserve">Vs= Vh/3600</t>
  </si>
  <si>
    <t xml:space="preserve">Area minima tubo (A)</t>
  </si>
  <si>
    <t xml:space="preserve">m²</t>
  </si>
  <si>
    <t xml:space="preserve">A= Vs/vmax</t>
  </si>
  <si>
    <t xml:space="preserve">Diametro minimo (D)</t>
  </si>
  <si>
    <t xml:space="preserve">m</t>
  </si>
  <si>
    <r>
      <rPr>
        <sz val="10"/>
        <rFont val="Arial"/>
        <family val="0"/>
      </rPr>
      <t xml:space="preserve">D= 2*((A/</t>
    </r>
    <r>
      <rPr>
        <sz val="10"/>
        <rFont val="Arial"/>
        <family val="2"/>
      </rPr>
      <t xml:space="preserve">π)^0,5)</t>
    </r>
  </si>
  <si>
    <r>
      <rPr>
        <sz val="10"/>
        <rFont val="Arial"/>
        <family val="0"/>
      </rPr>
      <t xml:space="preserve">Densità aria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)</t>
    </r>
  </si>
  <si>
    <t xml:space="preserve">kg/m³</t>
  </si>
  <si>
    <t xml:space="preserve">da tabella</t>
  </si>
  <si>
    <t xml:space="preserve">Portata in massa (Pt)</t>
  </si>
  <si>
    <t xml:space="preserve">kg/s</t>
  </si>
  <si>
    <r>
      <rPr>
        <sz val="10"/>
        <rFont val="Arial"/>
        <family val="0"/>
      </rPr>
      <t xml:space="preserve">Pt= Ric*</t>
    </r>
    <r>
      <rPr>
        <i val="true"/>
        <sz val="10"/>
        <rFont val="Arial"/>
        <family val="2"/>
      </rPr>
      <t xml:space="preserve">ρ</t>
    </r>
  </si>
  <si>
    <t xml:space="preserve">Un ambiente di volume 256 m³ è dotato di un sistema di filtraggio dell'aria, costituito da un canale metallico circolare liscio avente lunghezza complessiva di m 9, diametro di mm 354, e che comprende: griglia di imbocco (β=1), 2 gomiti (β=0,5), filtro (β=5) e griglia di sbocco (β=1). Determinare portata e prevalenza di un ventilatore che garantisca il filtraggio di 2 volumi/h. Si consideri pressione atmosferca e T=20°C.</t>
  </si>
  <si>
    <t xml:space="preserve">Si consideri due ambienti aperti collegati tra loro da un impianto di ventilazione il quale trasporta l'aria da un locale all'altro. Si chiede di dimensionare il ventilatore calcolandone la prevalenza e la potenza</t>
  </si>
  <si>
    <t xml:space="preserve">Diametro tubazione (D)</t>
  </si>
  <si>
    <t xml:space="preserve">Lunghezza tubazione (L)</t>
  </si>
  <si>
    <t xml:space="preserve">mm</t>
  </si>
  <si>
    <t xml:space="preserve">Temperatura ambiente (T)</t>
  </si>
  <si>
    <t xml:space="preserve">Portata aria (v)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/s</t>
    </r>
  </si>
  <si>
    <t xml:space="preserve">Coefficiente d’attrito (ε)</t>
  </si>
  <si>
    <r>
      <rPr>
        <sz val="10"/>
        <rFont val="Arial"/>
        <family val="0"/>
      </rPr>
      <t xml:space="preserve">Rendimento ventilatore (</t>
    </r>
    <r>
      <rPr>
        <sz val="10"/>
        <rFont val="Arial"/>
        <family val="2"/>
      </rPr>
      <t xml:space="preserve">η</t>
    </r>
    <r>
      <rPr>
        <sz val="10"/>
        <rFont val="Arial"/>
        <family val="0"/>
      </rPr>
      <t xml:space="preserve">)</t>
    </r>
  </si>
  <si>
    <t xml:space="preserve">Ricambi orari</t>
  </si>
  <si>
    <r>
      <rPr>
        <sz val="10"/>
        <rFont val="Arial"/>
        <family val="0"/>
      </rPr>
      <t xml:space="preserve">Perdite di carico concentrate (</t>
    </r>
    <r>
      <rPr>
        <sz val="10"/>
        <rFont val="Arial"/>
        <family val="2"/>
      </rPr>
      <t xml:space="preserve">β</t>
    </r>
    <r>
      <rPr>
        <sz val="10"/>
        <rFont val="Arial"/>
        <family val="0"/>
      </rPr>
      <t xml:space="preserve">)</t>
    </r>
  </si>
  <si>
    <t xml:space="preserve">Perdite di carico concentrate (β)</t>
  </si>
  <si>
    <r>
      <rPr>
        <sz val="10"/>
        <rFont val="Arial"/>
        <family val="0"/>
      </rPr>
      <t xml:space="preserve">Coefficiente d’attrito (</t>
    </r>
    <r>
      <rPr>
        <sz val="10"/>
        <rFont val="Arial"/>
        <family val="2"/>
      </rPr>
      <t xml:space="preserve">ε</t>
    </r>
    <r>
      <rPr>
        <sz val="10"/>
        <rFont val="Arial"/>
        <family val="0"/>
      </rPr>
      <t xml:space="preserve">)</t>
    </r>
  </si>
  <si>
    <t xml:space="preserve">Velocità aria (w)</t>
  </si>
  <si>
    <t xml:space="preserve">Volume d'aria da fornire (Vf)</t>
  </si>
  <si>
    <r>
      <rPr>
        <sz val="10"/>
        <rFont val="Arial"/>
        <family val="0"/>
      </rPr>
      <t xml:space="preserve">Viscosità cinematica aria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/s</t>
    </r>
  </si>
  <si>
    <r>
      <rPr>
        <sz val="10"/>
        <rFont val="Arial"/>
        <family val="0"/>
      </rPr>
      <t xml:space="preserve">Densità aria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)</t>
    </r>
  </si>
  <si>
    <t xml:space="preserve">Reynolds (Re)</t>
  </si>
  <si>
    <t xml:space="preserve">Massa aria da fornire (M)</t>
  </si>
  <si>
    <t xml:space="preserve">Rugosità relativa (ε/D)</t>
  </si>
  <si>
    <t xml:space="preserve">Velocità nel condotto (w)</t>
  </si>
  <si>
    <t xml:space="preserve">Fattore di attrito (ξ)</t>
  </si>
  <si>
    <t xml:space="preserve">Perdite di carico ( R )</t>
  </si>
  <si>
    <t xml:space="preserve">J/kg</t>
  </si>
  <si>
    <r>
      <rPr>
        <sz val="10"/>
        <rFont val="Arial"/>
        <family val="0"/>
      </rPr>
      <t xml:space="preserve">Prevalenza pompa (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P)</t>
    </r>
  </si>
  <si>
    <t xml:space="preserve">Pa</t>
  </si>
  <si>
    <t xml:space="preserve">Potenza teorica (Q)</t>
  </si>
  <si>
    <t xml:space="preserve">W</t>
  </si>
  <si>
    <r>
      <rPr>
        <sz val="10"/>
        <rFont val="Arial"/>
        <family val="0"/>
      </rPr>
      <t xml:space="preserve">Fattore di attrito (</t>
    </r>
    <r>
      <rPr>
        <sz val="10"/>
        <rFont val="Arial"/>
        <family val="2"/>
      </rPr>
      <t xml:space="preserve">ξ</t>
    </r>
    <r>
      <rPr>
        <sz val="10"/>
        <rFont val="Arial"/>
        <family val="0"/>
      </rPr>
      <t xml:space="preserve">)</t>
    </r>
  </si>
  <si>
    <t xml:space="preserve">Potenza reale (Q1)</t>
  </si>
  <si>
    <r>
      <rPr>
        <sz val="10"/>
        <rFont val="Arial"/>
        <family val="0"/>
      </rPr>
      <t xml:space="preserve">Prevalenza ventilatore (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P)</t>
    </r>
  </si>
  <si>
    <r>
      <rPr>
        <sz val="10"/>
        <rFont val="Arial"/>
        <family val="0"/>
      </rPr>
      <t xml:space="preserve">Una fontana viene azionata da una pompa che preleva acqua in una vasca attraverso un tubo a sezione circolare avente una scabrezza </t>
    </r>
    <r>
      <rPr>
        <sz val="10"/>
        <rFont val="Arial"/>
        <family val="2"/>
      </rPr>
      <t xml:space="preserve">ε</t>
    </r>
    <r>
      <rPr>
        <sz val="10"/>
        <rFont val="Arial"/>
        <family val="0"/>
      </rPr>
      <t xml:space="preserve"> = 0,00002 m</t>
    </r>
    <r>
      <rPr>
        <sz val="10"/>
        <rFont val="Arial"/>
        <family val="2"/>
      </rPr>
      <t xml:space="preserve"> , diametro D1 = 5 cm e lunghezza L1 = 1,2 m e butta fuori l'acqua attraverso un tubo con scabrezza ε = 0,00002 m , diametro D2 = 5 cm e lunghezza L2 = 0,8 m, terminante con un restringimento (ugello di uscita) avente diametro D3 = 1 cm. Il dislivello tra il pelo libero dell'acqua e l'uscita dell'ugello è di H = 1,3 m. Determinare la prevalenza della pompa </t>
    </r>
    <r>
      <rPr>
        <sz val="10"/>
        <rFont val="Arial"/>
        <family val="0"/>
      </rPr>
      <t xml:space="preserve">Δp sapendo che si vuole ottenere uno zampillo di altezza h = 3,0 m</t>
    </r>
  </si>
  <si>
    <t xml:space="preserve">β3 =</t>
  </si>
  <si>
    <t xml:space="preserve">perdita di carico concentrata all'uscita dell'ugello</t>
  </si>
  <si>
    <t xml:space="preserve">β1 =</t>
  </si>
  <si>
    <t xml:space="preserve">perdita di carico concentrata all'entrata del tubo aspirante</t>
  </si>
  <si>
    <t xml:space="preserve">D1 =</t>
  </si>
  <si>
    <t xml:space="preserve">diametro tubo aspirante</t>
  </si>
  <si>
    <t xml:space="preserve">D2 =</t>
  </si>
  <si>
    <t xml:space="preserve">diametro tubo di espulsione</t>
  </si>
  <si>
    <t xml:space="preserve">D3 =</t>
  </si>
  <si>
    <t xml:space="preserve">diametro ugello</t>
  </si>
  <si>
    <t xml:space="preserve">L1 =</t>
  </si>
  <si>
    <t xml:space="preserve">lunghezza tubo apirante</t>
  </si>
  <si>
    <t xml:space="preserve">L2 =</t>
  </si>
  <si>
    <t xml:space="preserve">lunghezza tubo espulsione</t>
  </si>
  <si>
    <t xml:space="preserve">h =</t>
  </si>
  <si>
    <t xml:space="preserve">altezza zampillo</t>
  </si>
  <si>
    <t xml:space="preserve">H =</t>
  </si>
  <si>
    <t xml:space="preserve">dislivello tra pelo libero e ugello</t>
  </si>
  <si>
    <t xml:space="preserve">ε =</t>
  </si>
  <si>
    <t xml:space="preserve">scabrezza tubo</t>
  </si>
  <si>
    <t xml:space="preserve">w3 =</t>
  </si>
  <si>
    <t xml:space="preserve">velocità di uscita dell'acqua</t>
  </si>
  <si>
    <t xml:space="preserve">w3= (2*g*h)^0,5</t>
  </si>
  <si>
    <t xml:space="preserve">w2 =</t>
  </si>
  <si>
    <t xml:space="preserve">velocità all'interno del tubo</t>
  </si>
  <si>
    <t xml:space="preserve">w2= w3*(D3²/D2²)</t>
  </si>
  <si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viscositò cinematica dell'acqua</t>
  </si>
  <si>
    <t xml:space="preserve">ρ =</t>
  </si>
  <si>
    <r>
      <rPr>
        <sz val="10"/>
        <rFont val="Arial"/>
        <family val="0"/>
      </rPr>
      <t xml:space="preserve">kg/m</t>
    </r>
    <r>
      <rPr>
        <sz val="10"/>
        <rFont val="Arial"/>
        <family val="2"/>
      </rPr>
      <t xml:space="preserve">³</t>
    </r>
  </si>
  <si>
    <t xml:space="preserve">densità del fluido</t>
  </si>
  <si>
    <r>
      <rPr>
        <sz val="10"/>
        <rFont val="Arial"/>
        <family val="0"/>
      </rPr>
      <t xml:space="preserve">Re= (w2*D2)/</t>
    </r>
    <r>
      <rPr>
        <i val="true"/>
        <sz val="10"/>
        <rFont val="Arial"/>
        <family val="2"/>
      </rPr>
      <t xml:space="preserve">v</t>
    </r>
  </si>
  <si>
    <t xml:space="preserve">Re =</t>
  </si>
  <si>
    <t xml:space="preserve">numero di Reynolds</t>
  </si>
  <si>
    <t xml:space="preserve">ε/D= ε/D2</t>
  </si>
  <si>
    <t xml:space="preserve">ε/D =</t>
  </si>
  <si>
    <t xml:space="preserve">rugosità relativa calcolata</t>
  </si>
  <si>
    <r>
      <rPr>
        <sz val="10"/>
        <rFont val="Arial"/>
        <family val="2"/>
      </rPr>
      <t xml:space="preserve">ξ</t>
    </r>
    <r>
      <rPr>
        <sz val="10"/>
        <rFont val="Arial"/>
        <family val="0"/>
      </rPr>
      <t xml:space="preserve"> =</t>
    </r>
  </si>
  <si>
    <t xml:space="preserve">fattore di attrito</t>
  </si>
  <si>
    <t xml:space="preserve">R =</t>
  </si>
  <si>
    <t xml:space="preserve">J/Kg</t>
  </si>
  <si>
    <t xml:space="preserve">perdite di carico</t>
  </si>
  <si>
    <r>
      <rPr>
        <sz val="10"/>
        <rFont val="Arial"/>
        <family val="2"/>
      </rPr>
      <t xml:space="preserve">R= ξ*((L1+L2)/D2)+(β3+β1)*(w2</t>
    </r>
    <r>
      <rPr>
        <sz val="10"/>
        <rFont val="Arial"/>
        <family val="0"/>
      </rPr>
      <t xml:space="preserve">²</t>
    </r>
    <r>
      <rPr>
        <sz val="10"/>
        <rFont val="Arial"/>
        <family val="2"/>
      </rPr>
      <t xml:space="preserve">/2)</t>
    </r>
  </si>
  <si>
    <t xml:space="preserve">ΔP =</t>
  </si>
  <si>
    <t xml:space="preserve">prevalenza della pompa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P= ρ*(</t>
    </r>
    <r>
      <rPr>
        <sz val="10"/>
        <color rgb="FFFF0000"/>
        <rFont val="Arial"/>
        <family val="2"/>
      </rPr>
      <t xml:space="preserve">w2*w2/2</t>
    </r>
    <r>
      <rPr>
        <sz val="10"/>
        <rFont val="Arial"/>
        <family val="0"/>
      </rPr>
      <t xml:space="preserve">)+(ρ*g*H)+(ρ*R)</t>
    </r>
  </si>
  <si>
    <t xml:space="preserve">controllare</t>
  </si>
  <si>
    <t xml:space="preserve">Acqua alla pressione assoluta di 2,6 bar entra in un corto condotto di forma tronco-conica, liscio e perfettamente raccordato (nessuna perdita di carico), da cui fuoriesce sotto forma di getto verticale. Noto il diametro di ingresso (pari a 45 mm) ed il diametro di uscita (pari a 29 mm), determinare la velocità media di uscita e l'altezza raggiunta dal getto.</t>
  </si>
  <si>
    <t xml:space="preserve">P1 =</t>
  </si>
  <si>
    <t xml:space="preserve">bar</t>
  </si>
  <si>
    <t xml:space="preserve">P2 =</t>
  </si>
  <si>
    <t xml:space="preserve">A1 =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</si>
  <si>
    <t xml:space="preserve">A1= (D1/2)*(D1/2)*π</t>
  </si>
  <si>
    <t xml:space="preserve">A2 =</t>
  </si>
  <si>
    <t xml:space="preserve">A2= (D2/2)*(D2/2)*π</t>
  </si>
  <si>
    <t xml:space="preserve">w2= ((2*(P1-P2))/(ρ*(1-((D2/D1)^4))))^0,5</t>
  </si>
  <si>
    <t xml:space="preserve">w1 =</t>
  </si>
  <si>
    <t xml:space="preserve">w1= w2*(D2²)/(D1²)</t>
  </si>
  <si>
    <t xml:space="preserve">ΔZ =</t>
  </si>
  <si>
    <t xml:space="preserve">ΔZ= w2²/(2*g)</t>
  </si>
  <si>
    <r>
      <rPr>
        <sz val="10"/>
        <rFont val="Arial"/>
        <family val="0"/>
      </rPr>
      <t xml:space="preserve">Un pompiere tiene in mano un idrante, alimentato da una manichetta con diametro 56 mm, e </t>
    </r>
    <r>
      <rPr>
        <b val="true"/>
        <sz val="10"/>
        <rFont val="Arial"/>
        <family val="2"/>
      </rPr>
      <t xml:space="preserve">PRESSIONE RELATIVA</t>
    </r>
    <r>
      <rPr>
        <sz val="10"/>
        <rFont val="Arial"/>
        <family val="0"/>
      </rPr>
      <t xml:space="preserve"> di 7,5 bar. Il diametro dell'ugello di uscita è pari a 22 mm, e si suppone che sia così ben profilato da rendere trascurabili le perdite di carico localizzate. Determinare la velocità del getto e la spinta che il pompiere deve contrastare.</t>
    </r>
  </si>
  <si>
    <t xml:space="preserve">M =</t>
  </si>
  <si>
    <t xml:space="preserve">M= ρ*w2*A2</t>
  </si>
  <si>
    <t xml:space="preserve">F =</t>
  </si>
  <si>
    <t xml:space="preserve">N</t>
  </si>
  <si>
    <t xml:space="preserve">F= M*(w2-w1)</t>
  </si>
  <si>
    <t xml:space="preserve">LEGENDA</t>
  </si>
  <si>
    <r>
      <rPr>
        <sz val="10"/>
        <rFont val="Arial"/>
        <family val="0"/>
      </rPr>
      <t xml:space="preserve">Deter</t>
    </r>
    <r>
      <rPr>
        <sz val="10"/>
        <rFont val="Arial"/>
        <family val="2"/>
      </rPr>
      <t xml:space="preserve">minare la velocità di caduta verso il fond</t>
    </r>
    <r>
      <rPr>
        <sz val="10"/>
        <rFont val="Arial"/>
        <family val="0"/>
      </rPr>
      <t xml:space="preserve">o di un recipiente contenente </t>
    </r>
    <r>
      <rPr>
        <b val="true"/>
        <sz val="10"/>
        <rFont val="Arial"/>
        <family val="2"/>
      </rPr>
      <t xml:space="preserve">acqua,</t>
    </r>
    <r>
      <rPr>
        <sz val="10"/>
        <rFont val="Arial"/>
        <family val="0"/>
      </rPr>
      <t xml:space="preserve"> di una sferetta di plexiglass (densità pari a 1600 kg/mc). Il diametro esterno della sfera è pari a 15 mm, la temperatura dell'acqua è di 16°C. Determinare inoltre il diametro che dovrebbe avere una cavità interna alla sferetta, riempita di un fluido (</t>
    </r>
    <r>
      <rPr>
        <b val="true"/>
        <sz val="10"/>
        <rFont val="Arial"/>
        <family val="2"/>
      </rPr>
      <t xml:space="preserve">vedere cella B22</t>
    </r>
    <r>
      <rPr>
        <sz val="10"/>
        <rFont val="Arial"/>
        <family val="0"/>
      </rPr>
      <t xml:space="preserve">), affinchè essa risulti idrostaticamente neutra.</t>
    </r>
  </si>
  <si>
    <t xml:space="preserve">   Dati da inserire</t>
  </si>
  <si>
    <t xml:space="preserve">   Dati da tabelle</t>
  </si>
  <si>
    <t xml:space="preserve">Diametro grave (D)</t>
  </si>
  <si>
    <t xml:space="preserve">Densità grave (ρsfera)</t>
  </si>
  <si>
    <t xml:space="preserve">Dati da ipotizzare</t>
  </si>
  <si>
    <t xml:space="preserve">Temperatura fluido (T)</t>
  </si>
  <si>
    <t xml:space="preserve">K</t>
  </si>
  <si>
    <t xml:space="preserve">Area frontale del grave sferico (Af)</t>
  </si>
  <si>
    <t xml:space="preserve">Af= 1/4•π•D²</t>
  </si>
  <si>
    <t xml:space="preserve">Volume grave (Vg)</t>
  </si>
  <si>
    <r>
      <rPr>
        <sz val="10"/>
        <rFont val="Arial"/>
        <family val="0"/>
      </rPr>
      <t xml:space="preserve">Vg= 1/6•π•D</t>
    </r>
    <r>
      <rPr>
        <sz val="10"/>
        <rFont val="Arial"/>
        <family val="2"/>
      </rPr>
      <t xml:space="preserve">³</t>
    </r>
  </si>
  <si>
    <t xml:space="preserve">Massa del grave (Fpeso)</t>
  </si>
  <si>
    <t xml:space="preserve">kg</t>
  </si>
  <si>
    <t xml:space="preserve">Fpeso= ρsfera•Fpeso</t>
  </si>
  <si>
    <r>
      <rPr>
        <sz val="10"/>
        <rFont val="Arial"/>
        <family val="0"/>
      </rPr>
      <t xml:space="preserve">Densita del fluido (</t>
    </r>
    <r>
      <rPr>
        <sz val="10"/>
        <rFont val="Arial"/>
        <family val="2"/>
      </rPr>
      <t xml:space="preserve">ρfluido</t>
    </r>
    <r>
      <rPr>
        <sz val="10"/>
        <rFont val="Arial"/>
        <family val="0"/>
      </rPr>
      <t xml:space="preserve">)</t>
    </r>
  </si>
  <si>
    <t xml:space="preserve">ρfluido= da "Tabella Aria e Acqua"</t>
  </si>
  <si>
    <t xml:space="preserve">Variare la "w1" ipotizzata fino a quando "w2" non risulta uguale</t>
  </si>
  <si>
    <r>
      <rPr>
        <sz val="10"/>
        <rFont val="Arial"/>
        <family val="0"/>
      </rPr>
      <t xml:space="preserve">Viscosità cinematica dell'acqua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= da "Tabella Aria e Acqua"</t>
    </r>
  </si>
  <si>
    <t xml:space="preserve">Velocità di caduta grave ipotetica (w1)</t>
  </si>
  <si>
    <t xml:space="preserve">Numero di Reynolds (Re)</t>
  </si>
  <si>
    <r>
      <rPr>
        <sz val="10"/>
        <rFont val="Arial"/>
        <family val="0"/>
      </rPr>
      <t xml:space="preserve">Re= w1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D/</t>
    </r>
    <r>
      <rPr>
        <i val="true"/>
        <sz val="10"/>
        <rFont val="Arial"/>
        <family val="2"/>
      </rPr>
      <t xml:space="preserve">v</t>
    </r>
  </si>
  <si>
    <t xml:space="preserve">Coeff. di resistenza ipotetico (Cr)</t>
  </si>
  <si>
    <t xml:space="preserve">Cr= da "Moody - Cr sfera e cilindro"</t>
  </si>
  <si>
    <t xml:space="preserve">Velocità di caduta grave (w2)</t>
  </si>
  <si>
    <t xml:space="preserve">Forza di attrito del grave (Fa)</t>
  </si>
  <si>
    <r>
      <rPr>
        <sz val="10"/>
        <rFont val="Arial"/>
        <family val="0"/>
      </rPr>
      <t xml:space="preserve">Fa= Cr•(1/2)•(w2)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•Af•ρfluido</t>
    </r>
  </si>
  <si>
    <t xml:space="preserve">Forza di galleggiamento (Fg)</t>
  </si>
  <si>
    <r>
      <rPr>
        <sz val="10"/>
        <rFont val="Arial"/>
        <family val="0"/>
      </rPr>
      <t xml:space="preserve">Fg= ρfluido•(1/6)•</t>
    </r>
    <r>
      <rPr>
        <sz val="10"/>
        <rFont val="Arial"/>
        <family val="2"/>
      </rPr>
      <t xml:space="preserve">π•</t>
    </r>
    <r>
      <rPr>
        <sz val="10"/>
        <rFont val="Arial"/>
        <family val="0"/>
      </rPr>
      <t xml:space="preserve">D</t>
    </r>
    <r>
      <rPr>
        <sz val="10"/>
        <rFont val="Arial"/>
        <family val="2"/>
      </rPr>
      <t xml:space="preserve">³•</t>
    </r>
    <r>
      <rPr>
        <sz val="10"/>
        <rFont val="Arial"/>
        <family val="0"/>
      </rPr>
      <t xml:space="preserve">g</t>
    </r>
  </si>
  <si>
    <t xml:space="preserve">Per ottenere l'idrostaticità considerare: Fpeso= Fa+ Fg</t>
  </si>
  <si>
    <t xml:space="preserve">Tipo di fluido all'interno della cavità</t>
  </si>
  <si>
    <t xml:space="preserve">Massa molare fluido all'interno della cavità (Mmol)</t>
  </si>
  <si>
    <t xml:space="preserve">kg/kmol</t>
  </si>
  <si>
    <t xml:space="preserve">Mmol= da "Tabella Aria e Acqua"</t>
  </si>
  <si>
    <t xml:space="preserve">Pressione atmosferica all'interno del grave (p)</t>
  </si>
  <si>
    <t xml:space="preserve">Temperatura fluido all'interno della cavità (Tcav)</t>
  </si>
  <si>
    <r>
      <rPr>
        <sz val="10"/>
        <rFont val="Arial"/>
        <family val="0"/>
      </rPr>
      <t xml:space="preserve">Densità fluido all'interno della cavità (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cavità)</t>
    </r>
  </si>
  <si>
    <t xml:space="preserve">ρcavità= p•R•Tcav</t>
  </si>
  <si>
    <t xml:space="preserve">Volume cavità (Vc)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Vc= Vg*(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sfera-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fluido)/(ρsfera-ρcavità)</t>
    </r>
  </si>
  <si>
    <t xml:space="preserve">Raggio cavità (Rcav)</t>
  </si>
  <si>
    <r>
      <rPr>
        <sz val="10"/>
        <rFont val="Arial"/>
        <family val="0"/>
      </rPr>
      <t xml:space="preserve">Rcav= ((3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Vc)/(4</t>
    </r>
    <r>
      <rPr>
        <sz val="10"/>
        <rFont val="Arial"/>
        <family val="2"/>
      </rPr>
      <t xml:space="preserve">•π</t>
    </r>
    <r>
      <rPr>
        <sz val="10"/>
        <rFont val="Arial"/>
        <family val="0"/>
      </rPr>
      <t xml:space="preserve">))</t>
    </r>
    <r>
      <rPr>
        <vertAlign val="superscript"/>
        <sz val="10"/>
        <rFont val="Arial"/>
        <family val="2"/>
      </rPr>
      <t xml:space="preserve">1/3</t>
    </r>
  </si>
  <si>
    <t xml:space="preserve">Diametro cavità (Dcav)</t>
  </si>
  <si>
    <r>
      <rPr>
        <sz val="10"/>
        <rFont val="Arial"/>
        <family val="0"/>
      </rPr>
      <t xml:space="preserve">Dcav= Rcav</t>
    </r>
    <r>
      <rPr>
        <sz val="10"/>
        <rFont val="Arial"/>
        <family val="2"/>
      </rPr>
      <t xml:space="preserve">•</t>
    </r>
    <r>
      <rPr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Deter</t>
    </r>
    <r>
      <rPr>
        <sz val="10"/>
        <rFont val="Arial"/>
        <family val="2"/>
      </rPr>
      <t xml:space="preserve">minare la velocità di caduta verso il fond</t>
    </r>
    <r>
      <rPr>
        <sz val="10"/>
        <rFont val="Arial"/>
        <family val="0"/>
      </rPr>
      <t xml:space="preserve">o di un recipiente contenente </t>
    </r>
    <r>
      <rPr>
        <b val="true"/>
        <sz val="10"/>
        <rFont val="Arial"/>
        <family val="2"/>
      </rPr>
      <t xml:space="preserve">aria</t>
    </r>
    <r>
      <rPr>
        <sz val="10"/>
        <rFont val="Arial"/>
        <family val="0"/>
      </rPr>
      <t xml:space="preserve">, di una sferetta di plexiglass (densità pari a 1600 kg/mc). Il diametro esterno della sfera è pari a 15 mm, la temperatura dell'aria è di 16°C. Determinare inoltre il diametro che dovrebbe avere una cavità interna alla sferetta, riempita con un fluido (</t>
    </r>
    <r>
      <rPr>
        <b val="true"/>
        <sz val="10"/>
        <rFont val="Arial"/>
        <family val="2"/>
      </rPr>
      <t xml:space="preserve">vedere cella B53</t>
    </r>
    <r>
      <rPr>
        <sz val="10"/>
        <rFont val="Arial"/>
        <family val="0"/>
      </rPr>
      <t xml:space="preserve">), affinchè essa risulti idrostaticamente neutra.</t>
    </r>
  </si>
  <si>
    <r>
      <rPr>
        <sz val="10"/>
        <rFont val="Arial"/>
        <family val="0"/>
      </rPr>
      <t xml:space="preserve">Densita dell'aria (</t>
    </r>
    <r>
      <rPr>
        <sz val="10"/>
        <rFont val="Arial"/>
        <family val="2"/>
      </rPr>
      <t xml:space="preserve">ρfluido</t>
    </r>
    <r>
      <rPr>
        <sz val="10"/>
        <rFont val="Arial"/>
        <family val="0"/>
      </rPr>
      <t xml:space="preserve">)</t>
    </r>
  </si>
  <si>
    <t xml:space="preserve">ρfluido= p/(R•T)</t>
  </si>
  <si>
    <r>
      <rPr>
        <sz val="10"/>
        <rFont val="Arial"/>
        <family val="0"/>
      </rPr>
      <t xml:space="preserve">Viscosità cinematica dell'aria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t xml:space="preserve">Pressione atmosferica all'intrno del grave (p)</t>
  </si>
  <si>
    <t xml:space="preserve">Spinta del vento su un corpo cilindrico</t>
  </si>
  <si>
    <t xml:space="preserve">Altezza del palo (H)</t>
  </si>
  <si>
    <t xml:space="preserve">Diametro del palo (D)</t>
  </si>
  <si>
    <t xml:space="preserve">Pressione atmosferica (P)</t>
  </si>
  <si>
    <t xml:space="preserve">Temperatura (T)</t>
  </si>
  <si>
    <r>
      <rPr>
        <sz val="10"/>
        <rFont val="Arial"/>
        <family val="0"/>
      </rPr>
      <t xml:space="preserve">Velocita vento (u</t>
    </r>
    <r>
      <rPr>
        <sz val="10"/>
        <rFont val="Arial"/>
        <family val="2"/>
      </rPr>
      <t xml:space="preserve">∞</t>
    </r>
    <r>
      <rPr>
        <sz val="10"/>
        <rFont val="Arial"/>
        <family val="0"/>
      </rPr>
      <t xml:space="preserve">)</t>
    </r>
  </si>
  <si>
    <t xml:space="preserve">km/h</t>
  </si>
  <si>
    <t xml:space="preserve">Massa molare aria (Mmol)</t>
  </si>
  <si>
    <t xml:space="preserve">Area frontale (Af)</t>
  </si>
  <si>
    <t xml:space="preserve">Af= D*H</t>
  </si>
  <si>
    <r>
      <rPr>
        <sz val="10"/>
        <rFont val="Arial"/>
        <family val="0"/>
      </rPr>
      <t xml:space="preserve">Densita del fluido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aria</t>
    </r>
    <r>
      <rPr>
        <sz val="10"/>
        <rFont val="Arial"/>
        <family val="0"/>
      </rPr>
      <t xml:space="preserve">)</t>
    </r>
  </si>
  <si>
    <t xml:space="preserve">ρaria= P/((8314/Mmol)*T)</t>
  </si>
  <si>
    <r>
      <rPr>
        <sz val="10"/>
        <rFont val="Arial"/>
        <family val="0"/>
      </rPr>
      <t xml:space="preserve">Re= u∞*D/</t>
    </r>
    <r>
      <rPr>
        <i val="true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Viscosità cinematica dell'aria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Coefficiente di resistenza (Cr)</t>
  </si>
  <si>
    <t xml:space="preserve">Forza trascinamento (Ft)</t>
  </si>
  <si>
    <r>
      <rPr>
        <sz val="10"/>
        <rFont val="Arial"/>
        <family val="0"/>
      </rPr>
      <t xml:space="preserve">Ft= Cr*0,5*(u</t>
    </r>
    <r>
      <rPr>
        <sz val="10"/>
        <rFont val="Arial"/>
        <family val="2"/>
      </rPr>
      <t xml:space="preserve">∞</t>
    </r>
    <r>
      <rPr>
        <sz val="10"/>
        <rFont val="Arial"/>
        <family val="0"/>
      </rPr>
      <t xml:space="preserve">)*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aria</t>
    </r>
    <r>
      <rPr>
        <sz val="10"/>
        <rFont val="Arial"/>
        <family val="0"/>
      </rPr>
      <t xml:space="preserve">*Af</t>
    </r>
  </si>
  <si>
    <t xml:space="preserve">Momento flettente base del palo (M)</t>
  </si>
  <si>
    <t xml:space="preserve">Nm</t>
  </si>
  <si>
    <t xml:space="preserve">M= Ft*(H/2)</t>
  </si>
  <si>
    <t xml:space="preserve">Spinta vento su linea elettrica composta da 2 pali e 1 cavo</t>
  </si>
  <si>
    <t xml:space="preserve">Altezza pali</t>
  </si>
  <si>
    <t xml:space="preserve">Distanza tra i pali</t>
  </si>
  <si>
    <t xml:space="preserve">Diametro pali (D)</t>
  </si>
  <si>
    <t xml:space="preserve">cm</t>
  </si>
  <si>
    <t xml:space="preserve">Diametro filo (d)</t>
  </si>
  <si>
    <t xml:space="preserve">Area frontale filo</t>
  </si>
  <si>
    <t xml:space="preserve">Area frontale palo</t>
  </si>
  <si>
    <r>
      <rPr>
        <sz val="10"/>
        <rFont val="Arial"/>
        <family val="0"/>
      </rPr>
      <t xml:space="preserve">Densita del fluido (</t>
    </r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)</t>
    </r>
  </si>
  <si>
    <t xml:space="preserve">Massa molare fluido</t>
  </si>
  <si>
    <t xml:space="preserve">Pressione atmosferica</t>
  </si>
  <si>
    <t xml:space="preserve">Temperatura</t>
  </si>
  <si>
    <t xml:space="preserve">Velocita vento (w)</t>
  </si>
  <si>
    <t xml:space="preserve">Viscosità cinematica dell'aria (v)</t>
  </si>
  <si>
    <t xml:space="preserve">Numero di Reynolds filo (Re)</t>
  </si>
  <si>
    <t xml:space="preserve">Coefficiente di resistenza filo (Cr)</t>
  </si>
  <si>
    <t xml:space="preserve">Numero di Reynolds palo (Re)</t>
  </si>
  <si>
    <t xml:space="preserve">Coefficiente di resistenza palo (Cr)</t>
  </si>
  <si>
    <t xml:space="preserve">Forza trascinamento del filo</t>
  </si>
  <si>
    <t xml:space="preserve">Forza trascinamento del palo</t>
  </si>
  <si>
    <t xml:space="preserve">Forza trascinamento complessiva</t>
  </si>
  <si>
    <t xml:space="preserve">Forza trasc. per palo</t>
  </si>
  <si>
    <t xml:space="preserve">Momento flett. alla base per palo</t>
  </si>
  <si>
    <t xml:space="preserve">Calcolo del coeff. CR data la spinta del vento sulla facciata di un edificio</t>
  </si>
  <si>
    <t xml:space="preserve">Altezza facciata (H)</t>
  </si>
  <si>
    <t xml:space="preserve">Larghezza facciata (L)</t>
  </si>
  <si>
    <t xml:space="preserve">Area frontale (AF)</t>
  </si>
  <si>
    <t xml:space="preserve">Velocita vento (u)</t>
  </si>
  <si>
    <t xml:space="preserve">Pressione (PT)</t>
  </si>
  <si>
    <r>
      <rPr>
        <sz val="10"/>
        <rFont val="Arial"/>
        <family val="0"/>
      </rPr>
      <t xml:space="preserve">kg/m</t>
    </r>
    <r>
      <rPr>
        <sz val="10"/>
        <rFont val="Arial"/>
        <family val="2"/>
      </rPr>
      <t xml:space="preserve">²</t>
    </r>
  </si>
  <si>
    <t xml:space="preserve">Coefficiente di resistenza (CR)</t>
  </si>
  <si>
    <t xml:space="preserve">Numero di Reynolds per un tubo e tipo di regime (Laminare o turbolento)</t>
  </si>
  <si>
    <t xml:space="preserve">Tipo di fluido</t>
  </si>
  <si>
    <t xml:space="preserve">Diametro tubo</t>
  </si>
  <si>
    <r>
      <rPr>
        <sz val="10"/>
        <rFont val="Arial"/>
        <family val="0"/>
      </rPr>
      <t xml:space="preserve">Viscosità dinamica (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)</t>
    </r>
  </si>
  <si>
    <t xml:space="preserve">kg/ms</t>
  </si>
  <si>
    <r>
      <rPr>
        <sz val="10"/>
        <rFont val="Arial"/>
        <family val="0"/>
      </rPr>
      <t xml:space="preserve">Velocita del fluido (</t>
    </r>
    <r>
      <rPr>
        <sz val="10"/>
        <rFont val="Arial"/>
        <family val="2"/>
      </rPr>
      <t xml:space="preserve">ω</t>
    </r>
    <r>
      <rPr>
        <sz val="10"/>
        <rFont val="Arial"/>
        <family val="0"/>
      </rPr>
      <t xml:space="preserve">)</t>
    </r>
  </si>
  <si>
    <t xml:space="preserve">Numero di Reynolds</t>
  </si>
  <si>
    <r>
      <rPr>
        <sz val="10"/>
        <rFont val="Arial"/>
        <family val="0"/>
      </rPr>
      <t xml:space="preserve">Re= 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*w*D/μ</t>
    </r>
  </si>
  <si>
    <t xml:space="preserve">Perdita di carico di un tubo circolare</t>
  </si>
  <si>
    <r>
      <rPr>
        <sz val="10"/>
        <rFont val="Arial"/>
        <family val="0"/>
      </rPr>
      <t xml:space="preserve">In un tubo di diametro D= 10 cm, lungo L= 1000 m, inclinato di dislivello H= 50 m, scorre dell'olio per motori d'aereo avente portata V= 20 l/s, con viscosità </t>
    </r>
    <r>
      <rPr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= 8,5 poise e densità 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= 0,92 gr/cm³</t>
    </r>
    <r>
      <rPr>
        <sz val="10"/>
        <rFont val="Arial"/>
        <family val="0"/>
      </rPr>
      <t xml:space="preserve">. Calcolare: il coefficiente d'attrito, la differenza di pressione tra la sezione 1 e 2, la potenza utile che la pompa deve erogare</t>
    </r>
  </si>
  <si>
    <t xml:space="preserve">Diametro tubo (D)</t>
  </si>
  <si>
    <t xml:space="preserve">Lunghezza tubo (L)</t>
  </si>
  <si>
    <r>
      <rPr>
        <sz val="10"/>
        <rFont val="Arial"/>
        <family val="0"/>
      </rPr>
      <t xml:space="preserve">Viscosità cinematica fluido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t xml:space="preserve">Densità olio (ρ)</t>
  </si>
  <si>
    <t xml:space="preserve">gr/cm³</t>
  </si>
  <si>
    <r>
      <rPr>
        <sz val="10"/>
        <rFont val="Arial"/>
        <family val="0"/>
      </rPr>
      <t xml:space="preserve">Densita del fluido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)</t>
    </r>
  </si>
  <si>
    <t xml:space="preserve">Portata (V)</t>
  </si>
  <si>
    <t xml:space="preserve">l/s</t>
  </si>
  <si>
    <r>
      <rPr>
        <sz val="10"/>
        <rFont val="Arial"/>
        <family val="0"/>
      </rPr>
      <t xml:space="preserve">Scabrezza del condotto (</t>
    </r>
    <r>
      <rPr>
        <sz val="10"/>
        <rFont val="Arial"/>
        <family val="2"/>
      </rPr>
      <t xml:space="preserve">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cabrezza relativa calcolata (</t>
    </r>
    <r>
      <rPr>
        <sz val="10"/>
        <rFont val="Arial"/>
        <family val="2"/>
      </rPr>
      <t xml:space="preserve">ε/D</t>
    </r>
    <r>
      <rPr>
        <sz val="10"/>
        <rFont val="Arial"/>
        <family val="0"/>
      </rPr>
      <t xml:space="preserve">)</t>
    </r>
  </si>
  <si>
    <t xml:space="preserve">poise</t>
  </si>
  <si>
    <t xml:space="preserve">Pas</t>
  </si>
  <si>
    <t xml:space="preserve">Numero Reynolds (Re)</t>
  </si>
  <si>
    <t xml:space="preserve">Dislivello (H)</t>
  </si>
  <si>
    <t xml:space="preserve">Scabrezza relativa da tabella (ε/D°) =</t>
  </si>
  <si>
    <t xml:space="preserve">Area sezione tubo (A)</t>
  </si>
  <si>
    <r>
      <rPr>
        <sz val="10"/>
        <rFont val="Arial"/>
        <family val="2"/>
      </rPr>
      <t xml:space="preserve">Fattore di attrito (ξ)</t>
    </r>
    <r>
      <rPr>
        <sz val="10"/>
        <rFont val="Arial"/>
        <family val="0"/>
      </rPr>
      <t xml:space="preserve"> =</t>
    </r>
  </si>
  <si>
    <t xml:space="preserve">Velocità olio (w)</t>
  </si>
  <si>
    <r>
      <rPr>
        <sz val="10"/>
        <rFont val="Arial"/>
        <family val="0"/>
      </rPr>
      <t xml:space="preserve">Perdita di carico distribuita (</t>
    </r>
    <r>
      <rPr>
        <sz val="10"/>
        <rFont val="Arial"/>
        <family val="2"/>
      </rPr>
      <t xml:space="preserve">ΔP</t>
    </r>
    <r>
      <rPr>
        <sz val="10"/>
        <rFont val="Arial"/>
        <family val="0"/>
      </rPr>
      <t xml:space="preserve">)</t>
    </r>
  </si>
  <si>
    <t xml:space="preserve">MOTO LAMINARE</t>
  </si>
  <si>
    <r>
      <rPr>
        <sz val="10"/>
        <rFont val="Arial"/>
        <family val="0"/>
      </rPr>
      <t xml:space="preserve">Perdite di carico distribuite (</t>
    </r>
    <r>
      <rPr>
        <sz val="10"/>
        <rFont val="Arial"/>
        <family val="2"/>
      </rPr>
      <t xml:space="preserve">γ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/m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Dell'aria con portata in volume V= 5000 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/h, temperatura T1= 25°C e pressione p1= 760 mm Hg scorre in un condotto rettangolare lungo L= 25 m avente dimensioni 0,7m x 0,25 m. Determinare, aparità di portata in volume, le perdite di carico distribuite nel caso in esame e nel caso in cui la temperatura sia T2= 80°C. Considerare il tubo liscio</t>
    </r>
  </si>
  <si>
    <r>
      <rPr>
        <sz val="10"/>
        <rFont val="Arial"/>
        <family val="0"/>
      </rPr>
      <t xml:space="preserve">Differenza di pressione (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P)</t>
    </r>
  </si>
  <si>
    <t xml:space="preserve">Potenza utile pompa (P)</t>
  </si>
  <si>
    <t xml:space="preserve">Larghezza tubazione (La)</t>
  </si>
  <si>
    <t xml:space="preserve">Lunghezza tubazione (H)</t>
  </si>
  <si>
    <t xml:space="preserve">Temperatura (T1)</t>
  </si>
  <si>
    <t xml:space="preserve">Temperatura (T2)</t>
  </si>
  <si>
    <t xml:space="preserve">Pressione (p1)</t>
  </si>
  <si>
    <t xml:space="preserve">mm Hg</t>
  </si>
  <si>
    <t xml:space="preserve">Diametro medio (D)</t>
  </si>
  <si>
    <t xml:space="preserve">Viscosità cinematica (v)</t>
  </si>
  <si>
    <t xml:space="preserve">Temperatura T1</t>
  </si>
  <si>
    <r>
      <rPr>
        <sz val="10"/>
        <rFont val="Arial"/>
        <family val="0"/>
      </rPr>
      <t xml:space="preserve">Scabrezza relativa (</t>
    </r>
    <r>
      <rPr>
        <sz val="10"/>
        <rFont val="Arial"/>
        <family val="2"/>
      </rPr>
      <t xml:space="preserve">ε/D</t>
    </r>
    <r>
      <rPr>
        <sz val="10"/>
        <rFont val="Arial"/>
        <family val="0"/>
      </rPr>
      <t xml:space="preserve">)</t>
    </r>
  </si>
  <si>
    <t xml:space="preserve">Volume aria (v)</t>
  </si>
  <si>
    <t xml:space="preserve">m³/kg</t>
  </si>
  <si>
    <t xml:space="preserve">ΔP</t>
  </si>
  <si>
    <t xml:space="preserve">Temperatura T2</t>
  </si>
  <si>
    <t xml:space="preserve">Determinare la potenza termica ceduta dal corpo scaldante (termosifone) di un impianto di riscaldamento a circolazione naturale. Un impianto di circolazione è costituito da una caldaia, un termosifone, 2 tubi di collegamento. Non è presente una pompa e l'unico elemento che disperde calore è il termosifone.</t>
  </si>
  <si>
    <t xml:space="preserve">Differenza di quota caldaia-termosifone (H)</t>
  </si>
  <si>
    <r>
      <rPr>
        <sz val="10"/>
        <rFont val="Arial"/>
        <family val="0"/>
      </rPr>
      <t xml:space="preserve">Scabrezza tubazione (</t>
    </r>
    <r>
      <rPr>
        <sz val="10"/>
        <rFont val="Arial"/>
        <family val="2"/>
      </rPr>
      <t xml:space="preserve">ε</t>
    </r>
    <r>
      <rPr>
        <sz val="10"/>
        <rFont val="Arial"/>
        <family val="0"/>
      </rPr>
      <t xml:space="preserve">)</t>
    </r>
  </si>
  <si>
    <t xml:space="preserve">Diametro tubi (D)</t>
  </si>
  <si>
    <t xml:space="preserve">Lunghezza totale tubi (L)</t>
  </si>
  <si>
    <t xml:space="preserve">Temperatura acqua in uscita (T1)</t>
  </si>
  <si>
    <t xml:space="preserve">Temperatura acqua in entrata (T2)</t>
  </si>
  <si>
    <r>
      <rPr>
        <sz val="10"/>
        <rFont val="Arial"/>
        <family val="0"/>
      </rPr>
      <t xml:space="preserve">Densità acqua a 70°C (</t>
    </r>
    <r>
      <rPr>
        <i val="true"/>
        <sz val="10"/>
        <rFont val="Arial"/>
        <family val="2"/>
      </rPr>
      <t xml:space="preserve">ρ1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Densità acqua a 50°C (</t>
    </r>
    <r>
      <rPr>
        <i val="true"/>
        <sz val="10"/>
        <rFont val="Arial"/>
        <family val="2"/>
      </rPr>
      <t xml:space="preserve">ρ2</t>
    </r>
    <r>
      <rPr>
        <sz val="10"/>
        <rFont val="Arial"/>
        <family val="2"/>
      </rPr>
      <t xml:space="preserve">)</t>
    </r>
  </si>
  <si>
    <t xml:space="preserve">Variare la "w" ipotizzata fino a quando "w1" non risulta uguale</t>
  </si>
  <si>
    <r>
      <rPr>
        <sz val="10"/>
        <rFont val="Arial"/>
        <family val="0"/>
      </rPr>
      <t xml:space="preserve">Densità media acqua (</t>
    </r>
    <r>
      <rPr>
        <i val="true"/>
        <sz val="10"/>
        <rFont val="Arial"/>
        <family val="2"/>
      </rPr>
      <t xml:space="preserve">ρ3</t>
    </r>
    <r>
      <rPr>
        <sz val="10"/>
        <rFont val="Arial"/>
        <family val="2"/>
      </rPr>
      <t xml:space="preserve">)</t>
    </r>
  </si>
  <si>
    <t xml:space="preserve">Velocità ipotetica (w)</t>
  </si>
  <si>
    <r>
      <rPr>
        <sz val="10"/>
        <rFont val="Arial"/>
        <family val="0"/>
      </rPr>
      <t xml:space="preserve">Viscosità cinematica acqua (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t xml:space="preserve">Velocità (w1)</t>
  </si>
  <si>
    <t xml:space="preserve">Portata acqua (M)</t>
  </si>
  <si>
    <t xml:space="preserve">Potenza termica (Q)</t>
  </si>
  <si>
    <t xml:space="preserve">Tubo Pitot-Prandtl</t>
  </si>
  <si>
    <t xml:space="preserve">Velocità fluido in entrata   (w)</t>
  </si>
  <si>
    <t xml:space="preserve">Pressione fluido in entrata</t>
  </si>
  <si>
    <t xml:space="preserve">Temperatura fluido in entrata   (T)</t>
  </si>
  <si>
    <r>
      <rPr>
        <sz val="10"/>
        <rFont val="Arial"/>
        <family val="0"/>
      </rPr>
      <t xml:space="preserve">Densità del fluido  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Differenza di pressione   (</t>
    </r>
    <r>
      <rPr>
        <sz val="10"/>
        <rFont val="Arial"/>
        <family val="2"/>
      </rPr>
      <t xml:space="preserve">ΔP)</t>
    </r>
  </si>
  <si>
    <t xml:space="preserve">Pressione di ristagno   (Pris)</t>
  </si>
  <si>
    <t xml:space="preserve">Misurare portata fluido e velocità media dentro al tubo di Venturi</t>
  </si>
  <si>
    <t xml:space="preserve">Diametro 1 (d1)</t>
  </si>
  <si>
    <t xml:space="preserve">Diametro 2 (d2)</t>
  </si>
  <si>
    <t xml:space="preserve">Area (S1)</t>
  </si>
  <si>
    <t xml:space="preserve">Area (S2)</t>
  </si>
  <si>
    <t xml:space="preserve">Pressione in P1</t>
  </si>
  <si>
    <t xml:space="preserve">Pressione in P2</t>
  </si>
  <si>
    <r>
      <rPr>
        <sz val="10"/>
        <rFont val="Arial"/>
        <family val="0"/>
      </rPr>
      <t xml:space="preserve">Diff. di pressione (</t>
    </r>
    <r>
      <rPr>
        <sz val="10"/>
        <rFont val="Arial"/>
        <family val="2"/>
      </rPr>
      <t xml:space="preserve">Δp)</t>
    </r>
  </si>
  <si>
    <r>
      <rPr>
        <sz val="10"/>
        <rFont val="Arial"/>
        <family val="0"/>
      </rPr>
      <t xml:space="preserve">Densità liquido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)</t>
    </r>
  </si>
  <si>
    <t xml:space="preserve">Velocità media (w1)</t>
  </si>
  <si>
    <t xml:space="preserve">Portata in S2</t>
  </si>
  <si>
    <r>
      <rPr>
        <sz val="10"/>
        <rFont val="Arial"/>
        <family val="0"/>
      </rPr>
      <t xml:space="preserve">Determinare il diametro d2 della sezione di un tubo di Venturi, collocato lungo un condotto che trasporta </t>
    </r>
    <r>
      <rPr>
        <b val="true"/>
        <sz val="10"/>
        <rFont val="Arial"/>
        <family val="2"/>
      </rPr>
      <t xml:space="preserve">ACQUA</t>
    </r>
    <r>
      <rPr>
        <sz val="10"/>
        <rFont val="Arial"/>
        <family val="0"/>
      </rPr>
      <t xml:space="preserve"> (T=50°C) avente un diametro interno d1 pari a 103 mm, affinche la velocità nella sezione di gola sia quintupla della velocità media tubo, che è pari a 2,6 m/s. Se la pressione p1 nella sezione 1 (diametro d1) è pari a 2,25 bar, quanto vale la pressione p2 nella sezione di gola?</t>
    </r>
  </si>
  <si>
    <r>
      <rPr>
        <sz val="10"/>
        <rFont val="Arial"/>
        <family val="0"/>
      </rPr>
      <t xml:space="preserve">Determinare il diametro d2 della sezione di un tubo di Venturi, collocato lungo un condotto che trasporta un </t>
    </r>
    <r>
      <rPr>
        <b val="true"/>
        <sz val="10"/>
        <rFont val="Arial"/>
        <family val="2"/>
      </rPr>
      <t xml:space="preserve">FLUIDO</t>
    </r>
    <r>
      <rPr>
        <sz val="10"/>
        <rFont val="Arial"/>
        <family val="0"/>
      </rPr>
      <t xml:space="preserve"> (T=50°C) avente un diametro interno d1 pari a 103 mm, affinche la velocità nella sezione di gola sia quintupla della velocità media tubo, che è pari a 2,6 m/s. Se la pressione p1 nella sezione 1 (diametro d1) è pari a 2,25 bar, quanto vale la pressione p2 nella sezione di gola?</t>
    </r>
  </si>
  <si>
    <t xml:space="preserve">Temperatura acqua (T)</t>
  </si>
  <si>
    <t xml:space="preserve">Pressione 1 (P1)</t>
  </si>
  <si>
    <t xml:space="preserve">Velocità media tubo (w1)</t>
  </si>
  <si>
    <t xml:space="preserve">Velocità in uscita (w2)</t>
  </si>
  <si>
    <t xml:space="preserve">w2= 5*w1</t>
  </si>
  <si>
    <t xml:space="preserve">Portata (P)</t>
  </si>
  <si>
    <r>
      <rPr>
        <sz val="10"/>
        <rFont val="Arial"/>
        <family val="0"/>
      </rPr>
      <t xml:space="preserve">P= w1*</t>
    </r>
    <r>
      <rPr>
        <sz val="10"/>
        <rFont val="Arial"/>
        <family val="2"/>
      </rPr>
      <t xml:space="preserve">π</t>
    </r>
    <r>
      <rPr>
        <sz val="10"/>
        <rFont val="Arial"/>
        <family val="0"/>
      </rPr>
      <t xml:space="preserve">*(d1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)/4</t>
    </r>
  </si>
  <si>
    <r>
      <rPr>
        <sz val="10"/>
        <rFont val="Arial"/>
        <family val="0"/>
      </rPr>
      <t xml:space="preserve">Densità acqua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Densità fluido 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d2=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*((4*P)/(5*</t>
    </r>
    <r>
      <rPr>
        <sz val="10"/>
        <rFont val="Arial"/>
        <family val="2"/>
      </rPr>
      <t xml:space="preserve">π</t>
    </r>
    <r>
      <rPr>
        <sz val="10"/>
        <rFont val="Arial"/>
        <family val="0"/>
      </rPr>
      <t xml:space="preserve">*w1))^0,5</t>
    </r>
  </si>
  <si>
    <t xml:space="preserve">Pressione 2 (P2)</t>
  </si>
  <si>
    <r>
      <rPr>
        <sz val="10"/>
        <rFont val="Arial"/>
        <family val="0"/>
      </rPr>
      <t xml:space="preserve">P2= (P1-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*(((w2^2)-(w1^2))/2)))/100000</t>
    </r>
  </si>
  <si>
    <t xml:space="preserve">In un tubo verticale di diametro d3=d1= 15 cm al cui interno scorre dell'acqua è inserito un tubo di Venturi con diametro d2= 7 cm. Se la pressione nella strozzatura è p2= 1 atm e nella sezione è p1= 5 atm si determinino: la portata dell'acqua che attraversa il tubo, la velocità dell'acqua nella strozzatura e nella sezione 1, la pressione p3, supponendo trascurabili le perdite di carico e che la temperatura dell'acqua sia di 20°C. Sia inoltre H32= H21= 6 m.</t>
  </si>
  <si>
    <t xml:space="preserve">Diametro 3 (d3)</t>
  </si>
  <si>
    <t xml:space="preserve">Pressione 1 (p1)</t>
  </si>
  <si>
    <t xml:space="preserve">atm</t>
  </si>
  <si>
    <t xml:space="preserve">Pressione 2 (p2)</t>
  </si>
  <si>
    <t xml:space="preserve">Altezza H32</t>
  </si>
  <si>
    <t xml:space="preserve">Altezza H21</t>
  </si>
  <si>
    <r>
      <rPr>
        <sz val="10"/>
        <rFont val="Arial"/>
        <family val="0"/>
      </rPr>
      <t xml:space="preserve">P= (((p1-p2-(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*g*z))*2*π²</t>
    </r>
    <r>
      <rPr>
        <sz val="10"/>
        <rFont val="Arial"/>
        <family val="0"/>
      </rPr>
      <t xml:space="preserve">)/(16</t>
    </r>
    <r>
      <rPr>
        <i val="true"/>
        <sz val="10"/>
        <rFont val="Arial"/>
        <family val="2"/>
      </rPr>
      <t xml:space="preserve">ρ</t>
    </r>
    <r>
      <rPr>
        <sz val="10"/>
        <rFont val="Arial"/>
        <family val="2"/>
      </rPr>
      <t xml:space="preserve">*((1/(d2²*d2²))-(1/(d1²*d1²))))^0,5</t>
    </r>
  </si>
  <si>
    <t xml:space="preserve">Area sezione tubo (A1)</t>
  </si>
  <si>
    <t xml:space="preserve">Area strozzatura (A2)</t>
  </si>
  <si>
    <t xml:space="preserve">Velocità tubo (w1)</t>
  </si>
  <si>
    <t xml:space="preserve">w1= V/A1</t>
  </si>
  <si>
    <t xml:space="preserve">Velocità strozzatura (w2)</t>
  </si>
  <si>
    <t xml:space="preserve">w2= V/A2</t>
  </si>
  <si>
    <t xml:space="preserve">Pressione 3 (p3)</t>
  </si>
  <si>
    <t xml:space="preserve">p3= p1-(ρ*g*(H32+H21))</t>
  </si>
  <si>
    <t xml:space="preserve">Proprietà dell'aria a pressione atmosferica</t>
  </si>
  <si>
    <t xml:space="preserve">Proprietà dell'acqua a pressione atmosferica</t>
  </si>
  <si>
    <t xml:space="preserve">Viscosità cinematica di alcuni fluidi (v)  m²/s</t>
  </si>
  <si>
    <t xml:space="preserve">T (°C)</t>
  </si>
  <si>
    <t xml:space="preserve">β (1/K)</t>
  </si>
  <si>
    <t xml:space="preserve">Cp (J/kgK)</t>
  </si>
  <si>
    <t xml:space="preserve">λ (W/mK)</t>
  </si>
  <si>
    <r>
      <rPr>
        <b val="true"/>
        <sz val="10"/>
        <rFont val="Arial"/>
        <family val="2"/>
      </rPr>
      <t xml:space="preserve">μ</t>
    </r>
    <r>
      <rPr>
        <b val="true"/>
        <sz val="10"/>
        <rFont val="Arial"/>
        <family val="0"/>
      </rPr>
      <t xml:space="preserve"> (kg/sm)</t>
    </r>
  </si>
  <si>
    <r>
      <rPr>
        <b val="true"/>
        <sz val="10"/>
        <rFont val="Arial"/>
        <family val="0"/>
      </rPr>
      <t xml:space="preserve">v (m</t>
    </r>
    <r>
      <rPr>
        <b val="true"/>
        <sz val="10"/>
        <rFont val="Arial"/>
        <family val="2"/>
      </rPr>
      <t xml:space="preserve">²</t>
    </r>
    <r>
      <rPr>
        <b val="true"/>
        <sz val="10"/>
        <rFont val="Arial"/>
        <family val="0"/>
      </rPr>
      <t xml:space="preserve">/s)</t>
    </r>
  </si>
  <si>
    <t xml:space="preserve">ρ (kg/m³)</t>
  </si>
  <si>
    <t xml:space="preserve">Pr</t>
  </si>
  <si>
    <t xml:space="preserve">Aria</t>
  </si>
  <si>
    <t xml:space="preserve">Acqua</t>
  </si>
  <si>
    <t xml:space="preserve">Benzina</t>
  </si>
  <si>
    <t xml:space="preserve">Kerosene</t>
  </si>
  <si>
    <t xml:space="preserve">Olio grezzo</t>
  </si>
  <si>
    <t xml:space="preserve">Anidride carbonica</t>
  </si>
  <si>
    <t xml:space="preserve">Idrogeno</t>
  </si>
  <si>
    <t xml:space="preserve">Elio</t>
  </si>
  <si>
    <t xml:space="preserve">Glicerina</t>
  </si>
  <si>
    <t xml:space="preserve">MASSA MOLARE</t>
  </si>
  <si>
    <t xml:space="preserve">Cv (J/KgK)</t>
  </si>
  <si>
    <t xml:space="preserve">Cp (J/KgK)</t>
  </si>
  <si>
    <r>
      <rPr>
        <b val="true"/>
        <i val="true"/>
        <sz val="10"/>
        <rFont val="Arial"/>
        <family val="2"/>
      </rPr>
      <t xml:space="preserve">ρ</t>
    </r>
    <r>
      <rPr>
        <b val="true"/>
        <sz val="10"/>
        <rFont val="Arial"/>
        <family val="2"/>
      </rPr>
      <t xml:space="preserve"> (kg/m³)</t>
    </r>
  </si>
  <si>
    <t xml:space="preserve">AZOTO</t>
  </si>
  <si>
    <t xml:space="preserve">IDROGENO</t>
  </si>
  <si>
    <t xml:space="preserve">CO</t>
  </si>
  <si>
    <t xml:space="preserve">OSSIGENO</t>
  </si>
  <si>
    <t xml:space="preserve">ARIA</t>
  </si>
  <si>
    <t xml:space="preserve">CO2</t>
  </si>
  <si>
    <t xml:space="preserve">VAPOR ACQUEO</t>
  </si>
  <si>
    <t xml:space="preserve">ARGON</t>
  </si>
  <si>
    <t xml:space="preserve">BUTANO</t>
  </si>
  <si>
    <t xml:space="preserve">ETANO</t>
  </si>
  <si>
    <t xml:space="preserve">ETILENE</t>
  </si>
  <si>
    <t xml:space="preserve">ELIO</t>
  </si>
  <si>
    <t xml:space="preserve">METANO</t>
  </si>
  <si>
    <t xml:space="preserve">NEON</t>
  </si>
  <si>
    <t xml:space="preserve">PROPANO</t>
  </si>
  <si>
    <t xml:space="preserve">Cilindri</t>
  </si>
  <si>
    <t xml:space="preserve">Sfere</t>
  </si>
  <si>
    <t xml:space="preserve">Re</t>
  </si>
  <si>
    <t xml:space="preserve">Cr</t>
  </si>
  <si>
    <t xml:space="preserve">DIAGRAMMA DI MOODY</t>
  </si>
  <si>
    <t xml:space="preserve">Rugosità relativa ε/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00"/>
    <numFmt numFmtId="168" formatCode="0.00"/>
    <numFmt numFmtId="169" formatCode="0.0000000"/>
    <numFmt numFmtId="170" formatCode="0"/>
    <numFmt numFmtId="171" formatCode="0.00000"/>
    <numFmt numFmtId="172" formatCode="0.00000000"/>
    <numFmt numFmtId="173" formatCode="0.0000"/>
    <numFmt numFmtId="174" formatCode="0.000000"/>
    <numFmt numFmtId="175" formatCode="0.000000000"/>
    <numFmt numFmtId="176" formatCode="0.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ankGothic Md BT"/>
      <family val="2"/>
    </font>
    <font>
      <sz val="14"/>
      <color rgb="FFFFFFFF"/>
      <name val="BankGothic Md BT"/>
      <family val="2"/>
    </font>
    <font>
      <sz val="12"/>
      <name val="Georgia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a di Moo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ody - Cr sfera e cilindro'!$AI$6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6:$CB$6</c:f>
              <c:numCache>
                <c:formatCode>General</c:formatCode>
                <c:ptCount val="45"/>
                <c:pt idx="3">
                  <c:v>0.07653</c:v>
                </c:pt>
                <c:pt idx="4">
                  <c:v>0.07588</c:v>
                </c:pt>
                <c:pt idx="5">
                  <c:v>0.07535</c:v>
                </c:pt>
                <c:pt idx="6">
                  <c:v>0.07459</c:v>
                </c:pt>
                <c:pt idx="7">
                  <c:v>0.07422</c:v>
                </c:pt>
                <c:pt idx="8">
                  <c:v>0.0739875</c:v>
                </c:pt>
                <c:pt idx="9">
                  <c:v>0.073755</c:v>
                </c:pt>
                <c:pt idx="10">
                  <c:v>0.0735225</c:v>
                </c:pt>
                <c:pt idx="11">
                  <c:v>0.07329</c:v>
                </c:pt>
                <c:pt idx="12">
                  <c:v>0.07311</c:v>
                </c:pt>
                <c:pt idx="13">
                  <c:v>0.07297</c:v>
                </c:pt>
                <c:pt idx="14">
                  <c:v>0.07286</c:v>
                </c:pt>
                <c:pt idx="15">
                  <c:v>0.07278</c:v>
                </c:pt>
                <c:pt idx="16">
                  <c:v>0.07272</c:v>
                </c:pt>
                <c:pt idx="17">
                  <c:v>0.07266</c:v>
                </c:pt>
                <c:pt idx="18">
                  <c:v>0.072625</c:v>
                </c:pt>
                <c:pt idx="19">
                  <c:v>0.07259</c:v>
                </c:pt>
                <c:pt idx="20">
                  <c:v>0.072555</c:v>
                </c:pt>
                <c:pt idx="21">
                  <c:v>0.07252</c:v>
                </c:pt>
                <c:pt idx="22">
                  <c:v>0.07245</c:v>
                </c:pt>
                <c:pt idx="23">
                  <c:v>0.07244</c:v>
                </c:pt>
                <c:pt idx="24">
                  <c:v>0.07244</c:v>
                </c:pt>
                <c:pt idx="25">
                  <c:v>0.07243</c:v>
                </c:pt>
                <c:pt idx="26">
                  <c:v>0.07242</c:v>
                </c:pt>
                <c:pt idx="27">
                  <c:v>0.07242</c:v>
                </c:pt>
                <c:pt idx="28">
                  <c:v>0.072415</c:v>
                </c:pt>
                <c:pt idx="29">
                  <c:v>0.07241</c:v>
                </c:pt>
                <c:pt idx="30">
                  <c:v>0.072405</c:v>
                </c:pt>
                <c:pt idx="31">
                  <c:v>0.0724</c:v>
                </c:pt>
                <c:pt idx="32">
                  <c:v>0.07239</c:v>
                </c:pt>
                <c:pt idx="33">
                  <c:v>0.07239</c:v>
                </c:pt>
                <c:pt idx="34">
                  <c:v>0.07238</c:v>
                </c:pt>
                <c:pt idx="35">
                  <c:v>0.07237</c:v>
                </c:pt>
                <c:pt idx="36">
                  <c:v>0.07236</c:v>
                </c:pt>
                <c:pt idx="37">
                  <c:v>0.07236</c:v>
                </c:pt>
                <c:pt idx="38">
                  <c:v>0.07236</c:v>
                </c:pt>
                <c:pt idx="39">
                  <c:v>0.07236</c:v>
                </c:pt>
                <c:pt idx="40">
                  <c:v>0.07236</c:v>
                </c:pt>
                <c:pt idx="41">
                  <c:v>0.07236</c:v>
                </c:pt>
                <c:pt idx="42">
                  <c:v>0.07236</c:v>
                </c:pt>
                <c:pt idx="43">
                  <c:v>0.07236</c:v>
                </c:pt>
                <c:pt idx="44">
                  <c:v>0.07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ody - Cr sfera e cilindro'!$AI$7</c:f>
              <c:strCache>
                <c:ptCount val="1"/>
                <c:pt idx="0">
                  <c:v>0.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7:$CB$7</c:f>
              <c:numCache>
                <c:formatCode>General</c:formatCode>
                <c:ptCount val="45"/>
                <c:pt idx="3">
                  <c:v>0.07166</c:v>
                </c:pt>
                <c:pt idx="4">
                  <c:v>0.07061</c:v>
                </c:pt>
                <c:pt idx="5">
                  <c:v>0.06977</c:v>
                </c:pt>
                <c:pt idx="6">
                  <c:v>0.06888</c:v>
                </c:pt>
                <c:pt idx="7">
                  <c:v>0.06818</c:v>
                </c:pt>
                <c:pt idx="8">
                  <c:v>0.067845</c:v>
                </c:pt>
                <c:pt idx="9">
                  <c:v>0.06751</c:v>
                </c:pt>
                <c:pt idx="10">
                  <c:v>0.067175</c:v>
                </c:pt>
                <c:pt idx="11">
                  <c:v>0.06684</c:v>
                </c:pt>
                <c:pt idx="12">
                  <c:v>0.06642</c:v>
                </c:pt>
                <c:pt idx="13">
                  <c:v>0.06614</c:v>
                </c:pt>
                <c:pt idx="14">
                  <c:v>0.06593</c:v>
                </c:pt>
                <c:pt idx="15">
                  <c:v>0.06575</c:v>
                </c:pt>
                <c:pt idx="16">
                  <c:v>0.06559</c:v>
                </c:pt>
                <c:pt idx="17">
                  <c:v>0.06549</c:v>
                </c:pt>
                <c:pt idx="18">
                  <c:v>0.0654275</c:v>
                </c:pt>
                <c:pt idx="19">
                  <c:v>0.065365</c:v>
                </c:pt>
                <c:pt idx="20">
                  <c:v>0.0653025</c:v>
                </c:pt>
                <c:pt idx="21">
                  <c:v>0.06524</c:v>
                </c:pt>
                <c:pt idx="22">
                  <c:v>0.0651</c:v>
                </c:pt>
                <c:pt idx="23">
                  <c:v>0.06513</c:v>
                </c:pt>
                <c:pt idx="24">
                  <c:v>0.06515</c:v>
                </c:pt>
                <c:pt idx="25">
                  <c:v>0.06516</c:v>
                </c:pt>
                <c:pt idx="26">
                  <c:v>0.06519</c:v>
                </c:pt>
                <c:pt idx="27">
                  <c:v>0.06521</c:v>
                </c:pt>
                <c:pt idx="28">
                  <c:v>0.0652125</c:v>
                </c:pt>
                <c:pt idx="29">
                  <c:v>0.065215</c:v>
                </c:pt>
                <c:pt idx="30">
                  <c:v>0.0652175</c:v>
                </c:pt>
                <c:pt idx="31">
                  <c:v>0.06522</c:v>
                </c:pt>
                <c:pt idx="32">
                  <c:v>0.06521</c:v>
                </c:pt>
                <c:pt idx="33">
                  <c:v>0.06521</c:v>
                </c:pt>
                <c:pt idx="34">
                  <c:v>0.0652</c:v>
                </c:pt>
                <c:pt idx="35">
                  <c:v>0.0652</c:v>
                </c:pt>
                <c:pt idx="36">
                  <c:v>0.06519</c:v>
                </c:pt>
                <c:pt idx="37">
                  <c:v>0.06518</c:v>
                </c:pt>
                <c:pt idx="38">
                  <c:v>0.06518</c:v>
                </c:pt>
                <c:pt idx="39">
                  <c:v>0.06518</c:v>
                </c:pt>
                <c:pt idx="40">
                  <c:v>0.06518</c:v>
                </c:pt>
                <c:pt idx="41">
                  <c:v>0.06518</c:v>
                </c:pt>
                <c:pt idx="42">
                  <c:v>0.06518</c:v>
                </c:pt>
                <c:pt idx="43">
                  <c:v>0.06518</c:v>
                </c:pt>
                <c:pt idx="44">
                  <c:v>0.065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ody - Cr sfera e cilindro'!$AI$8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8:$CB$8</c:f>
              <c:numCache>
                <c:formatCode>General</c:formatCode>
                <c:ptCount val="45"/>
                <c:pt idx="3">
                  <c:v>0.06453</c:v>
                </c:pt>
                <c:pt idx="4">
                  <c:v>0.06321</c:v>
                </c:pt>
                <c:pt idx="5">
                  <c:v>0.0625</c:v>
                </c:pt>
                <c:pt idx="6">
                  <c:v>0.06129</c:v>
                </c:pt>
                <c:pt idx="7">
                  <c:v>0.0606</c:v>
                </c:pt>
                <c:pt idx="8">
                  <c:v>0.0602825</c:v>
                </c:pt>
                <c:pt idx="9">
                  <c:v>0.059965</c:v>
                </c:pt>
                <c:pt idx="10">
                  <c:v>0.0596475</c:v>
                </c:pt>
                <c:pt idx="11">
                  <c:v>0.05933</c:v>
                </c:pt>
                <c:pt idx="12">
                  <c:v>0.05885</c:v>
                </c:pt>
                <c:pt idx="13">
                  <c:v>0.05855</c:v>
                </c:pt>
                <c:pt idx="14">
                  <c:v>0.05832</c:v>
                </c:pt>
                <c:pt idx="15">
                  <c:v>0.05813</c:v>
                </c:pt>
                <c:pt idx="16">
                  <c:v>0.05804</c:v>
                </c:pt>
                <c:pt idx="17">
                  <c:v>0.05799</c:v>
                </c:pt>
                <c:pt idx="18">
                  <c:v>0.057945</c:v>
                </c:pt>
                <c:pt idx="19">
                  <c:v>0.0579</c:v>
                </c:pt>
                <c:pt idx="20">
                  <c:v>0.057855</c:v>
                </c:pt>
                <c:pt idx="21">
                  <c:v>0.05781</c:v>
                </c:pt>
                <c:pt idx="22">
                  <c:v>0.05772</c:v>
                </c:pt>
                <c:pt idx="23">
                  <c:v>0.05772</c:v>
                </c:pt>
                <c:pt idx="24">
                  <c:v>0.05772</c:v>
                </c:pt>
                <c:pt idx="25">
                  <c:v>0.05772</c:v>
                </c:pt>
                <c:pt idx="26">
                  <c:v>0.05772</c:v>
                </c:pt>
                <c:pt idx="27">
                  <c:v>0.05772</c:v>
                </c:pt>
                <c:pt idx="28">
                  <c:v>0.05772</c:v>
                </c:pt>
                <c:pt idx="29">
                  <c:v>0.05772</c:v>
                </c:pt>
                <c:pt idx="30">
                  <c:v>0.05772</c:v>
                </c:pt>
                <c:pt idx="31">
                  <c:v>0.05772</c:v>
                </c:pt>
                <c:pt idx="32">
                  <c:v>0.05772</c:v>
                </c:pt>
                <c:pt idx="33">
                  <c:v>0.05772</c:v>
                </c:pt>
                <c:pt idx="34">
                  <c:v>0.05772</c:v>
                </c:pt>
                <c:pt idx="35">
                  <c:v>0.05772</c:v>
                </c:pt>
                <c:pt idx="36">
                  <c:v>0.05772</c:v>
                </c:pt>
                <c:pt idx="37">
                  <c:v>0.05772</c:v>
                </c:pt>
                <c:pt idx="38">
                  <c:v>0.05772</c:v>
                </c:pt>
                <c:pt idx="39">
                  <c:v>0.05772</c:v>
                </c:pt>
                <c:pt idx="40">
                  <c:v>0.05772</c:v>
                </c:pt>
                <c:pt idx="41">
                  <c:v>0.05772</c:v>
                </c:pt>
                <c:pt idx="42">
                  <c:v>0.05772</c:v>
                </c:pt>
                <c:pt idx="43">
                  <c:v>0.05772</c:v>
                </c:pt>
                <c:pt idx="44">
                  <c:v>0.057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ody - Cr sfera e cilindro'!$AI$9</c:f>
              <c:strCache>
                <c:ptCount val="1"/>
                <c:pt idx="0">
                  <c:v>0.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9:$CB$9</c:f>
              <c:numCache>
                <c:formatCode>General</c:formatCode>
                <c:ptCount val="45"/>
                <c:pt idx="3">
                  <c:v>0.05687</c:v>
                </c:pt>
                <c:pt idx="4">
                  <c:v>0.05543</c:v>
                </c:pt>
                <c:pt idx="5">
                  <c:v>0.05452</c:v>
                </c:pt>
                <c:pt idx="6">
                  <c:v>0.05334</c:v>
                </c:pt>
                <c:pt idx="7">
                  <c:v>0.05263</c:v>
                </c:pt>
                <c:pt idx="8">
                  <c:v>0.052285</c:v>
                </c:pt>
                <c:pt idx="9">
                  <c:v>0.05194</c:v>
                </c:pt>
                <c:pt idx="10">
                  <c:v>0.051595</c:v>
                </c:pt>
                <c:pt idx="11">
                  <c:v>0.05125</c:v>
                </c:pt>
                <c:pt idx="12">
                  <c:v>0.05069</c:v>
                </c:pt>
                <c:pt idx="13">
                  <c:v>0.05029</c:v>
                </c:pt>
                <c:pt idx="14">
                  <c:v>0.05012</c:v>
                </c:pt>
                <c:pt idx="15">
                  <c:v>0.04998</c:v>
                </c:pt>
                <c:pt idx="16">
                  <c:v>0.04988</c:v>
                </c:pt>
                <c:pt idx="17">
                  <c:v>0.04981</c:v>
                </c:pt>
                <c:pt idx="18">
                  <c:v>0.049725</c:v>
                </c:pt>
                <c:pt idx="19">
                  <c:v>0.04964</c:v>
                </c:pt>
                <c:pt idx="20">
                  <c:v>0.049555</c:v>
                </c:pt>
                <c:pt idx="21">
                  <c:v>0.04947</c:v>
                </c:pt>
                <c:pt idx="22">
                  <c:v>0.04942</c:v>
                </c:pt>
                <c:pt idx="23">
                  <c:v>0.04939</c:v>
                </c:pt>
                <c:pt idx="24">
                  <c:v>0.04937</c:v>
                </c:pt>
                <c:pt idx="25">
                  <c:v>0.04936</c:v>
                </c:pt>
                <c:pt idx="26">
                  <c:v>0.04933</c:v>
                </c:pt>
                <c:pt idx="27">
                  <c:v>0.04931</c:v>
                </c:pt>
                <c:pt idx="28">
                  <c:v>0.0493</c:v>
                </c:pt>
                <c:pt idx="29">
                  <c:v>0.04929</c:v>
                </c:pt>
                <c:pt idx="30">
                  <c:v>0.04928</c:v>
                </c:pt>
                <c:pt idx="31">
                  <c:v>0.04927</c:v>
                </c:pt>
                <c:pt idx="32">
                  <c:v>0.04925</c:v>
                </c:pt>
                <c:pt idx="33">
                  <c:v>0.04925</c:v>
                </c:pt>
                <c:pt idx="34">
                  <c:v>0.04925</c:v>
                </c:pt>
                <c:pt idx="35">
                  <c:v>0.04925</c:v>
                </c:pt>
                <c:pt idx="36">
                  <c:v>0.04925</c:v>
                </c:pt>
                <c:pt idx="37">
                  <c:v>0.04925</c:v>
                </c:pt>
                <c:pt idx="38">
                  <c:v>0.04918</c:v>
                </c:pt>
                <c:pt idx="39">
                  <c:v>0.04914</c:v>
                </c:pt>
                <c:pt idx="40">
                  <c:v>0.04912</c:v>
                </c:pt>
                <c:pt idx="41">
                  <c:v>0.04911</c:v>
                </c:pt>
                <c:pt idx="42">
                  <c:v>0.04911</c:v>
                </c:pt>
                <c:pt idx="43">
                  <c:v>0.04911</c:v>
                </c:pt>
                <c:pt idx="44">
                  <c:v>0.049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ody - Cr sfera e cilindro'!$AI$10</c:f>
              <c:strCache>
                <c:ptCount val="1"/>
                <c:pt idx="0">
                  <c:v>0.0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10:$CB$10</c:f>
              <c:numCache>
                <c:formatCode>General</c:formatCode>
                <c:ptCount val="45"/>
                <c:pt idx="3">
                  <c:v>0.0529</c:v>
                </c:pt>
                <c:pt idx="4">
                  <c:v>0.05133</c:v>
                </c:pt>
                <c:pt idx="5">
                  <c:v>0.05029</c:v>
                </c:pt>
                <c:pt idx="6">
                  <c:v>0.04904</c:v>
                </c:pt>
                <c:pt idx="7">
                  <c:v>0.04822</c:v>
                </c:pt>
                <c:pt idx="8">
                  <c:v>0.04784</c:v>
                </c:pt>
                <c:pt idx="9">
                  <c:v>0.04746</c:v>
                </c:pt>
                <c:pt idx="10">
                  <c:v>0.04708</c:v>
                </c:pt>
                <c:pt idx="11">
                  <c:v>0.0467</c:v>
                </c:pt>
                <c:pt idx="12">
                  <c:v>0.04605</c:v>
                </c:pt>
                <c:pt idx="13">
                  <c:v>0.04564</c:v>
                </c:pt>
                <c:pt idx="14">
                  <c:v>0.04541</c:v>
                </c:pt>
                <c:pt idx="15">
                  <c:v>0.04522</c:v>
                </c:pt>
                <c:pt idx="16">
                  <c:v>0.04493</c:v>
                </c:pt>
                <c:pt idx="17">
                  <c:v>0.04472</c:v>
                </c:pt>
                <c:pt idx="18">
                  <c:v>0.0446425</c:v>
                </c:pt>
                <c:pt idx="19">
                  <c:v>0.044565</c:v>
                </c:pt>
                <c:pt idx="20">
                  <c:v>0.0444875</c:v>
                </c:pt>
                <c:pt idx="21">
                  <c:v>0.04441</c:v>
                </c:pt>
                <c:pt idx="22">
                  <c:v>0.04433</c:v>
                </c:pt>
                <c:pt idx="23">
                  <c:v>0.04427</c:v>
                </c:pt>
                <c:pt idx="24">
                  <c:v>0.04424</c:v>
                </c:pt>
                <c:pt idx="25">
                  <c:v>0.04421</c:v>
                </c:pt>
                <c:pt idx="26">
                  <c:v>0.04417</c:v>
                </c:pt>
                <c:pt idx="27">
                  <c:v>0.04414</c:v>
                </c:pt>
                <c:pt idx="28">
                  <c:v>0.0441275</c:v>
                </c:pt>
                <c:pt idx="29">
                  <c:v>0.044115</c:v>
                </c:pt>
                <c:pt idx="30">
                  <c:v>0.0441025</c:v>
                </c:pt>
                <c:pt idx="31">
                  <c:v>0.04409</c:v>
                </c:pt>
                <c:pt idx="32">
                  <c:v>0.0441</c:v>
                </c:pt>
                <c:pt idx="33">
                  <c:v>0.0441</c:v>
                </c:pt>
                <c:pt idx="34">
                  <c:v>0.0441</c:v>
                </c:pt>
                <c:pt idx="35">
                  <c:v>0.0441</c:v>
                </c:pt>
                <c:pt idx="36">
                  <c:v>0.0441</c:v>
                </c:pt>
                <c:pt idx="37">
                  <c:v>0.0441</c:v>
                </c:pt>
                <c:pt idx="38">
                  <c:v>0.0441</c:v>
                </c:pt>
                <c:pt idx="39">
                  <c:v>0.0441</c:v>
                </c:pt>
                <c:pt idx="40">
                  <c:v>0.0441</c:v>
                </c:pt>
                <c:pt idx="41">
                  <c:v>0.0441</c:v>
                </c:pt>
                <c:pt idx="42">
                  <c:v>0.0441</c:v>
                </c:pt>
                <c:pt idx="43">
                  <c:v>0.0441</c:v>
                </c:pt>
                <c:pt idx="44">
                  <c:v>0.04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oody - Cr sfera e cilindro'!$AI$11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11:$CB$11</c:f>
              <c:numCache>
                <c:formatCode>General</c:formatCode>
                <c:ptCount val="45"/>
                <c:pt idx="3">
                  <c:v>0.04916</c:v>
                </c:pt>
                <c:pt idx="4">
                  <c:v>0.04744</c:v>
                </c:pt>
                <c:pt idx="5">
                  <c:v>0.04638</c:v>
                </c:pt>
                <c:pt idx="6">
                  <c:v>0.04461</c:v>
                </c:pt>
                <c:pt idx="7">
                  <c:v>0.04343</c:v>
                </c:pt>
                <c:pt idx="8">
                  <c:v>0.0428525</c:v>
                </c:pt>
                <c:pt idx="9">
                  <c:v>0.042275</c:v>
                </c:pt>
                <c:pt idx="10">
                  <c:v>0.0416975</c:v>
                </c:pt>
                <c:pt idx="11">
                  <c:v>0.04112</c:v>
                </c:pt>
                <c:pt idx="12">
                  <c:v>0.04018</c:v>
                </c:pt>
                <c:pt idx="13">
                  <c:v>0.03963</c:v>
                </c:pt>
                <c:pt idx="14">
                  <c:v>0.03929</c:v>
                </c:pt>
                <c:pt idx="15">
                  <c:v>0.03905</c:v>
                </c:pt>
                <c:pt idx="16">
                  <c:v>0.03903</c:v>
                </c:pt>
                <c:pt idx="17">
                  <c:v>0.03846</c:v>
                </c:pt>
                <c:pt idx="18">
                  <c:v>0.038355</c:v>
                </c:pt>
                <c:pt idx="19">
                  <c:v>0.03825</c:v>
                </c:pt>
                <c:pt idx="20">
                  <c:v>0.038145</c:v>
                </c:pt>
                <c:pt idx="21">
                  <c:v>0.03804</c:v>
                </c:pt>
                <c:pt idx="22">
                  <c:v>0.03791</c:v>
                </c:pt>
                <c:pt idx="23">
                  <c:v>0.0378</c:v>
                </c:pt>
                <c:pt idx="24">
                  <c:v>0.03774</c:v>
                </c:pt>
                <c:pt idx="25">
                  <c:v>0.03771</c:v>
                </c:pt>
                <c:pt idx="26">
                  <c:v>0.03766</c:v>
                </c:pt>
                <c:pt idx="27">
                  <c:v>0.03764</c:v>
                </c:pt>
                <c:pt idx="28">
                  <c:v>0.0376325</c:v>
                </c:pt>
                <c:pt idx="29">
                  <c:v>0.037625</c:v>
                </c:pt>
                <c:pt idx="30">
                  <c:v>0.0376175</c:v>
                </c:pt>
                <c:pt idx="31">
                  <c:v>0.03761</c:v>
                </c:pt>
                <c:pt idx="32">
                  <c:v>0.0376</c:v>
                </c:pt>
                <c:pt idx="33">
                  <c:v>0.0376</c:v>
                </c:pt>
                <c:pt idx="34">
                  <c:v>0.0376</c:v>
                </c:pt>
                <c:pt idx="35">
                  <c:v>0.0376</c:v>
                </c:pt>
                <c:pt idx="36">
                  <c:v>0.0376</c:v>
                </c:pt>
                <c:pt idx="37">
                  <c:v>0.0376</c:v>
                </c:pt>
                <c:pt idx="38">
                  <c:v>0.0376</c:v>
                </c:pt>
                <c:pt idx="39">
                  <c:v>0.0376</c:v>
                </c:pt>
                <c:pt idx="40">
                  <c:v>0.0376</c:v>
                </c:pt>
                <c:pt idx="41">
                  <c:v>0.0376</c:v>
                </c:pt>
                <c:pt idx="42">
                  <c:v>0.0376</c:v>
                </c:pt>
                <c:pt idx="43">
                  <c:v>0.0376</c:v>
                </c:pt>
                <c:pt idx="44">
                  <c:v>0.03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Moody - Cr sfera e cilindro'!$AI$12</c:f>
              <c:strCache>
                <c:ptCount val="1"/>
                <c:pt idx="0">
                  <c:v>0.00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12:$CB$12</c:f>
              <c:numCache>
                <c:formatCode>General</c:formatCode>
                <c:ptCount val="45"/>
                <c:pt idx="3">
                  <c:v>0.04704</c:v>
                </c:pt>
                <c:pt idx="4">
                  <c:v>0.04545</c:v>
                </c:pt>
                <c:pt idx="5">
                  <c:v>0.04425</c:v>
                </c:pt>
                <c:pt idx="6">
                  <c:v>0.04255</c:v>
                </c:pt>
                <c:pt idx="7">
                  <c:v>0.04129</c:v>
                </c:pt>
                <c:pt idx="8">
                  <c:v>0.0407425</c:v>
                </c:pt>
                <c:pt idx="9">
                  <c:v>0.040195</c:v>
                </c:pt>
                <c:pt idx="10">
                  <c:v>0.0396475</c:v>
                </c:pt>
                <c:pt idx="11">
                  <c:v>0.0391</c:v>
                </c:pt>
                <c:pt idx="12">
                  <c:v>0.03828</c:v>
                </c:pt>
                <c:pt idx="13">
                  <c:v>0.03774</c:v>
                </c:pt>
                <c:pt idx="14">
                  <c:v>0.03741</c:v>
                </c:pt>
                <c:pt idx="15">
                  <c:v>0.03714</c:v>
                </c:pt>
                <c:pt idx="16">
                  <c:v>0.03668</c:v>
                </c:pt>
                <c:pt idx="17">
                  <c:v>0.03649</c:v>
                </c:pt>
                <c:pt idx="18">
                  <c:v>0.03639</c:v>
                </c:pt>
                <c:pt idx="19">
                  <c:v>0.03629</c:v>
                </c:pt>
                <c:pt idx="20">
                  <c:v>0.03619</c:v>
                </c:pt>
                <c:pt idx="21">
                  <c:v>0.03609</c:v>
                </c:pt>
                <c:pt idx="22">
                  <c:v>0.03595</c:v>
                </c:pt>
                <c:pt idx="23">
                  <c:v>0.03587</c:v>
                </c:pt>
                <c:pt idx="24">
                  <c:v>0.03587</c:v>
                </c:pt>
                <c:pt idx="25">
                  <c:v>0.03586</c:v>
                </c:pt>
                <c:pt idx="26">
                  <c:v>0.03586</c:v>
                </c:pt>
                <c:pt idx="27">
                  <c:v>0.03585</c:v>
                </c:pt>
                <c:pt idx="28">
                  <c:v>0.0358475</c:v>
                </c:pt>
                <c:pt idx="29">
                  <c:v>0.035845</c:v>
                </c:pt>
                <c:pt idx="30">
                  <c:v>0.0358425</c:v>
                </c:pt>
                <c:pt idx="31">
                  <c:v>0.03584</c:v>
                </c:pt>
                <c:pt idx="32">
                  <c:v>0.03583</c:v>
                </c:pt>
                <c:pt idx="33">
                  <c:v>0.03582</c:v>
                </c:pt>
                <c:pt idx="34">
                  <c:v>0.03582</c:v>
                </c:pt>
                <c:pt idx="35">
                  <c:v>0.03581</c:v>
                </c:pt>
                <c:pt idx="36">
                  <c:v>0.0358</c:v>
                </c:pt>
                <c:pt idx="37">
                  <c:v>0.0358</c:v>
                </c:pt>
                <c:pt idx="38">
                  <c:v>0.0358</c:v>
                </c:pt>
                <c:pt idx="39">
                  <c:v>0.03581</c:v>
                </c:pt>
                <c:pt idx="40">
                  <c:v>0.03581</c:v>
                </c:pt>
                <c:pt idx="41">
                  <c:v>0.03582</c:v>
                </c:pt>
                <c:pt idx="42">
                  <c:v>0.03582</c:v>
                </c:pt>
                <c:pt idx="43">
                  <c:v>0.03582</c:v>
                </c:pt>
                <c:pt idx="44">
                  <c:v>0.035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Moody - Cr sfera e cilindro'!$AI$13</c:f>
              <c:strCache>
                <c:ptCount val="1"/>
                <c:pt idx="0">
                  <c:v>0.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13:$CB$13</c:f>
              <c:numCache>
                <c:formatCode>General</c:formatCode>
                <c:ptCount val="45"/>
                <c:pt idx="3">
                  <c:v>0.04581</c:v>
                </c:pt>
                <c:pt idx="4">
                  <c:v>0.04381</c:v>
                </c:pt>
                <c:pt idx="5">
                  <c:v>0.0424</c:v>
                </c:pt>
                <c:pt idx="6">
                  <c:v>0.04025</c:v>
                </c:pt>
                <c:pt idx="7">
                  <c:v>0.03902</c:v>
                </c:pt>
                <c:pt idx="8">
                  <c:v>0.03839</c:v>
                </c:pt>
                <c:pt idx="9">
                  <c:v>0.03776</c:v>
                </c:pt>
                <c:pt idx="10">
                  <c:v>0.03713</c:v>
                </c:pt>
                <c:pt idx="11">
                  <c:v>0.0365</c:v>
                </c:pt>
                <c:pt idx="12">
                  <c:v>0.03553</c:v>
                </c:pt>
                <c:pt idx="13">
                  <c:v>0.03479</c:v>
                </c:pt>
                <c:pt idx="14">
                  <c:v>0.03436</c:v>
                </c:pt>
                <c:pt idx="15">
                  <c:v>0.03407</c:v>
                </c:pt>
                <c:pt idx="16">
                  <c:v>0.03358</c:v>
                </c:pt>
                <c:pt idx="17">
                  <c:v>0.03316</c:v>
                </c:pt>
                <c:pt idx="18">
                  <c:v>0.032995</c:v>
                </c:pt>
                <c:pt idx="19">
                  <c:v>0.03283</c:v>
                </c:pt>
                <c:pt idx="20">
                  <c:v>0.032665</c:v>
                </c:pt>
                <c:pt idx="21">
                  <c:v>0.0325</c:v>
                </c:pt>
                <c:pt idx="22">
                  <c:v>0.03223</c:v>
                </c:pt>
                <c:pt idx="23">
                  <c:v>0.03212</c:v>
                </c:pt>
                <c:pt idx="24">
                  <c:v>0.03203</c:v>
                </c:pt>
                <c:pt idx="25">
                  <c:v>0.03196</c:v>
                </c:pt>
                <c:pt idx="26">
                  <c:v>0.03184</c:v>
                </c:pt>
                <c:pt idx="27">
                  <c:v>0.03179</c:v>
                </c:pt>
                <c:pt idx="28">
                  <c:v>0.0317875</c:v>
                </c:pt>
                <c:pt idx="29">
                  <c:v>0.031785</c:v>
                </c:pt>
                <c:pt idx="30">
                  <c:v>0.0317825</c:v>
                </c:pt>
                <c:pt idx="31">
                  <c:v>0.03178</c:v>
                </c:pt>
                <c:pt idx="32">
                  <c:v>0.03178</c:v>
                </c:pt>
                <c:pt idx="33">
                  <c:v>0.03178</c:v>
                </c:pt>
                <c:pt idx="34">
                  <c:v>0.03178</c:v>
                </c:pt>
                <c:pt idx="35">
                  <c:v>0.03177</c:v>
                </c:pt>
                <c:pt idx="36">
                  <c:v>0.03177</c:v>
                </c:pt>
                <c:pt idx="37">
                  <c:v>0.03176</c:v>
                </c:pt>
                <c:pt idx="38">
                  <c:v>0.03176</c:v>
                </c:pt>
                <c:pt idx="39">
                  <c:v>0.03176</c:v>
                </c:pt>
                <c:pt idx="40">
                  <c:v>0.03175</c:v>
                </c:pt>
                <c:pt idx="41">
                  <c:v>0.03175</c:v>
                </c:pt>
                <c:pt idx="42">
                  <c:v>0.03175</c:v>
                </c:pt>
                <c:pt idx="43">
                  <c:v>0.03175</c:v>
                </c:pt>
                <c:pt idx="44">
                  <c:v>0.031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Moody - Cr sfera e cilindro'!$AI$14</c:f>
              <c:strCache>
                <c:ptCount val="1"/>
                <c:pt idx="0">
                  <c:v>0.00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14:$CB$14</c:f>
              <c:numCache>
                <c:formatCode>General</c:formatCode>
                <c:ptCount val="45"/>
                <c:pt idx="2">
                  <c:v>0.04562</c:v>
                </c:pt>
                <c:pt idx="3">
                  <c:v>0.04802</c:v>
                </c:pt>
                <c:pt idx="4">
                  <c:v>0.04281</c:v>
                </c:pt>
                <c:pt idx="5">
                  <c:v>0.04133</c:v>
                </c:pt>
                <c:pt idx="6">
                  <c:v>0.0392</c:v>
                </c:pt>
                <c:pt idx="7">
                  <c:v>0.03782</c:v>
                </c:pt>
                <c:pt idx="8">
                  <c:v>0.0370775</c:v>
                </c:pt>
                <c:pt idx="9">
                  <c:v>0.036335</c:v>
                </c:pt>
                <c:pt idx="10">
                  <c:v>0.0355925</c:v>
                </c:pt>
                <c:pt idx="11">
                  <c:v>0.03485</c:v>
                </c:pt>
                <c:pt idx="12">
                  <c:v>0.03351</c:v>
                </c:pt>
                <c:pt idx="13">
                  <c:v>0.03265</c:v>
                </c:pt>
                <c:pt idx="14">
                  <c:v>0.03205</c:v>
                </c:pt>
                <c:pt idx="15">
                  <c:v>0.03161</c:v>
                </c:pt>
                <c:pt idx="16">
                  <c:v>0.03087</c:v>
                </c:pt>
                <c:pt idx="17">
                  <c:v>0.03028</c:v>
                </c:pt>
                <c:pt idx="18">
                  <c:v>0.0300675</c:v>
                </c:pt>
                <c:pt idx="19">
                  <c:v>0.029855</c:v>
                </c:pt>
                <c:pt idx="20">
                  <c:v>0.0296425</c:v>
                </c:pt>
                <c:pt idx="21">
                  <c:v>0.02943</c:v>
                </c:pt>
                <c:pt idx="22">
                  <c:v>0.02912</c:v>
                </c:pt>
                <c:pt idx="23">
                  <c:v>0.0289</c:v>
                </c:pt>
                <c:pt idx="24">
                  <c:v>0.02874</c:v>
                </c:pt>
                <c:pt idx="25">
                  <c:v>0.02865</c:v>
                </c:pt>
                <c:pt idx="26">
                  <c:v>0.02852</c:v>
                </c:pt>
                <c:pt idx="27">
                  <c:v>0.02845</c:v>
                </c:pt>
                <c:pt idx="28">
                  <c:v>0.0284325</c:v>
                </c:pt>
                <c:pt idx="29">
                  <c:v>0.028415</c:v>
                </c:pt>
                <c:pt idx="30">
                  <c:v>0.0283975</c:v>
                </c:pt>
                <c:pt idx="31">
                  <c:v>0.02838</c:v>
                </c:pt>
                <c:pt idx="32">
                  <c:v>0.02838</c:v>
                </c:pt>
                <c:pt idx="33">
                  <c:v>0.02838</c:v>
                </c:pt>
                <c:pt idx="34">
                  <c:v>0.02838</c:v>
                </c:pt>
                <c:pt idx="35">
                  <c:v>0.02838</c:v>
                </c:pt>
                <c:pt idx="36">
                  <c:v>0.02838</c:v>
                </c:pt>
                <c:pt idx="37">
                  <c:v>0.02838</c:v>
                </c:pt>
                <c:pt idx="38">
                  <c:v>0.02838</c:v>
                </c:pt>
                <c:pt idx="39">
                  <c:v>0.02838</c:v>
                </c:pt>
                <c:pt idx="40">
                  <c:v>0.02838</c:v>
                </c:pt>
                <c:pt idx="41">
                  <c:v>0.02838</c:v>
                </c:pt>
                <c:pt idx="42">
                  <c:v>0.02838</c:v>
                </c:pt>
                <c:pt idx="43">
                  <c:v>0.02838</c:v>
                </c:pt>
                <c:pt idx="44">
                  <c:v>0.0283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Moody - Cr sfera e cilindro'!$AI$15</c:f>
              <c:strCache>
                <c:ptCount val="1"/>
                <c:pt idx="0">
                  <c:v>0.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15:$CB$15</c:f>
              <c:numCache>
                <c:formatCode>General</c:formatCode>
                <c:ptCount val="45"/>
                <c:pt idx="2">
                  <c:v>0.04351</c:v>
                </c:pt>
                <c:pt idx="3">
                  <c:v>0.04274</c:v>
                </c:pt>
                <c:pt idx="4">
                  <c:v>0.04057</c:v>
                </c:pt>
                <c:pt idx="5">
                  <c:v>0.03914</c:v>
                </c:pt>
                <c:pt idx="6">
                  <c:v>0.03696</c:v>
                </c:pt>
                <c:pt idx="7">
                  <c:v>0.03529</c:v>
                </c:pt>
                <c:pt idx="8">
                  <c:v>0.0343175</c:v>
                </c:pt>
                <c:pt idx="9">
                  <c:v>0.033345</c:v>
                </c:pt>
                <c:pt idx="10">
                  <c:v>0.0323725</c:v>
                </c:pt>
                <c:pt idx="11">
                  <c:v>0.0314</c:v>
                </c:pt>
                <c:pt idx="12">
                  <c:v>0.02959</c:v>
                </c:pt>
                <c:pt idx="13">
                  <c:v>0.02861</c:v>
                </c:pt>
                <c:pt idx="14">
                  <c:v>0.02788</c:v>
                </c:pt>
                <c:pt idx="15">
                  <c:v>0.02739</c:v>
                </c:pt>
                <c:pt idx="16">
                  <c:v>0.02656</c:v>
                </c:pt>
                <c:pt idx="17">
                  <c:v>0.02598</c:v>
                </c:pt>
                <c:pt idx="18">
                  <c:v>0.0256525</c:v>
                </c:pt>
                <c:pt idx="19">
                  <c:v>0.025325</c:v>
                </c:pt>
                <c:pt idx="20">
                  <c:v>0.0249975</c:v>
                </c:pt>
                <c:pt idx="21">
                  <c:v>0.02467</c:v>
                </c:pt>
                <c:pt idx="22">
                  <c:v>0.02426</c:v>
                </c:pt>
                <c:pt idx="23">
                  <c:v>0.02397</c:v>
                </c:pt>
                <c:pt idx="24">
                  <c:v>0.02379</c:v>
                </c:pt>
                <c:pt idx="25">
                  <c:v>0.02372</c:v>
                </c:pt>
                <c:pt idx="26">
                  <c:v>0.02359</c:v>
                </c:pt>
                <c:pt idx="27">
                  <c:v>0.02349</c:v>
                </c:pt>
                <c:pt idx="28">
                  <c:v>0.023475</c:v>
                </c:pt>
                <c:pt idx="29">
                  <c:v>0.02346</c:v>
                </c:pt>
                <c:pt idx="30">
                  <c:v>0.023445</c:v>
                </c:pt>
                <c:pt idx="31">
                  <c:v>0.02343</c:v>
                </c:pt>
                <c:pt idx="32">
                  <c:v>0.02343</c:v>
                </c:pt>
                <c:pt idx="33">
                  <c:v>0.02343</c:v>
                </c:pt>
                <c:pt idx="34">
                  <c:v>0.02342</c:v>
                </c:pt>
                <c:pt idx="35">
                  <c:v>0.02342</c:v>
                </c:pt>
                <c:pt idx="36">
                  <c:v>0.02342</c:v>
                </c:pt>
                <c:pt idx="37">
                  <c:v>0.02342</c:v>
                </c:pt>
                <c:pt idx="38">
                  <c:v>0.02342</c:v>
                </c:pt>
                <c:pt idx="39">
                  <c:v>0.02342</c:v>
                </c:pt>
                <c:pt idx="40">
                  <c:v>0.02342</c:v>
                </c:pt>
                <c:pt idx="41">
                  <c:v>0.02342</c:v>
                </c:pt>
                <c:pt idx="42">
                  <c:v>0.02342</c:v>
                </c:pt>
                <c:pt idx="43">
                  <c:v>0.02342</c:v>
                </c:pt>
                <c:pt idx="44">
                  <c:v>0.0234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Moody - Cr sfera e cilindro'!$AI$16</c:f>
              <c:strCache>
                <c:ptCount val="1"/>
                <c:pt idx="0">
                  <c:v>0.00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16:$CB$16</c:f>
              <c:numCache>
                <c:formatCode>General</c:formatCode>
                <c:ptCount val="45"/>
                <c:pt idx="2">
                  <c:v>0.04351</c:v>
                </c:pt>
                <c:pt idx="3">
                  <c:v>0.04049</c:v>
                </c:pt>
                <c:pt idx="4">
                  <c:v>0.03856</c:v>
                </c:pt>
                <c:pt idx="5">
                  <c:v>0.03708</c:v>
                </c:pt>
                <c:pt idx="6">
                  <c:v>0.03458</c:v>
                </c:pt>
                <c:pt idx="7">
                  <c:v>0.03243</c:v>
                </c:pt>
                <c:pt idx="8">
                  <c:v>0.03132</c:v>
                </c:pt>
                <c:pt idx="9">
                  <c:v>0.03021</c:v>
                </c:pt>
                <c:pt idx="10">
                  <c:v>0.0291</c:v>
                </c:pt>
                <c:pt idx="11">
                  <c:v>0.02799</c:v>
                </c:pt>
                <c:pt idx="12">
                  <c:v>0.02598</c:v>
                </c:pt>
                <c:pt idx="13">
                  <c:v>0.02483</c:v>
                </c:pt>
                <c:pt idx="14">
                  <c:v>0.02415</c:v>
                </c:pt>
                <c:pt idx="15">
                  <c:v>0.02366</c:v>
                </c:pt>
                <c:pt idx="16">
                  <c:v>0.02288</c:v>
                </c:pt>
                <c:pt idx="17">
                  <c:v>0.02227</c:v>
                </c:pt>
                <c:pt idx="18">
                  <c:v>0.02197</c:v>
                </c:pt>
                <c:pt idx="19">
                  <c:v>0.02167</c:v>
                </c:pt>
                <c:pt idx="20">
                  <c:v>0.02137</c:v>
                </c:pt>
                <c:pt idx="21">
                  <c:v>0.02107</c:v>
                </c:pt>
                <c:pt idx="22">
                  <c:v>0.02052</c:v>
                </c:pt>
                <c:pt idx="23">
                  <c:v>0.02025</c:v>
                </c:pt>
                <c:pt idx="24">
                  <c:v>0.02005</c:v>
                </c:pt>
                <c:pt idx="25">
                  <c:v>0.01991</c:v>
                </c:pt>
                <c:pt idx="26">
                  <c:v>0.01974</c:v>
                </c:pt>
                <c:pt idx="27">
                  <c:v>0.01966</c:v>
                </c:pt>
                <c:pt idx="28">
                  <c:v>0.019625</c:v>
                </c:pt>
                <c:pt idx="29">
                  <c:v>0.01959</c:v>
                </c:pt>
                <c:pt idx="30">
                  <c:v>0.019555</c:v>
                </c:pt>
                <c:pt idx="31">
                  <c:v>0.01952</c:v>
                </c:pt>
                <c:pt idx="32">
                  <c:v>0.01949</c:v>
                </c:pt>
                <c:pt idx="33">
                  <c:v>0.01949</c:v>
                </c:pt>
                <c:pt idx="34">
                  <c:v>0.01948</c:v>
                </c:pt>
                <c:pt idx="35">
                  <c:v>0.01948</c:v>
                </c:pt>
                <c:pt idx="36">
                  <c:v>0.01948</c:v>
                </c:pt>
                <c:pt idx="37">
                  <c:v>0.01948</c:v>
                </c:pt>
                <c:pt idx="38">
                  <c:v>0.01948</c:v>
                </c:pt>
                <c:pt idx="39">
                  <c:v>0.01949</c:v>
                </c:pt>
                <c:pt idx="40">
                  <c:v>0.0195</c:v>
                </c:pt>
                <c:pt idx="41">
                  <c:v>0.0195</c:v>
                </c:pt>
                <c:pt idx="42">
                  <c:v>0.01951</c:v>
                </c:pt>
                <c:pt idx="43">
                  <c:v>0.01952</c:v>
                </c:pt>
                <c:pt idx="44">
                  <c:v>0.0195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Moody - Cr sfera e cilindro'!$AI$17</c:f>
              <c:strCache>
                <c:ptCount val="1"/>
                <c:pt idx="0">
                  <c:v>0.000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17:$CB$17</c:f>
              <c:numCache>
                <c:formatCode>General</c:formatCode>
                <c:ptCount val="45"/>
                <c:pt idx="2">
                  <c:v>0.04351</c:v>
                </c:pt>
                <c:pt idx="3">
                  <c:v>0.04049</c:v>
                </c:pt>
                <c:pt idx="4">
                  <c:v>0.03856</c:v>
                </c:pt>
                <c:pt idx="5">
                  <c:v>0.03708</c:v>
                </c:pt>
                <c:pt idx="6">
                  <c:v>0.03458</c:v>
                </c:pt>
                <c:pt idx="7">
                  <c:v>0.03243</c:v>
                </c:pt>
                <c:pt idx="8">
                  <c:v>0.03132</c:v>
                </c:pt>
                <c:pt idx="9">
                  <c:v>0.03021</c:v>
                </c:pt>
                <c:pt idx="10">
                  <c:v>0.0291</c:v>
                </c:pt>
                <c:pt idx="11">
                  <c:v>0.02799</c:v>
                </c:pt>
                <c:pt idx="12">
                  <c:v>0.02598</c:v>
                </c:pt>
                <c:pt idx="13">
                  <c:v>0.02457</c:v>
                </c:pt>
                <c:pt idx="14">
                  <c:v>0.02378</c:v>
                </c:pt>
                <c:pt idx="15">
                  <c:v>0.02313</c:v>
                </c:pt>
                <c:pt idx="16">
                  <c:v>0.02218</c:v>
                </c:pt>
                <c:pt idx="17">
                  <c:v>0.02149</c:v>
                </c:pt>
                <c:pt idx="18">
                  <c:v>0.0212125</c:v>
                </c:pt>
                <c:pt idx="19">
                  <c:v>0.020935</c:v>
                </c:pt>
                <c:pt idx="20">
                  <c:v>0.0206575</c:v>
                </c:pt>
                <c:pt idx="21">
                  <c:v>0.02038</c:v>
                </c:pt>
                <c:pt idx="22">
                  <c:v>0.01988</c:v>
                </c:pt>
                <c:pt idx="23">
                  <c:v>0.01964</c:v>
                </c:pt>
                <c:pt idx="24">
                  <c:v>0.01946</c:v>
                </c:pt>
                <c:pt idx="25">
                  <c:v>0.01931</c:v>
                </c:pt>
                <c:pt idx="26">
                  <c:v>0.01914</c:v>
                </c:pt>
                <c:pt idx="27">
                  <c:v>0.01901</c:v>
                </c:pt>
                <c:pt idx="28">
                  <c:v>0.01898</c:v>
                </c:pt>
                <c:pt idx="29">
                  <c:v>0.01895</c:v>
                </c:pt>
                <c:pt idx="30">
                  <c:v>0.01892</c:v>
                </c:pt>
                <c:pt idx="31">
                  <c:v>0.01889</c:v>
                </c:pt>
                <c:pt idx="32">
                  <c:v>0.01878</c:v>
                </c:pt>
                <c:pt idx="33">
                  <c:v>0.01876</c:v>
                </c:pt>
                <c:pt idx="34">
                  <c:v>0.01875</c:v>
                </c:pt>
                <c:pt idx="35">
                  <c:v>0.01875</c:v>
                </c:pt>
                <c:pt idx="36">
                  <c:v>0.01874</c:v>
                </c:pt>
                <c:pt idx="37">
                  <c:v>0.01873</c:v>
                </c:pt>
                <c:pt idx="38">
                  <c:v>0.01872</c:v>
                </c:pt>
                <c:pt idx="39">
                  <c:v>0.01871</c:v>
                </c:pt>
                <c:pt idx="40">
                  <c:v>0.01871</c:v>
                </c:pt>
                <c:pt idx="41">
                  <c:v>0.01871</c:v>
                </c:pt>
                <c:pt idx="42">
                  <c:v>0.0187</c:v>
                </c:pt>
                <c:pt idx="43">
                  <c:v>0.0187</c:v>
                </c:pt>
                <c:pt idx="44">
                  <c:v>0.0186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Moody - Cr sfera e cilindro'!$AI$18</c:f>
              <c:strCache>
                <c:ptCount val="1"/>
                <c:pt idx="0">
                  <c:v>0.0006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18:$CB$18</c:f>
              <c:numCache>
                <c:formatCode>General</c:formatCode>
                <c:ptCount val="45"/>
                <c:pt idx="2">
                  <c:v>0.04351</c:v>
                </c:pt>
                <c:pt idx="3">
                  <c:v>0.04049</c:v>
                </c:pt>
                <c:pt idx="4">
                  <c:v>0.03856</c:v>
                </c:pt>
                <c:pt idx="5">
                  <c:v>0.03708</c:v>
                </c:pt>
                <c:pt idx="6">
                  <c:v>0.03458</c:v>
                </c:pt>
                <c:pt idx="7">
                  <c:v>0.03243</c:v>
                </c:pt>
                <c:pt idx="8">
                  <c:v>0.03121</c:v>
                </c:pt>
                <c:pt idx="9">
                  <c:v>0.02999</c:v>
                </c:pt>
                <c:pt idx="10">
                  <c:v>0.02877</c:v>
                </c:pt>
                <c:pt idx="11">
                  <c:v>0.02755</c:v>
                </c:pt>
                <c:pt idx="12">
                  <c:v>0.02539</c:v>
                </c:pt>
                <c:pt idx="13">
                  <c:v>0.02417</c:v>
                </c:pt>
                <c:pt idx="14">
                  <c:v>0.02336</c:v>
                </c:pt>
                <c:pt idx="15">
                  <c:v>0.02269</c:v>
                </c:pt>
                <c:pt idx="16">
                  <c:v>0.02173</c:v>
                </c:pt>
                <c:pt idx="17">
                  <c:v>0.02097</c:v>
                </c:pt>
                <c:pt idx="18">
                  <c:v>0.0206075</c:v>
                </c:pt>
                <c:pt idx="19">
                  <c:v>0.020245</c:v>
                </c:pt>
                <c:pt idx="20">
                  <c:v>0.0198825</c:v>
                </c:pt>
                <c:pt idx="21">
                  <c:v>0.01952</c:v>
                </c:pt>
                <c:pt idx="22">
                  <c:v>0.019</c:v>
                </c:pt>
                <c:pt idx="23">
                  <c:v>0.0186</c:v>
                </c:pt>
                <c:pt idx="24">
                  <c:v>0.0184</c:v>
                </c:pt>
                <c:pt idx="25">
                  <c:v>0.01825</c:v>
                </c:pt>
                <c:pt idx="26">
                  <c:v>0.01798</c:v>
                </c:pt>
                <c:pt idx="27">
                  <c:v>0.01784</c:v>
                </c:pt>
                <c:pt idx="28">
                  <c:v>0.017795</c:v>
                </c:pt>
                <c:pt idx="29">
                  <c:v>0.01775</c:v>
                </c:pt>
                <c:pt idx="30">
                  <c:v>0.017705</c:v>
                </c:pt>
                <c:pt idx="31">
                  <c:v>0.01766</c:v>
                </c:pt>
                <c:pt idx="32">
                  <c:v>0.01749</c:v>
                </c:pt>
                <c:pt idx="33">
                  <c:v>0.01748</c:v>
                </c:pt>
                <c:pt idx="34">
                  <c:v>0.01747</c:v>
                </c:pt>
                <c:pt idx="35">
                  <c:v>0.01747</c:v>
                </c:pt>
                <c:pt idx="36">
                  <c:v>0.01746</c:v>
                </c:pt>
                <c:pt idx="37">
                  <c:v>0.01745</c:v>
                </c:pt>
                <c:pt idx="38">
                  <c:v>0.01743</c:v>
                </c:pt>
                <c:pt idx="39">
                  <c:v>0.01741</c:v>
                </c:pt>
                <c:pt idx="40">
                  <c:v>0.0174</c:v>
                </c:pt>
                <c:pt idx="41">
                  <c:v>0.01739</c:v>
                </c:pt>
                <c:pt idx="42">
                  <c:v>0.01739</c:v>
                </c:pt>
                <c:pt idx="43">
                  <c:v>0.01737</c:v>
                </c:pt>
                <c:pt idx="44">
                  <c:v>0.0173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Moody - Cr sfera e cilindro'!$AI$19</c:f>
              <c:strCache>
                <c:ptCount val="1"/>
                <c:pt idx="0">
                  <c:v>0.000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19:$CB$19</c:f>
              <c:numCache>
                <c:formatCode>General</c:formatCode>
                <c:ptCount val="45"/>
                <c:pt idx="2">
                  <c:v>0.04033</c:v>
                </c:pt>
                <c:pt idx="3">
                  <c:v>0.03983</c:v>
                </c:pt>
                <c:pt idx="4">
                  <c:v>0.03774</c:v>
                </c:pt>
                <c:pt idx="5">
                  <c:v>0.03606</c:v>
                </c:pt>
                <c:pt idx="6">
                  <c:v>0.03331</c:v>
                </c:pt>
                <c:pt idx="7">
                  <c:v>0.03096</c:v>
                </c:pt>
                <c:pt idx="8">
                  <c:v>0.029765</c:v>
                </c:pt>
                <c:pt idx="9">
                  <c:v>0.02857</c:v>
                </c:pt>
                <c:pt idx="10">
                  <c:v>0.027375</c:v>
                </c:pt>
                <c:pt idx="11">
                  <c:v>0.02618</c:v>
                </c:pt>
                <c:pt idx="12">
                  <c:v>0.02416</c:v>
                </c:pt>
                <c:pt idx="13">
                  <c:v>0.02303</c:v>
                </c:pt>
                <c:pt idx="14">
                  <c:v>0.02213</c:v>
                </c:pt>
                <c:pt idx="15">
                  <c:v>0.02149</c:v>
                </c:pt>
                <c:pt idx="16">
                  <c:v>0.02047</c:v>
                </c:pt>
                <c:pt idx="17">
                  <c:v>0.01978</c:v>
                </c:pt>
                <c:pt idx="18">
                  <c:v>0.0194775</c:v>
                </c:pt>
                <c:pt idx="19">
                  <c:v>0.019175</c:v>
                </c:pt>
                <c:pt idx="20">
                  <c:v>0.0188725</c:v>
                </c:pt>
                <c:pt idx="21">
                  <c:v>0.01857</c:v>
                </c:pt>
                <c:pt idx="22">
                  <c:v>0.01798</c:v>
                </c:pt>
                <c:pt idx="23">
                  <c:v>0.01758</c:v>
                </c:pt>
                <c:pt idx="24">
                  <c:v>0.01729</c:v>
                </c:pt>
                <c:pt idx="25">
                  <c:v>0.01712</c:v>
                </c:pt>
                <c:pt idx="26">
                  <c:v>0.01684</c:v>
                </c:pt>
                <c:pt idx="27">
                  <c:v>0.0166</c:v>
                </c:pt>
                <c:pt idx="28">
                  <c:v>0.01654</c:v>
                </c:pt>
                <c:pt idx="29">
                  <c:v>0.01648</c:v>
                </c:pt>
                <c:pt idx="30">
                  <c:v>0.01642</c:v>
                </c:pt>
                <c:pt idx="31">
                  <c:v>0.01636</c:v>
                </c:pt>
                <c:pt idx="32">
                  <c:v>0.01613</c:v>
                </c:pt>
                <c:pt idx="33">
                  <c:v>0.01597</c:v>
                </c:pt>
                <c:pt idx="34">
                  <c:v>0.01592</c:v>
                </c:pt>
                <c:pt idx="35">
                  <c:v>0.01589</c:v>
                </c:pt>
                <c:pt idx="36">
                  <c:v>0.01584</c:v>
                </c:pt>
                <c:pt idx="37">
                  <c:v>0.01576</c:v>
                </c:pt>
                <c:pt idx="38">
                  <c:v>0.01574</c:v>
                </c:pt>
                <c:pt idx="39">
                  <c:v>0.01573</c:v>
                </c:pt>
                <c:pt idx="40">
                  <c:v>0.01573</c:v>
                </c:pt>
                <c:pt idx="41">
                  <c:v>0.01572</c:v>
                </c:pt>
                <c:pt idx="42">
                  <c:v>0.01572</c:v>
                </c:pt>
                <c:pt idx="43">
                  <c:v>0.01571</c:v>
                </c:pt>
                <c:pt idx="44">
                  <c:v>0.015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Moody - Cr sfera e cilindro'!$AI$20</c:f>
              <c:strCache>
                <c:ptCount val="1"/>
                <c:pt idx="0">
                  <c:v>0.000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20:$CB$20</c:f>
              <c:numCache>
                <c:formatCode>General</c:formatCode>
                <c:ptCount val="45"/>
                <c:pt idx="2">
                  <c:v>0.04033</c:v>
                </c:pt>
                <c:pt idx="3">
                  <c:v>0.03983</c:v>
                </c:pt>
                <c:pt idx="4">
                  <c:v>0.03774</c:v>
                </c:pt>
                <c:pt idx="5">
                  <c:v>0.03606</c:v>
                </c:pt>
                <c:pt idx="6">
                  <c:v>0.03331</c:v>
                </c:pt>
                <c:pt idx="7">
                  <c:v>0.03096</c:v>
                </c:pt>
                <c:pt idx="8">
                  <c:v>0.029765</c:v>
                </c:pt>
                <c:pt idx="9">
                  <c:v>0.02857</c:v>
                </c:pt>
                <c:pt idx="10">
                  <c:v>0.027375</c:v>
                </c:pt>
                <c:pt idx="11">
                  <c:v>0.02618</c:v>
                </c:pt>
                <c:pt idx="12">
                  <c:v>0.0239</c:v>
                </c:pt>
                <c:pt idx="13">
                  <c:v>0.02238</c:v>
                </c:pt>
                <c:pt idx="14">
                  <c:v>0.02131</c:v>
                </c:pt>
                <c:pt idx="15">
                  <c:v>0.02061</c:v>
                </c:pt>
                <c:pt idx="16">
                  <c:v>0.01962</c:v>
                </c:pt>
                <c:pt idx="17">
                  <c:v>0.01894</c:v>
                </c:pt>
                <c:pt idx="18">
                  <c:v>0.018545</c:v>
                </c:pt>
                <c:pt idx="19">
                  <c:v>0.01815</c:v>
                </c:pt>
                <c:pt idx="20">
                  <c:v>0.017755</c:v>
                </c:pt>
                <c:pt idx="21">
                  <c:v>0.01736</c:v>
                </c:pt>
                <c:pt idx="22">
                  <c:v>0.01658</c:v>
                </c:pt>
                <c:pt idx="23">
                  <c:v>0.01606</c:v>
                </c:pt>
                <c:pt idx="24">
                  <c:v>0.0157</c:v>
                </c:pt>
                <c:pt idx="25">
                  <c:v>0.01546</c:v>
                </c:pt>
                <c:pt idx="26">
                  <c:v>0.01506</c:v>
                </c:pt>
                <c:pt idx="27">
                  <c:v>0.01482</c:v>
                </c:pt>
                <c:pt idx="28">
                  <c:v>0.0147525</c:v>
                </c:pt>
                <c:pt idx="29">
                  <c:v>0.014685</c:v>
                </c:pt>
                <c:pt idx="30">
                  <c:v>0.0146175</c:v>
                </c:pt>
                <c:pt idx="31">
                  <c:v>0.01455</c:v>
                </c:pt>
                <c:pt idx="32">
                  <c:v>0.01434</c:v>
                </c:pt>
                <c:pt idx="33">
                  <c:v>0.01422</c:v>
                </c:pt>
                <c:pt idx="34">
                  <c:v>0.01413</c:v>
                </c:pt>
                <c:pt idx="35">
                  <c:v>0.01407</c:v>
                </c:pt>
                <c:pt idx="36">
                  <c:v>0.01398</c:v>
                </c:pt>
                <c:pt idx="37">
                  <c:v>0.01394</c:v>
                </c:pt>
                <c:pt idx="38">
                  <c:v>0.01391</c:v>
                </c:pt>
                <c:pt idx="39">
                  <c:v>0.01389</c:v>
                </c:pt>
                <c:pt idx="40">
                  <c:v>0.01387</c:v>
                </c:pt>
                <c:pt idx="41">
                  <c:v>0.01386</c:v>
                </c:pt>
                <c:pt idx="42">
                  <c:v>0.01385</c:v>
                </c:pt>
                <c:pt idx="43">
                  <c:v>0.01384</c:v>
                </c:pt>
                <c:pt idx="44">
                  <c:v>0.0138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Moody - Cr sfera e cilindro'!$AI$21</c:f>
              <c:strCache>
                <c:ptCount val="1"/>
                <c:pt idx="0">
                  <c:v>0.00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21:$CB$21</c:f>
              <c:numCache>
                <c:formatCode>General</c:formatCode>
                <c:ptCount val="45"/>
                <c:pt idx="2">
                  <c:v>0.04033</c:v>
                </c:pt>
                <c:pt idx="3">
                  <c:v>0.03983</c:v>
                </c:pt>
                <c:pt idx="4">
                  <c:v>0.03774</c:v>
                </c:pt>
                <c:pt idx="5">
                  <c:v>0.03606</c:v>
                </c:pt>
                <c:pt idx="6">
                  <c:v>0.03331</c:v>
                </c:pt>
                <c:pt idx="7">
                  <c:v>0.03096</c:v>
                </c:pt>
                <c:pt idx="8">
                  <c:v>0.029765</c:v>
                </c:pt>
                <c:pt idx="9">
                  <c:v>0.02857</c:v>
                </c:pt>
                <c:pt idx="10">
                  <c:v>0.027375</c:v>
                </c:pt>
                <c:pt idx="11">
                  <c:v>0.02618</c:v>
                </c:pt>
                <c:pt idx="12">
                  <c:v>0.0239</c:v>
                </c:pt>
                <c:pt idx="13">
                  <c:v>0.02238</c:v>
                </c:pt>
                <c:pt idx="14">
                  <c:v>0.02131</c:v>
                </c:pt>
                <c:pt idx="15">
                  <c:v>0.02045</c:v>
                </c:pt>
                <c:pt idx="16">
                  <c:v>0.01938</c:v>
                </c:pt>
                <c:pt idx="17">
                  <c:v>0.01856</c:v>
                </c:pt>
                <c:pt idx="18">
                  <c:v>0.01807</c:v>
                </c:pt>
                <c:pt idx="19">
                  <c:v>0.01758</c:v>
                </c:pt>
                <c:pt idx="20">
                  <c:v>0.01709</c:v>
                </c:pt>
                <c:pt idx="21">
                  <c:v>0.0166</c:v>
                </c:pt>
                <c:pt idx="22">
                  <c:v>0.01562</c:v>
                </c:pt>
                <c:pt idx="23">
                  <c:v>0.01498</c:v>
                </c:pt>
                <c:pt idx="24">
                  <c:v>0.01465</c:v>
                </c:pt>
                <c:pt idx="25">
                  <c:v>0.01439</c:v>
                </c:pt>
                <c:pt idx="26">
                  <c:v>0.01399</c:v>
                </c:pt>
                <c:pt idx="27">
                  <c:v>0.01367</c:v>
                </c:pt>
                <c:pt idx="28">
                  <c:v>0.013565</c:v>
                </c:pt>
                <c:pt idx="29">
                  <c:v>0.01346</c:v>
                </c:pt>
                <c:pt idx="30">
                  <c:v>0.013355</c:v>
                </c:pt>
                <c:pt idx="31">
                  <c:v>0.01325</c:v>
                </c:pt>
                <c:pt idx="32">
                  <c:v>0.01292</c:v>
                </c:pt>
                <c:pt idx="33">
                  <c:v>0.01275</c:v>
                </c:pt>
                <c:pt idx="34">
                  <c:v>0.01262</c:v>
                </c:pt>
                <c:pt idx="35">
                  <c:v>0.01254</c:v>
                </c:pt>
                <c:pt idx="36">
                  <c:v>0.01243</c:v>
                </c:pt>
                <c:pt idx="37">
                  <c:v>0.01229</c:v>
                </c:pt>
                <c:pt idx="38">
                  <c:v>0.01224</c:v>
                </c:pt>
                <c:pt idx="39">
                  <c:v>0.01223</c:v>
                </c:pt>
                <c:pt idx="40">
                  <c:v>0.01224</c:v>
                </c:pt>
                <c:pt idx="41">
                  <c:v>0.01224</c:v>
                </c:pt>
                <c:pt idx="42">
                  <c:v>0.01225</c:v>
                </c:pt>
                <c:pt idx="43">
                  <c:v>0.01225</c:v>
                </c:pt>
                <c:pt idx="44">
                  <c:v>0.0122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Moody - Cr sfera e cilindro'!$AI$22</c:f>
              <c:strCache>
                <c:ptCount val="1"/>
                <c:pt idx="0">
                  <c:v>0.0000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22:$CB$22</c:f>
              <c:numCache>
                <c:formatCode>General</c:formatCode>
                <c:ptCount val="45"/>
                <c:pt idx="2">
                  <c:v>0.04033</c:v>
                </c:pt>
                <c:pt idx="3">
                  <c:v>0.03983</c:v>
                </c:pt>
                <c:pt idx="4">
                  <c:v>0.03774</c:v>
                </c:pt>
                <c:pt idx="5">
                  <c:v>0.03606</c:v>
                </c:pt>
                <c:pt idx="6">
                  <c:v>0.03331</c:v>
                </c:pt>
                <c:pt idx="7">
                  <c:v>0.03096</c:v>
                </c:pt>
                <c:pt idx="8">
                  <c:v>0.029765</c:v>
                </c:pt>
                <c:pt idx="9">
                  <c:v>0.02857</c:v>
                </c:pt>
                <c:pt idx="10">
                  <c:v>0.027375</c:v>
                </c:pt>
                <c:pt idx="11">
                  <c:v>0.02618</c:v>
                </c:pt>
                <c:pt idx="12">
                  <c:v>0.0239</c:v>
                </c:pt>
                <c:pt idx="13">
                  <c:v>0.02238</c:v>
                </c:pt>
                <c:pt idx="14">
                  <c:v>0.02131</c:v>
                </c:pt>
                <c:pt idx="15">
                  <c:v>0.02044</c:v>
                </c:pt>
                <c:pt idx="16">
                  <c:v>0.01919</c:v>
                </c:pt>
                <c:pt idx="17">
                  <c:v>0.01824</c:v>
                </c:pt>
                <c:pt idx="18">
                  <c:v>0.01772</c:v>
                </c:pt>
                <c:pt idx="19">
                  <c:v>0.0172</c:v>
                </c:pt>
                <c:pt idx="20">
                  <c:v>0.01668</c:v>
                </c:pt>
                <c:pt idx="21">
                  <c:v>0.01616</c:v>
                </c:pt>
                <c:pt idx="22">
                  <c:v>0.01503</c:v>
                </c:pt>
                <c:pt idx="23">
                  <c:v>0.01442</c:v>
                </c:pt>
                <c:pt idx="24">
                  <c:v>0.01398</c:v>
                </c:pt>
                <c:pt idx="25">
                  <c:v>0.01371</c:v>
                </c:pt>
                <c:pt idx="26">
                  <c:v>0.0133</c:v>
                </c:pt>
                <c:pt idx="27">
                  <c:v>0.01297</c:v>
                </c:pt>
                <c:pt idx="28">
                  <c:v>0.01285</c:v>
                </c:pt>
                <c:pt idx="29">
                  <c:v>0.01273</c:v>
                </c:pt>
                <c:pt idx="30">
                  <c:v>0.01261</c:v>
                </c:pt>
                <c:pt idx="31">
                  <c:v>0.01249</c:v>
                </c:pt>
                <c:pt idx="32">
                  <c:v>0.01208</c:v>
                </c:pt>
                <c:pt idx="33">
                  <c:v>0.0118</c:v>
                </c:pt>
                <c:pt idx="34">
                  <c:v>0.01164</c:v>
                </c:pt>
                <c:pt idx="35">
                  <c:v>0.01151</c:v>
                </c:pt>
                <c:pt idx="36">
                  <c:v>0.01129</c:v>
                </c:pt>
                <c:pt idx="37">
                  <c:v>0.01103</c:v>
                </c:pt>
                <c:pt idx="38">
                  <c:v>0.01082</c:v>
                </c:pt>
                <c:pt idx="39">
                  <c:v>0.01074</c:v>
                </c:pt>
                <c:pt idx="40">
                  <c:v>0.01071</c:v>
                </c:pt>
                <c:pt idx="41">
                  <c:v>0.0107</c:v>
                </c:pt>
                <c:pt idx="42">
                  <c:v>0.0107</c:v>
                </c:pt>
                <c:pt idx="43">
                  <c:v>0.0107</c:v>
                </c:pt>
                <c:pt idx="44">
                  <c:v>0.0106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Moody - Cr sfera e cilindro'!$AI$23</c:f>
              <c:strCache>
                <c:ptCount val="1"/>
                <c:pt idx="0">
                  <c:v>0.0000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23:$CB$23</c:f>
              <c:numCache>
                <c:formatCode>General</c:formatCode>
                <c:ptCount val="45"/>
                <c:pt idx="2">
                  <c:v>0.04033</c:v>
                </c:pt>
                <c:pt idx="3">
                  <c:v>0.03983</c:v>
                </c:pt>
                <c:pt idx="4">
                  <c:v>0.03774</c:v>
                </c:pt>
                <c:pt idx="5">
                  <c:v>0.03606</c:v>
                </c:pt>
                <c:pt idx="6">
                  <c:v>0.03331</c:v>
                </c:pt>
                <c:pt idx="7">
                  <c:v>0.03096</c:v>
                </c:pt>
                <c:pt idx="8">
                  <c:v>0.029765</c:v>
                </c:pt>
                <c:pt idx="9">
                  <c:v>0.02857</c:v>
                </c:pt>
                <c:pt idx="10">
                  <c:v>0.027375</c:v>
                </c:pt>
                <c:pt idx="11">
                  <c:v>0.02618</c:v>
                </c:pt>
                <c:pt idx="12">
                  <c:v>0.0239</c:v>
                </c:pt>
                <c:pt idx="13">
                  <c:v>0.02238</c:v>
                </c:pt>
                <c:pt idx="14">
                  <c:v>0.02131</c:v>
                </c:pt>
                <c:pt idx="15">
                  <c:v>0.02044</c:v>
                </c:pt>
                <c:pt idx="16">
                  <c:v>0.01919</c:v>
                </c:pt>
                <c:pt idx="17">
                  <c:v>0.01824</c:v>
                </c:pt>
                <c:pt idx="18">
                  <c:v>0.017645</c:v>
                </c:pt>
                <c:pt idx="19">
                  <c:v>0.01705</c:v>
                </c:pt>
                <c:pt idx="20">
                  <c:v>0.016455</c:v>
                </c:pt>
                <c:pt idx="21">
                  <c:v>0.01586</c:v>
                </c:pt>
                <c:pt idx="22">
                  <c:v>0.01473</c:v>
                </c:pt>
                <c:pt idx="23">
                  <c:v>0.01405</c:v>
                </c:pt>
                <c:pt idx="24">
                  <c:v>0.01356</c:v>
                </c:pt>
                <c:pt idx="25">
                  <c:v>0.01319</c:v>
                </c:pt>
                <c:pt idx="26">
                  <c:v>0.01257</c:v>
                </c:pt>
                <c:pt idx="27">
                  <c:v>0.01202</c:v>
                </c:pt>
                <c:pt idx="28">
                  <c:v>0.01183</c:v>
                </c:pt>
                <c:pt idx="29">
                  <c:v>0.01164</c:v>
                </c:pt>
                <c:pt idx="30">
                  <c:v>0.01145</c:v>
                </c:pt>
                <c:pt idx="31">
                  <c:v>0.01126</c:v>
                </c:pt>
                <c:pt idx="32">
                  <c:v>0.01066</c:v>
                </c:pt>
                <c:pt idx="33">
                  <c:v>0.01022</c:v>
                </c:pt>
                <c:pt idx="34">
                  <c:v>0.00994</c:v>
                </c:pt>
                <c:pt idx="35">
                  <c:v>0.00976</c:v>
                </c:pt>
                <c:pt idx="36">
                  <c:v>0.00951</c:v>
                </c:pt>
                <c:pt idx="37">
                  <c:v>0.00913</c:v>
                </c:pt>
                <c:pt idx="38">
                  <c:v>0.00872</c:v>
                </c:pt>
                <c:pt idx="39">
                  <c:v>0.00853</c:v>
                </c:pt>
                <c:pt idx="40">
                  <c:v>0.00845</c:v>
                </c:pt>
                <c:pt idx="41">
                  <c:v>0.0084</c:v>
                </c:pt>
                <c:pt idx="42">
                  <c:v>0.00835</c:v>
                </c:pt>
                <c:pt idx="43">
                  <c:v>0.00829</c:v>
                </c:pt>
                <c:pt idx="44">
                  <c:v>0.0082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Moody - Cr sfera e cilindro'!$AI$24</c:f>
              <c:strCache>
                <c:ptCount val="1"/>
                <c:pt idx="0">
                  <c:v>0.00000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24:$CB$24</c:f>
              <c:numCache>
                <c:formatCode>General</c:formatCode>
                <c:ptCount val="45"/>
                <c:pt idx="2">
                  <c:v>0.04033</c:v>
                </c:pt>
                <c:pt idx="3">
                  <c:v>0.03983</c:v>
                </c:pt>
                <c:pt idx="4">
                  <c:v>0.03774</c:v>
                </c:pt>
                <c:pt idx="5">
                  <c:v>0.03606</c:v>
                </c:pt>
                <c:pt idx="6">
                  <c:v>0.03331</c:v>
                </c:pt>
                <c:pt idx="7">
                  <c:v>0.03096</c:v>
                </c:pt>
                <c:pt idx="8">
                  <c:v>0.029765</c:v>
                </c:pt>
                <c:pt idx="9">
                  <c:v>0.02857</c:v>
                </c:pt>
                <c:pt idx="10">
                  <c:v>0.027375</c:v>
                </c:pt>
                <c:pt idx="11">
                  <c:v>0.02618</c:v>
                </c:pt>
                <c:pt idx="12">
                  <c:v>0.0239</c:v>
                </c:pt>
                <c:pt idx="13">
                  <c:v>0.02238</c:v>
                </c:pt>
                <c:pt idx="14">
                  <c:v>0.02131</c:v>
                </c:pt>
                <c:pt idx="15">
                  <c:v>0.02044</c:v>
                </c:pt>
                <c:pt idx="16">
                  <c:v>0.01919</c:v>
                </c:pt>
                <c:pt idx="17">
                  <c:v>0.01824</c:v>
                </c:pt>
                <c:pt idx="18">
                  <c:v>0.017645</c:v>
                </c:pt>
                <c:pt idx="19">
                  <c:v>0.01705</c:v>
                </c:pt>
                <c:pt idx="20">
                  <c:v>0.016455</c:v>
                </c:pt>
                <c:pt idx="21">
                  <c:v>0.01586</c:v>
                </c:pt>
                <c:pt idx="22">
                  <c:v>0.01473</c:v>
                </c:pt>
                <c:pt idx="23">
                  <c:v>0.01405</c:v>
                </c:pt>
                <c:pt idx="24">
                  <c:v>0.01356</c:v>
                </c:pt>
                <c:pt idx="25">
                  <c:v>0.01319</c:v>
                </c:pt>
                <c:pt idx="26">
                  <c:v>0.01257</c:v>
                </c:pt>
                <c:pt idx="27">
                  <c:v>0.01202</c:v>
                </c:pt>
                <c:pt idx="28">
                  <c:v>0.0117975</c:v>
                </c:pt>
                <c:pt idx="29">
                  <c:v>0.011575</c:v>
                </c:pt>
                <c:pt idx="30">
                  <c:v>0.0113525</c:v>
                </c:pt>
                <c:pt idx="31">
                  <c:v>0.01113</c:v>
                </c:pt>
                <c:pt idx="32">
                  <c:v>0.0104</c:v>
                </c:pt>
                <c:pt idx="33">
                  <c:v>0.00992</c:v>
                </c:pt>
                <c:pt idx="34">
                  <c:v>0.00966</c:v>
                </c:pt>
                <c:pt idx="35">
                  <c:v>0.00944</c:v>
                </c:pt>
                <c:pt idx="36">
                  <c:v>0.00909</c:v>
                </c:pt>
                <c:pt idx="37">
                  <c:v>0.00855</c:v>
                </c:pt>
                <c:pt idx="38">
                  <c:v>0.0080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Moody - Cr sfera e cilindro'!$AI$25</c:f>
              <c:strCache>
                <c:ptCount val="1"/>
                <c:pt idx="0">
                  <c:v>0.00000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ody - Cr sfera e cilindro'!$AJ$5:$CB$5</c:f>
              <c:numCache>
                <c:formatCode>General</c:formatCode>
                <c:ptCount val="45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8000</c:v>
                </c:pt>
                <c:pt idx="7">
                  <c:v>10000</c:v>
                </c:pt>
                <c:pt idx="8">
                  <c:v>12500</c:v>
                </c:pt>
                <c:pt idx="9">
                  <c:v>15000</c:v>
                </c:pt>
                <c:pt idx="10">
                  <c:v>17500</c:v>
                </c:pt>
                <c:pt idx="11">
                  <c:v>20000</c:v>
                </c:pt>
                <c:pt idx="12">
                  <c:v>30000</c:v>
                </c:pt>
                <c:pt idx="13">
                  <c:v>40000</c:v>
                </c:pt>
                <c:pt idx="14">
                  <c:v>50000</c:v>
                </c:pt>
                <c:pt idx="15">
                  <c:v>60000</c:v>
                </c:pt>
                <c:pt idx="16">
                  <c:v>80000</c:v>
                </c:pt>
                <c:pt idx="17">
                  <c:v>100000</c:v>
                </c:pt>
                <c:pt idx="18">
                  <c:v>125000</c:v>
                </c:pt>
                <c:pt idx="19">
                  <c:v>150000</c:v>
                </c:pt>
                <c:pt idx="20">
                  <c:v>175000</c:v>
                </c:pt>
                <c:pt idx="21">
                  <c:v>200000</c:v>
                </c:pt>
                <c:pt idx="22">
                  <c:v>300000</c:v>
                </c:pt>
                <c:pt idx="23">
                  <c:v>400000</c:v>
                </c:pt>
                <c:pt idx="24">
                  <c:v>500000</c:v>
                </c:pt>
                <c:pt idx="25">
                  <c:v>600000</c:v>
                </c:pt>
                <c:pt idx="26">
                  <c:v>800000</c:v>
                </c:pt>
                <c:pt idx="27">
                  <c:v>1000000</c:v>
                </c:pt>
                <c:pt idx="28">
                  <c:v>1250000</c:v>
                </c:pt>
                <c:pt idx="29">
                  <c:v>1500000</c:v>
                </c:pt>
                <c:pt idx="30">
                  <c:v>1750000</c:v>
                </c:pt>
                <c:pt idx="31">
                  <c:v>2000000</c:v>
                </c:pt>
                <c:pt idx="32">
                  <c:v>3000000</c:v>
                </c:pt>
                <c:pt idx="33">
                  <c:v>4000000</c:v>
                </c:pt>
                <c:pt idx="34">
                  <c:v>5000000</c:v>
                </c:pt>
                <c:pt idx="35">
                  <c:v>6000000</c:v>
                </c:pt>
                <c:pt idx="36">
                  <c:v>8000000</c:v>
                </c:pt>
                <c:pt idx="37">
                  <c:v>10000000</c:v>
                </c:pt>
                <c:pt idx="38">
                  <c:v>20000000</c:v>
                </c:pt>
                <c:pt idx="39">
                  <c:v>30000000</c:v>
                </c:pt>
                <c:pt idx="40">
                  <c:v>40000000</c:v>
                </c:pt>
                <c:pt idx="41">
                  <c:v>50000000</c:v>
                </c:pt>
                <c:pt idx="42">
                  <c:v>60000000</c:v>
                </c:pt>
                <c:pt idx="43">
                  <c:v>80000000</c:v>
                </c:pt>
                <c:pt idx="44">
                  <c:v>100000000</c:v>
                </c:pt>
              </c:numCache>
            </c:numRef>
          </c:xVal>
          <c:yVal>
            <c:numRef>
              <c:f>'Moody - Cr sfera e cilindro'!$AJ$25:$CB$25</c:f>
              <c:numCache>
                <c:formatCode>General</c:formatCode>
                <c:ptCount val="45"/>
                <c:pt idx="2">
                  <c:v>0.04033</c:v>
                </c:pt>
                <c:pt idx="3">
                  <c:v>0.03983</c:v>
                </c:pt>
                <c:pt idx="4">
                  <c:v>0.03774</c:v>
                </c:pt>
                <c:pt idx="5">
                  <c:v>0.03606</c:v>
                </c:pt>
                <c:pt idx="6">
                  <c:v>0.03331</c:v>
                </c:pt>
                <c:pt idx="7">
                  <c:v>0.03096</c:v>
                </c:pt>
                <c:pt idx="8">
                  <c:v>0.029765</c:v>
                </c:pt>
                <c:pt idx="9">
                  <c:v>0.02857</c:v>
                </c:pt>
                <c:pt idx="10">
                  <c:v>0.027375</c:v>
                </c:pt>
                <c:pt idx="11">
                  <c:v>0.02618</c:v>
                </c:pt>
                <c:pt idx="12">
                  <c:v>0.0239</c:v>
                </c:pt>
                <c:pt idx="13">
                  <c:v>0.02238</c:v>
                </c:pt>
                <c:pt idx="14">
                  <c:v>0.02131</c:v>
                </c:pt>
                <c:pt idx="15">
                  <c:v>0.02044</c:v>
                </c:pt>
                <c:pt idx="16">
                  <c:v>0.01919</c:v>
                </c:pt>
                <c:pt idx="17">
                  <c:v>0.01824</c:v>
                </c:pt>
                <c:pt idx="18">
                  <c:v>0.017645</c:v>
                </c:pt>
                <c:pt idx="19">
                  <c:v>0.01705</c:v>
                </c:pt>
                <c:pt idx="20">
                  <c:v>0.016455</c:v>
                </c:pt>
                <c:pt idx="21">
                  <c:v>0.01586</c:v>
                </c:pt>
                <c:pt idx="22">
                  <c:v>0.01473</c:v>
                </c:pt>
                <c:pt idx="23">
                  <c:v>0.01405</c:v>
                </c:pt>
                <c:pt idx="24">
                  <c:v>0.01356</c:v>
                </c:pt>
                <c:pt idx="25">
                  <c:v>0.01319</c:v>
                </c:pt>
                <c:pt idx="26">
                  <c:v>0.01257</c:v>
                </c:pt>
                <c:pt idx="27">
                  <c:v>0.01202</c:v>
                </c:pt>
                <c:pt idx="28">
                  <c:v>0.0117975</c:v>
                </c:pt>
                <c:pt idx="29">
                  <c:v>0.011575</c:v>
                </c:pt>
                <c:pt idx="30">
                  <c:v>0.0113525</c:v>
                </c:pt>
                <c:pt idx="31">
                  <c:v>0.01113</c:v>
                </c:pt>
                <c:pt idx="32">
                  <c:v>0.01031</c:v>
                </c:pt>
                <c:pt idx="33">
                  <c:v>0.00979</c:v>
                </c:pt>
                <c:pt idx="34">
                  <c:v>0.00949</c:v>
                </c:pt>
                <c:pt idx="35">
                  <c:v>0.00924</c:v>
                </c:pt>
                <c:pt idx="36">
                  <c:v>0.00885</c:v>
                </c:pt>
                <c:pt idx="37">
                  <c:v>0.00824</c:v>
                </c:pt>
              </c:numCache>
            </c:numRef>
          </c:yVal>
          <c:smooth val="0"/>
        </c:ser>
        <c:axId val="90589249"/>
        <c:axId val="12147760"/>
      </c:scatterChart>
      <c:valAx>
        <c:axId val="90589249"/>
        <c:scaling>
          <c:logBase val="10"/>
          <c:orientation val="minMax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7760"/>
        <c:crossesAt val="0"/>
        <c:crossBetween val="midCat"/>
      </c:valAx>
      <c:valAx>
        <c:axId val="12147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92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7</xdr:row>
      <xdr:rowOff>9720</xdr:rowOff>
    </xdr:from>
    <xdr:to>
      <xdr:col>5</xdr:col>
      <xdr:colOff>665280</xdr:colOff>
      <xdr:row>17</xdr:row>
      <xdr:rowOff>49500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5675400" y="2810160"/>
          <a:ext cx="1339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48</xdr:row>
      <xdr:rowOff>9720</xdr:rowOff>
    </xdr:from>
    <xdr:to>
      <xdr:col>5</xdr:col>
      <xdr:colOff>665280</xdr:colOff>
      <xdr:row>48</xdr:row>
      <xdr:rowOff>49464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5675400" y="8229960"/>
          <a:ext cx="1339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840</xdr:colOff>
      <xdr:row>45</xdr:row>
      <xdr:rowOff>86040</xdr:rowOff>
    </xdr:from>
    <xdr:to>
      <xdr:col>6</xdr:col>
      <xdr:colOff>548640</xdr:colOff>
      <xdr:row>45</xdr:row>
      <xdr:rowOff>86040</xdr:rowOff>
    </xdr:to>
    <xdr:sp>
      <xdr:nvSpPr>
        <xdr:cNvPr id="2" name="Line 50"/>
        <xdr:cNvSpPr/>
      </xdr:nvSpPr>
      <xdr:spPr>
        <a:xfrm flipH="1">
          <a:off x="7896960" y="78109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040</xdr:colOff>
      <xdr:row>14</xdr:row>
      <xdr:rowOff>75960</xdr:rowOff>
    </xdr:from>
    <xdr:to>
      <xdr:col>6</xdr:col>
      <xdr:colOff>568440</xdr:colOff>
      <xdr:row>14</xdr:row>
      <xdr:rowOff>75960</xdr:rowOff>
    </xdr:to>
    <xdr:sp>
      <xdr:nvSpPr>
        <xdr:cNvPr id="3" name="Line 52"/>
        <xdr:cNvSpPr/>
      </xdr:nvSpPr>
      <xdr:spPr>
        <a:xfrm flipH="1">
          <a:off x="7877160" y="238104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9720</xdr:rowOff>
    </xdr:from>
    <xdr:to>
      <xdr:col>10</xdr:col>
      <xdr:colOff>720</xdr:colOff>
      <xdr:row>15</xdr:row>
      <xdr:rowOff>162000</xdr:rowOff>
    </xdr:to>
    <xdr:pic>
      <xdr:nvPicPr>
        <xdr:cNvPr id="4" name="Picture 26" descr=""/>
        <xdr:cNvPicPr/>
      </xdr:nvPicPr>
      <xdr:blipFill>
        <a:blip r:embed="rId1"/>
        <a:srcRect l="37339" t="4908" r="18913" b="21493"/>
        <a:stretch/>
      </xdr:blipFill>
      <xdr:spPr>
        <a:xfrm>
          <a:off x="6795000" y="514440"/>
          <a:ext cx="1905120" cy="20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0</xdr:row>
      <xdr:rowOff>9720</xdr:rowOff>
    </xdr:from>
    <xdr:to>
      <xdr:col>12</xdr:col>
      <xdr:colOff>319680</xdr:colOff>
      <xdr:row>25</xdr:row>
      <xdr:rowOff>47520</xdr:rowOff>
    </xdr:to>
    <xdr:pic>
      <xdr:nvPicPr>
        <xdr:cNvPr id="5" name="Picture 25" descr=""/>
        <xdr:cNvPicPr/>
      </xdr:nvPicPr>
      <xdr:blipFill>
        <a:blip r:embed="rId1"/>
        <a:srcRect l="24557" t="6362" r="15835" b="14688"/>
        <a:stretch/>
      </xdr:blipFill>
      <xdr:spPr>
        <a:xfrm>
          <a:off x="6301080" y="1657440"/>
          <a:ext cx="3500280" cy="24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9360</xdr:rowOff>
    </xdr:from>
    <xdr:to>
      <xdr:col>11</xdr:col>
      <xdr:colOff>419400</xdr:colOff>
      <xdr:row>17</xdr:row>
      <xdr:rowOff>47520</xdr:rowOff>
    </xdr:to>
    <xdr:pic>
      <xdr:nvPicPr>
        <xdr:cNvPr id="6" name="Picture 27" descr=""/>
        <xdr:cNvPicPr/>
      </xdr:nvPicPr>
      <xdr:blipFill>
        <a:blip r:embed="rId1"/>
        <a:srcRect l="35097" t="25260" r="22844" b="8326"/>
        <a:stretch/>
      </xdr:blipFill>
      <xdr:spPr>
        <a:xfrm>
          <a:off x="6301080" y="342720"/>
          <a:ext cx="2962080" cy="24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18</xdr:row>
      <xdr:rowOff>104760</xdr:rowOff>
    </xdr:from>
    <xdr:to>
      <xdr:col>5</xdr:col>
      <xdr:colOff>433440</xdr:colOff>
      <xdr:row>18</xdr:row>
      <xdr:rowOff>104760</xdr:rowOff>
    </xdr:to>
    <xdr:sp>
      <xdr:nvSpPr>
        <xdr:cNvPr id="7" name="Line 7"/>
        <xdr:cNvSpPr/>
      </xdr:nvSpPr>
      <xdr:spPr>
        <a:xfrm flipH="1">
          <a:off x="5366520" y="30481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5</xdr:row>
      <xdr:rowOff>9360</xdr:rowOff>
    </xdr:from>
    <xdr:to>
      <xdr:col>9</xdr:col>
      <xdr:colOff>120240</xdr:colOff>
      <xdr:row>14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200920" y="838080"/>
          <a:ext cx="2184480" cy="160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</xdr:row>
      <xdr:rowOff>9360</xdr:rowOff>
    </xdr:from>
    <xdr:to>
      <xdr:col>9</xdr:col>
      <xdr:colOff>120240</xdr:colOff>
      <xdr:row>13</xdr:row>
      <xdr:rowOff>1620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678360" y="676080"/>
          <a:ext cx="2409480" cy="160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rmocine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gli%20calcolo%20fisica%20I%20e%20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rya/Desktop/FISICA%2022-02-06/Termocinet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ermodinam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ri"/>
      <sheetName val="Muro 2 strati-Muro con finestre"/>
      <sheetName val="Muro 5 strati"/>
      <sheetName val="Muro (conv.+irrag.)"/>
      <sheetName val="Tubo H20 - Tubo aria"/>
      <sheetName val="Tubo con H20 (Q disp. e lung.) "/>
      <sheetName val="Tubo convezione interna"/>
      <sheetName val="Tubo con olio"/>
      <sheetName val="Camino"/>
      <sheetName val="Isolamento anticondensa tubo"/>
      <sheetName val="Sfera"/>
      <sheetName val="Raffreddamento sfera"/>
      <sheetName val="Piastre"/>
      <sheetName val="Dissipatori di calore"/>
      <sheetName val="Mattonella - Automobili"/>
      <sheetName val="Tubo in stanza"/>
      <sheetName val="Tabella Aria e Ac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rmotecnica 2"/>
      <sheetName val="Resistenze termiche"/>
      <sheetName val="Titolo x e fontana"/>
      <sheetName val="Fluidodinamica 1"/>
      <sheetName val="Fluidodinamica 2"/>
      <sheetName val="Pila e sollevamento massa"/>
      <sheetName val="Acustica"/>
      <sheetName val="Tabelle Termodinamica"/>
      <sheetName val="Tabelle fluidodinamica"/>
      <sheetName val="Tabelle acustica"/>
      <sheetName val="Termodinamica e termocinetic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ercizio 1"/>
      <sheetName val="Esercizio 2"/>
      <sheetName val="Muro 2 strati"/>
      <sheetName val="Muro 5 strati"/>
      <sheetName val="Muro (conv.+irrag.)"/>
      <sheetName val="Tubo con H20"/>
      <sheetName val="Tubo con H20 (Q disp. e lung.) "/>
      <sheetName val="Tubo convezione interna"/>
      <sheetName val="Isolamento anticondensa di tubo"/>
      <sheetName val="Sfera"/>
      <sheetName val="Piastra scaldata"/>
      <sheetName val="Dissipatori di calore"/>
      <sheetName val="Mattonella"/>
      <sheetName val="Tabella 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ri"/>
      <sheetName val="Scatolone adiabatico"/>
      <sheetName val="Parete (flusso termico)"/>
      <sheetName val="Caldaia"/>
      <sheetName val="Fluidi (peso e volume)"/>
      <sheetName val="Miscela in tubo Y"/>
      <sheetName val="Subacqueo-Ancora"/>
      <sheetName val="Macchina frigorifera"/>
      <sheetName val="Sauna"/>
      <sheetName val="Exergia"/>
      <sheetName val="Pila"/>
      <sheetName val="Sollevamento massa"/>
      <sheetName val="Agitatore"/>
      <sheetName val="Riscaldamento locale"/>
      <sheetName val="Raffreddamento locale"/>
      <sheetName val="Condizionatore"/>
      <sheetName val="Pentola a pressione"/>
      <sheetName val="Pompa bicicletta"/>
      <sheetName val="Tabelle termodinam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3" customFormat="false" ht="17.25" hidden="false" customHeight="true" outlineLevel="0" collapsed="false">
      <c r="B3" s="1" t="s">
        <v>0</v>
      </c>
      <c r="C3" s="1"/>
      <c r="D3" s="1"/>
      <c r="E3" s="1"/>
      <c r="F3" s="1"/>
    </row>
    <row r="4" customFormat="false" ht="18" hidden="false" customHeight="true" outlineLevel="0" collapsed="false">
      <c r="B4" s="1"/>
      <c r="C4" s="1"/>
      <c r="D4" s="1"/>
      <c r="E4" s="1"/>
      <c r="F4" s="1"/>
    </row>
    <row r="5" customFormat="false" ht="18" hidden="false" customHeight="false" outlineLevel="0" collapsed="false">
      <c r="B5" s="2" t="s">
        <v>1</v>
      </c>
      <c r="C5" s="2"/>
      <c r="D5" s="2"/>
      <c r="E5" s="2"/>
      <c r="F5" s="2"/>
    </row>
    <row r="6" customFormat="false" ht="18" hidden="false" customHeight="false" outlineLevel="0" collapsed="false">
      <c r="B6" s="2" t="s">
        <v>2</v>
      </c>
      <c r="C6" s="2"/>
      <c r="D6" s="2"/>
      <c r="E6" s="2"/>
      <c r="F6" s="2"/>
      <c r="H6" s="3"/>
      <c r="I6" s="3"/>
    </row>
    <row r="7" customFormat="false" ht="18" hidden="false" customHeight="false" outlineLevel="0" collapsed="false">
      <c r="B7" s="2" t="s">
        <v>3</v>
      </c>
      <c r="C7" s="2"/>
      <c r="D7" s="2"/>
      <c r="E7" s="2"/>
      <c r="F7" s="2"/>
      <c r="H7" s="3"/>
      <c r="I7" s="3"/>
    </row>
    <row r="8" customFormat="false" ht="18" hidden="false" customHeight="false" outlineLevel="0" collapsed="false">
      <c r="B8" s="2" t="s">
        <v>4</v>
      </c>
      <c r="C8" s="2"/>
      <c r="D8" s="2"/>
      <c r="E8" s="2"/>
      <c r="F8" s="2"/>
      <c r="H8" s="3"/>
      <c r="I8" s="3"/>
    </row>
    <row r="9" customFormat="false" ht="18" hidden="false" customHeight="false" outlineLevel="0" collapsed="false">
      <c r="B9" s="2" t="s">
        <v>5</v>
      </c>
      <c r="C9" s="2"/>
      <c r="D9" s="2"/>
      <c r="E9" s="2"/>
      <c r="F9" s="2"/>
      <c r="H9" s="3"/>
      <c r="I9" s="3"/>
    </row>
  </sheetData>
  <mergeCells count="6">
    <mergeCell ref="B3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47" t="s">
        <v>237</v>
      </c>
      <c r="C3" s="148"/>
      <c r="D3" s="148"/>
      <c r="E3" s="148"/>
      <c r="F3" s="149"/>
      <c r="H3" s="105" t="s">
        <v>134</v>
      </c>
      <c r="I3" s="105"/>
      <c r="J3" s="105"/>
    </row>
    <row r="4" customFormat="false" ht="12.75" hidden="false" customHeight="false" outlineLevel="0" collapsed="false">
      <c r="B4" s="36"/>
      <c r="C4" s="3"/>
      <c r="D4" s="3"/>
      <c r="E4" s="3"/>
      <c r="F4" s="40"/>
      <c r="H4" s="106"/>
      <c r="I4" s="106"/>
      <c r="J4" s="106"/>
    </row>
    <row r="5" customFormat="false" ht="12.75" hidden="false" customHeight="false" outlineLevel="0" collapsed="false">
      <c r="B5" s="131" t="s">
        <v>238</v>
      </c>
      <c r="C5" s="158" t="n">
        <v>10</v>
      </c>
      <c r="D5" s="3"/>
      <c r="E5" s="3"/>
      <c r="F5" s="40"/>
      <c r="H5" s="107" t="s">
        <v>136</v>
      </c>
      <c r="I5" s="107"/>
      <c r="J5" s="107"/>
    </row>
    <row r="6" customFormat="false" ht="12.75" hidden="false" customHeight="false" outlineLevel="0" collapsed="false">
      <c r="B6" s="36" t="s">
        <v>239</v>
      </c>
      <c r="C6" s="158" t="n">
        <v>0.05</v>
      </c>
      <c r="D6" s="3" t="s">
        <v>25</v>
      </c>
      <c r="E6" s="3"/>
      <c r="F6" s="40"/>
      <c r="H6" s="106"/>
      <c r="I6" s="106"/>
      <c r="J6" s="106"/>
    </row>
    <row r="7" customFormat="false" ht="12.75" hidden="false" customHeight="false" outlineLevel="0" collapsed="false">
      <c r="B7" s="36" t="s">
        <v>240</v>
      </c>
      <c r="C7" s="159" t="n">
        <v>1.7E-005</v>
      </c>
      <c r="D7" s="3" t="s">
        <v>241</v>
      </c>
      <c r="E7" s="55"/>
      <c r="F7" s="40"/>
      <c r="H7" s="108" t="s">
        <v>137</v>
      </c>
      <c r="I7" s="108"/>
      <c r="J7" s="108"/>
    </row>
    <row r="8" customFormat="false" ht="13.5" hidden="false" customHeight="false" outlineLevel="0" collapsed="false">
      <c r="B8" s="36" t="s">
        <v>242</v>
      </c>
      <c r="C8" s="158" t="n">
        <v>3</v>
      </c>
      <c r="D8" s="3" t="s">
        <v>12</v>
      </c>
      <c r="E8" s="3"/>
      <c r="F8" s="40"/>
      <c r="H8" s="150"/>
      <c r="I8" s="150"/>
      <c r="J8" s="150"/>
    </row>
    <row r="9" customFormat="false" ht="12.75" hidden="false" customHeight="false" outlineLevel="0" collapsed="false">
      <c r="B9" s="36" t="s">
        <v>217</v>
      </c>
      <c r="C9" s="158" t="n">
        <v>20</v>
      </c>
      <c r="D9" s="3" t="s">
        <v>10</v>
      </c>
      <c r="E9" s="160" t="n">
        <f aca="false">C9+273</f>
        <v>293</v>
      </c>
      <c r="F9" s="40" t="s">
        <v>142</v>
      </c>
      <c r="H9" s="161"/>
      <c r="I9" s="161"/>
      <c r="J9" s="161"/>
    </row>
    <row r="10" customFormat="false" ht="12.75" hidden="false" customHeight="false" outlineLevel="0" collapsed="false">
      <c r="B10" s="36" t="s">
        <v>214</v>
      </c>
      <c r="C10" s="162" t="n">
        <f aca="false">101325/(8314/C11*E9)</f>
        <v>1.25075543862443</v>
      </c>
      <c r="D10" s="3" t="s">
        <v>96</v>
      </c>
      <c r="E10" s="3"/>
      <c r="F10" s="40"/>
      <c r="H10" s="151"/>
      <c r="I10" s="151"/>
      <c r="J10" s="151"/>
    </row>
    <row r="11" customFormat="false" ht="12.75" hidden="false" customHeight="false" outlineLevel="0" collapsed="false">
      <c r="B11" s="36" t="s">
        <v>215</v>
      </c>
      <c r="C11" s="160" t="n">
        <f aca="false">VLOOKUP(C5,'Tabella Aria e Acqua'!AE8:AJ22,3)</f>
        <v>30.07</v>
      </c>
      <c r="D11" s="3" t="s">
        <v>168</v>
      </c>
      <c r="E11" s="3"/>
      <c r="F11" s="40"/>
    </row>
    <row r="12" customFormat="false" ht="12.75" hidden="false" customHeight="false" outlineLevel="0" collapsed="false">
      <c r="B12" s="36"/>
      <c r="C12" s="3"/>
      <c r="D12" s="3"/>
      <c r="E12" s="3"/>
      <c r="F12" s="40"/>
    </row>
    <row r="13" customFormat="false" ht="12.75" hidden="false" customHeight="false" outlineLevel="0" collapsed="false">
      <c r="B13" s="36" t="s">
        <v>243</v>
      </c>
      <c r="C13" s="163" t="n">
        <f aca="false">(C10*C8*C6)/C7</f>
        <v>11036.0773996274</v>
      </c>
      <c r="D13" s="164" t="s">
        <v>244</v>
      </c>
      <c r="E13" s="164"/>
      <c r="F13" s="40"/>
    </row>
    <row r="14" customFormat="false" ht="12.75" hidden="false" customHeight="false" outlineLevel="0" collapsed="false">
      <c r="B14" s="36"/>
      <c r="C14" s="3"/>
      <c r="D14" s="3"/>
      <c r="E14" s="3"/>
      <c r="F14" s="40"/>
    </row>
    <row r="15" customFormat="false" ht="13.5" hidden="false" customHeight="false" outlineLevel="0" collapsed="false">
      <c r="B15" s="66"/>
      <c r="C15" s="67"/>
      <c r="D15" s="67"/>
      <c r="E15" s="67"/>
      <c r="F15" s="68"/>
    </row>
  </sheetData>
  <mergeCells count="7">
    <mergeCell ref="H3:J3"/>
    <mergeCell ref="H4:J4"/>
    <mergeCell ref="H5:J5"/>
    <mergeCell ref="H6:J6"/>
    <mergeCell ref="H7:J7"/>
    <mergeCell ref="H8:J8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2.56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65" t="s">
        <v>245</v>
      </c>
      <c r="C3" s="165"/>
      <c r="D3" s="165"/>
      <c r="E3" s="165"/>
      <c r="F3" s="165"/>
      <c r="H3" s="28" t="s">
        <v>246</v>
      </c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B4" s="75"/>
      <c r="C4" s="76"/>
      <c r="D4" s="76"/>
      <c r="E4" s="76"/>
      <c r="F4" s="77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B5" s="78" t="s">
        <v>247</v>
      </c>
      <c r="C5" s="38" t="n">
        <f aca="false">E5/1000</f>
        <v>0.0508</v>
      </c>
      <c r="D5" s="37" t="s">
        <v>25</v>
      </c>
      <c r="E5" s="39" t="n">
        <v>50.8</v>
      </c>
      <c r="F5" s="114" t="s">
        <v>37</v>
      </c>
      <c r="H5" s="28"/>
      <c r="I5" s="28"/>
      <c r="J5" s="28"/>
      <c r="K5" s="28"/>
      <c r="L5" s="28"/>
      <c r="M5" s="28"/>
      <c r="N5" s="28"/>
      <c r="O5" s="28"/>
    </row>
    <row r="6" customFormat="false" ht="13.5" hidden="false" customHeight="false" outlineLevel="0" collapsed="false">
      <c r="B6" s="78" t="s">
        <v>248</v>
      </c>
      <c r="C6" s="39" t="n">
        <v>22.86</v>
      </c>
      <c r="D6" s="37" t="s">
        <v>25</v>
      </c>
      <c r="E6" s="3"/>
      <c r="F6" s="40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B7" s="78" t="s">
        <v>249</v>
      </c>
      <c r="C7" s="39" t="n">
        <f aca="false">8.6*10^-6</f>
        <v>8.6E-006</v>
      </c>
      <c r="D7" s="37" t="s">
        <v>50</v>
      </c>
      <c r="E7" s="3"/>
      <c r="F7" s="40"/>
      <c r="H7" s="75"/>
      <c r="I7" s="76"/>
      <c r="J7" s="76"/>
      <c r="K7" s="76"/>
      <c r="L7" s="76"/>
      <c r="M7" s="76"/>
      <c r="N7" s="76"/>
      <c r="O7" s="77"/>
    </row>
    <row r="8" customFormat="false" ht="12.75" hidden="false" customHeight="false" outlineLevel="0" collapsed="false">
      <c r="B8" s="78" t="s">
        <v>242</v>
      </c>
      <c r="C8" s="39" t="n">
        <v>21.3</v>
      </c>
      <c r="D8" s="37" t="s">
        <v>12</v>
      </c>
      <c r="E8" s="3"/>
      <c r="F8" s="40"/>
      <c r="H8" s="166" t="s">
        <v>250</v>
      </c>
      <c r="I8" s="166"/>
      <c r="J8" s="166"/>
      <c r="K8" s="39" t="n">
        <v>0.92</v>
      </c>
      <c r="L8" s="37" t="s">
        <v>251</v>
      </c>
      <c r="M8" s="38" t="n">
        <f aca="false">K8*1000</f>
        <v>920</v>
      </c>
      <c r="N8" s="37" t="s">
        <v>96</v>
      </c>
      <c r="O8" s="40"/>
    </row>
    <row r="9" customFormat="false" ht="12.75" hidden="false" customHeight="false" outlineLevel="0" collapsed="false">
      <c r="B9" s="78" t="s">
        <v>252</v>
      </c>
      <c r="C9" s="39" t="n">
        <v>2.19</v>
      </c>
      <c r="D9" s="37" t="s">
        <v>96</v>
      </c>
      <c r="E9" s="3"/>
      <c r="F9" s="40"/>
      <c r="H9" s="166" t="s">
        <v>253</v>
      </c>
      <c r="I9" s="166"/>
      <c r="J9" s="166"/>
      <c r="K9" s="39" t="n">
        <v>20</v>
      </c>
      <c r="L9" s="37" t="s">
        <v>254</v>
      </c>
      <c r="M9" s="38" t="n">
        <f aca="false">K9/1000</f>
        <v>0.02</v>
      </c>
      <c r="N9" s="37" t="s">
        <v>40</v>
      </c>
      <c r="O9" s="40"/>
    </row>
    <row r="10" customFormat="false" ht="12.75" hidden="false" customHeight="false" outlineLevel="0" collapsed="false">
      <c r="B10" s="79" t="s">
        <v>255</v>
      </c>
      <c r="C10" s="38" t="n">
        <f aca="false">E10/1000</f>
        <v>4.6E-005</v>
      </c>
      <c r="D10" s="37" t="s">
        <v>25</v>
      </c>
      <c r="E10" s="39" t="n">
        <v>0.046</v>
      </c>
      <c r="F10" s="167" t="s">
        <v>37</v>
      </c>
      <c r="H10" s="166" t="s">
        <v>35</v>
      </c>
      <c r="I10" s="166"/>
      <c r="J10" s="166"/>
      <c r="K10" s="39" t="n">
        <v>10</v>
      </c>
      <c r="L10" s="37" t="s">
        <v>210</v>
      </c>
      <c r="M10" s="38" t="n">
        <f aca="false">K10/100</f>
        <v>0.1</v>
      </c>
      <c r="N10" s="37" t="s">
        <v>25</v>
      </c>
      <c r="O10" s="40"/>
    </row>
    <row r="11" customFormat="false" ht="12.75" hidden="false" customHeight="false" outlineLevel="0" collapsed="false">
      <c r="B11" s="79" t="s">
        <v>256</v>
      </c>
      <c r="C11" s="119" t="n">
        <f aca="false">C10/C5</f>
        <v>0.000905511811023622</v>
      </c>
      <c r="D11" s="37"/>
      <c r="E11" s="3"/>
      <c r="F11" s="40"/>
      <c r="H11" s="166" t="s">
        <v>240</v>
      </c>
      <c r="I11" s="166"/>
      <c r="J11" s="166"/>
      <c r="K11" s="39" t="n">
        <v>8.5</v>
      </c>
      <c r="L11" s="37" t="s">
        <v>257</v>
      </c>
      <c r="M11" s="38" t="n">
        <f aca="false">K11/10</f>
        <v>0.85</v>
      </c>
      <c r="N11" s="37" t="s">
        <v>258</v>
      </c>
      <c r="O11" s="40"/>
    </row>
    <row r="12" customFormat="false" ht="12.75" hidden="false" customHeight="false" outlineLevel="0" collapsed="false">
      <c r="B12" s="78" t="s">
        <v>217</v>
      </c>
      <c r="C12" s="39" t="n">
        <v>-12.2</v>
      </c>
      <c r="D12" s="37" t="s">
        <v>10</v>
      </c>
      <c r="E12" s="38" t="n">
        <f aca="false">C12+273</f>
        <v>260.8</v>
      </c>
      <c r="F12" s="114" t="s">
        <v>142</v>
      </c>
      <c r="H12" s="166" t="s">
        <v>248</v>
      </c>
      <c r="I12" s="166"/>
      <c r="J12" s="166"/>
      <c r="K12" s="39" t="n">
        <v>1000</v>
      </c>
      <c r="L12" s="37" t="s">
        <v>25</v>
      </c>
      <c r="M12" s="3"/>
      <c r="N12" s="3"/>
      <c r="O12" s="40"/>
    </row>
    <row r="13" customFormat="false" ht="12.75" hidden="false" customHeight="false" outlineLevel="0" collapsed="false">
      <c r="B13" s="78" t="s">
        <v>259</v>
      </c>
      <c r="C13" s="48" t="n">
        <f aca="false">(C9*C8*C5)/C7</f>
        <v>275542.744186047</v>
      </c>
      <c r="D13" s="37"/>
      <c r="E13" s="3"/>
      <c r="F13" s="40"/>
      <c r="H13" s="166" t="s">
        <v>260</v>
      </c>
      <c r="I13" s="166"/>
      <c r="J13" s="166"/>
      <c r="K13" s="39" t="n">
        <v>50</v>
      </c>
      <c r="L13" s="37" t="s">
        <v>25</v>
      </c>
      <c r="M13" s="3"/>
      <c r="N13" s="3"/>
      <c r="O13" s="40"/>
    </row>
    <row r="14" customFormat="false" ht="12.75" hidden="false" customHeight="false" outlineLevel="0" collapsed="false">
      <c r="B14" s="78" t="s">
        <v>261</v>
      </c>
      <c r="C14" s="38" t="n">
        <f aca="false">LOOKUP(C11,'Moody - Cr sfera e cilindro'!K6:AD6)</f>
        <v>0.0008</v>
      </c>
      <c r="D14" s="37"/>
      <c r="E14" s="55"/>
      <c r="F14" s="168"/>
      <c r="G14" s="136"/>
      <c r="H14" s="169" t="s">
        <v>262</v>
      </c>
      <c r="I14" s="169"/>
      <c r="J14" s="169"/>
      <c r="K14" s="119" t="n">
        <f aca="false">PI()*(M10/2)^2</f>
        <v>0.00785398163397448</v>
      </c>
      <c r="L14" s="124" t="s">
        <v>119</v>
      </c>
      <c r="M14" s="3"/>
      <c r="N14" s="3"/>
      <c r="O14" s="40"/>
    </row>
    <row r="15" customFormat="false" ht="12.75" hidden="false" customHeight="false" outlineLevel="0" collapsed="false">
      <c r="B15" s="170" t="s">
        <v>263</v>
      </c>
      <c r="C15" s="52" t="n">
        <f aca="true">OFFSET('Moody - Cr sfera e cilindro'!J6,MATCH(C13,'Moody - Cr sfera e cilindro'!J7:J51,1),MATCH(C11,'Moody - Cr sfera e cilindro'!K6:AD6,1))</f>
        <v>0.02038</v>
      </c>
      <c r="D15" s="37"/>
      <c r="E15" s="55"/>
      <c r="F15" s="40"/>
      <c r="H15" s="169" t="s">
        <v>264</v>
      </c>
      <c r="I15" s="169"/>
      <c r="J15" s="169"/>
      <c r="K15" s="49" t="n">
        <f aca="false">M9/K14</f>
        <v>2.54647908947033</v>
      </c>
      <c r="L15" s="124" t="s">
        <v>12</v>
      </c>
      <c r="M15" s="3"/>
      <c r="N15" s="3"/>
      <c r="O15" s="40"/>
    </row>
    <row r="16" customFormat="false" ht="12.75" hidden="false" customHeight="false" outlineLevel="0" collapsed="false">
      <c r="B16" s="96" t="s">
        <v>265</v>
      </c>
      <c r="C16" s="171" t="n">
        <f aca="false">C15*(C6/C5)*((C8^2)/2)*C9</f>
        <v>4556.06613405</v>
      </c>
      <c r="D16" s="64" t="s">
        <v>60</v>
      </c>
      <c r="E16" s="55"/>
      <c r="F16" s="40"/>
      <c r="H16" s="169" t="s">
        <v>259</v>
      </c>
      <c r="I16" s="169"/>
      <c r="J16" s="169"/>
      <c r="K16" s="48" t="n">
        <f aca="false">K15*M10*M8/M11</f>
        <v>275.618913213259</v>
      </c>
      <c r="L16" s="37"/>
      <c r="M16" s="172" t="s">
        <v>266</v>
      </c>
      <c r="N16" s="172"/>
      <c r="O16" s="40"/>
    </row>
    <row r="17" customFormat="false" ht="13.5" hidden="false" customHeight="false" outlineLevel="0" collapsed="false">
      <c r="B17" s="173"/>
      <c r="C17" s="174"/>
      <c r="D17" s="175"/>
      <c r="E17" s="175"/>
      <c r="F17" s="68"/>
      <c r="H17" s="169" t="s">
        <v>56</v>
      </c>
      <c r="I17" s="169"/>
      <c r="J17" s="169"/>
      <c r="K17" s="49" t="n">
        <f aca="false">64/K16</f>
        <v>0.232204674395767</v>
      </c>
      <c r="L17" s="37"/>
      <c r="M17" s="172"/>
      <c r="N17" s="176"/>
      <c r="O17" s="40"/>
    </row>
    <row r="18" customFormat="false" ht="13.5" hidden="false" customHeight="false" outlineLevel="0" collapsed="false">
      <c r="B18" s="55"/>
      <c r="C18" s="55"/>
      <c r="D18" s="55"/>
      <c r="E18" s="55"/>
      <c r="F18" s="3"/>
      <c r="H18" s="169" t="s">
        <v>267</v>
      </c>
      <c r="I18" s="169"/>
      <c r="J18" s="169"/>
      <c r="K18" s="48" t="n">
        <f aca="false">8*M11*K12*K15/((M10/2)^2)</f>
        <v>6926423.12335928</v>
      </c>
      <c r="L18" s="37" t="s">
        <v>268</v>
      </c>
      <c r="M18" s="3"/>
      <c r="N18" s="3"/>
      <c r="O18" s="40"/>
    </row>
    <row r="19" customFormat="false" ht="12.75" hidden="false" customHeight="true" outlineLevel="0" collapsed="false">
      <c r="B19" s="28" t="s">
        <v>269</v>
      </c>
      <c r="C19" s="28"/>
      <c r="D19" s="28"/>
      <c r="E19" s="28"/>
      <c r="F19" s="28"/>
      <c r="H19" s="169" t="s">
        <v>270</v>
      </c>
      <c r="I19" s="169"/>
      <c r="J19" s="169"/>
      <c r="K19" s="38" t="n">
        <f aca="false">(9.81*M8*K13)+K18+(K15*M8)</f>
        <v>7380025.8841216</v>
      </c>
      <c r="L19" s="37" t="s">
        <v>268</v>
      </c>
      <c r="M19" s="3"/>
      <c r="N19" s="3"/>
      <c r="O19" s="40"/>
    </row>
    <row r="20" customFormat="false" ht="12.75" hidden="false" customHeight="false" outlineLevel="0" collapsed="false">
      <c r="B20" s="28"/>
      <c r="C20" s="28"/>
      <c r="D20" s="28"/>
      <c r="E20" s="28"/>
      <c r="F20" s="28"/>
      <c r="H20" s="169" t="s">
        <v>271</v>
      </c>
      <c r="I20" s="169"/>
      <c r="J20" s="169"/>
      <c r="K20" s="48" t="n">
        <f aca="false">M9*K19</f>
        <v>147600.517682432</v>
      </c>
      <c r="L20" s="37" t="s">
        <v>62</v>
      </c>
      <c r="M20" s="3"/>
      <c r="N20" s="3"/>
      <c r="O20" s="40"/>
    </row>
    <row r="21" customFormat="false" ht="13.5" hidden="false" customHeight="false" outlineLevel="0" collapsed="false">
      <c r="B21" s="28"/>
      <c r="C21" s="28"/>
      <c r="D21" s="28"/>
      <c r="E21" s="28"/>
      <c r="F21" s="28"/>
      <c r="H21" s="177"/>
      <c r="I21" s="178"/>
      <c r="J21" s="178"/>
      <c r="K21" s="67"/>
      <c r="L21" s="67"/>
      <c r="M21" s="67"/>
      <c r="N21" s="67"/>
      <c r="O21" s="68"/>
    </row>
    <row r="22" customFormat="false" ht="12.75" hidden="false" customHeight="false" outlineLevel="0" collapsed="false">
      <c r="B22" s="28"/>
      <c r="C22" s="28"/>
      <c r="D22" s="28"/>
      <c r="E22" s="28"/>
      <c r="F22" s="28"/>
    </row>
    <row r="23" customFormat="false" ht="12.75" hidden="false" customHeight="true" outlineLevel="0" collapsed="false">
      <c r="B23" s="28"/>
      <c r="C23" s="28"/>
      <c r="D23" s="28"/>
      <c r="E23" s="28"/>
      <c r="F23" s="28"/>
    </row>
    <row r="24" customFormat="false" ht="12.75" hidden="false" customHeight="false" outlineLevel="0" collapsed="false">
      <c r="B24" s="75"/>
      <c r="C24" s="76"/>
      <c r="D24" s="76"/>
      <c r="E24" s="76"/>
      <c r="F24" s="77"/>
    </row>
    <row r="25" customFormat="false" ht="12.75" hidden="false" customHeight="false" outlineLevel="0" collapsed="false">
      <c r="B25" s="78" t="s">
        <v>272</v>
      </c>
      <c r="C25" s="39" t="n">
        <v>0.7</v>
      </c>
      <c r="D25" s="37" t="s">
        <v>25</v>
      </c>
      <c r="E25" s="3"/>
      <c r="F25" s="40"/>
    </row>
    <row r="26" customFormat="false" ht="12.75" hidden="false" customHeight="false" outlineLevel="0" collapsed="false">
      <c r="B26" s="78" t="s">
        <v>273</v>
      </c>
      <c r="C26" s="39" t="n">
        <v>0.25</v>
      </c>
      <c r="D26" s="37" t="s">
        <v>25</v>
      </c>
      <c r="E26" s="3"/>
      <c r="F26" s="40"/>
    </row>
    <row r="27" customFormat="false" ht="12.75" hidden="false" customHeight="false" outlineLevel="0" collapsed="false">
      <c r="B27" s="78" t="s">
        <v>36</v>
      </c>
      <c r="C27" s="39" t="n">
        <v>25</v>
      </c>
      <c r="D27" s="37" t="s">
        <v>25</v>
      </c>
      <c r="E27" s="3"/>
      <c r="F27" s="40"/>
    </row>
    <row r="28" customFormat="false" ht="12.75" hidden="false" customHeight="false" outlineLevel="0" collapsed="false">
      <c r="B28" s="78" t="s">
        <v>253</v>
      </c>
      <c r="C28" s="39" t="n">
        <v>5000</v>
      </c>
      <c r="D28" s="37" t="s">
        <v>16</v>
      </c>
      <c r="E28" s="38" t="n">
        <f aca="false">C28/3600</f>
        <v>1.38888888888889</v>
      </c>
      <c r="F28" s="114" t="s">
        <v>19</v>
      </c>
    </row>
    <row r="29" customFormat="false" ht="12.75" hidden="false" customHeight="false" outlineLevel="0" collapsed="false">
      <c r="B29" s="78" t="s">
        <v>274</v>
      </c>
      <c r="C29" s="39" t="n">
        <v>25</v>
      </c>
      <c r="D29" s="37" t="s">
        <v>10</v>
      </c>
      <c r="E29" s="3"/>
      <c r="F29" s="40"/>
    </row>
    <row r="30" customFormat="false" ht="12.75" hidden="false" customHeight="false" outlineLevel="0" collapsed="false">
      <c r="B30" s="78" t="s">
        <v>275</v>
      </c>
      <c r="C30" s="39" t="n">
        <v>80</v>
      </c>
      <c r="D30" s="37" t="s">
        <v>10</v>
      </c>
      <c r="E30" s="3"/>
      <c r="F30" s="40"/>
    </row>
    <row r="31" customFormat="false" ht="12.75" hidden="false" customHeight="false" outlineLevel="0" collapsed="false">
      <c r="B31" s="78" t="s">
        <v>276</v>
      </c>
      <c r="C31" s="39" t="n">
        <v>760</v>
      </c>
      <c r="D31" s="37" t="s">
        <v>277</v>
      </c>
      <c r="E31" s="38" t="n">
        <f aca="false">C31*101325/760</f>
        <v>101325</v>
      </c>
      <c r="F31" s="114" t="s">
        <v>60</v>
      </c>
    </row>
    <row r="32" customFormat="false" ht="12.75" hidden="false" customHeight="false" outlineLevel="0" collapsed="false">
      <c r="B32" s="78" t="s">
        <v>47</v>
      </c>
      <c r="C32" s="46" t="n">
        <f aca="false">E28/(C25*C26)</f>
        <v>7.93650793650794</v>
      </c>
      <c r="D32" s="37" t="s">
        <v>12</v>
      </c>
      <c r="E32" s="3"/>
      <c r="F32" s="40"/>
    </row>
    <row r="33" customFormat="false" ht="12.75" hidden="false" customHeight="false" outlineLevel="0" collapsed="false">
      <c r="B33" s="78" t="s">
        <v>278</v>
      </c>
      <c r="C33" s="49" t="n">
        <f aca="false">4*(C25*C26)/(C25+C25+C26+C26)</f>
        <v>0.368421052631579</v>
      </c>
      <c r="D33" s="37" t="s">
        <v>25</v>
      </c>
      <c r="E33" s="3"/>
      <c r="F33" s="40"/>
    </row>
    <row r="34" customFormat="false" ht="13.5" hidden="false" customHeight="false" outlineLevel="0" collapsed="false">
      <c r="B34" s="36"/>
      <c r="C34" s="3"/>
      <c r="D34" s="3"/>
      <c r="E34" s="3"/>
      <c r="F34" s="40"/>
    </row>
    <row r="35" customFormat="false" ht="29.25" hidden="false" customHeight="true" outlineLevel="0" collapsed="false">
      <c r="B35" s="109" t="s">
        <v>279</v>
      </c>
      <c r="C35" s="179" t="n">
        <f aca="false">VLOOKUP(C29,'Tabella Aria e Acqua'!B7:I457,6)</f>
        <v>1.58083832335329E-005</v>
      </c>
      <c r="D35" s="111" t="s">
        <v>50</v>
      </c>
      <c r="E35" s="76"/>
      <c r="F35" s="180" t="s">
        <v>280</v>
      </c>
    </row>
    <row r="36" customFormat="false" ht="12.75" hidden="false" customHeight="false" outlineLevel="0" collapsed="false">
      <c r="B36" s="78" t="s">
        <v>259</v>
      </c>
      <c r="C36" s="48" t="n">
        <f aca="false">C32*C33/C35</f>
        <v>184963.671805777</v>
      </c>
      <c r="D36" s="37"/>
      <c r="E36" s="3"/>
      <c r="F36" s="180"/>
    </row>
    <row r="37" customFormat="false" ht="12.75" hidden="false" customHeight="false" outlineLevel="0" collapsed="false">
      <c r="B37" s="79" t="s">
        <v>281</v>
      </c>
      <c r="C37" s="181" t="n">
        <v>1E-006</v>
      </c>
      <c r="D37" s="37"/>
      <c r="E37" s="3"/>
      <c r="F37" s="180"/>
    </row>
    <row r="38" customFormat="false" ht="12.75" hidden="false" customHeight="false" outlineLevel="0" collapsed="false">
      <c r="B38" s="182" t="s">
        <v>263</v>
      </c>
      <c r="C38" s="52" t="n">
        <f aca="true">OFFSET('Moody - Cr sfera e cilindro'!J6,MATCH(C36,'Moody - Cr sfera e cilindro'!J7:J51,1),MATCH(C37,'Moody - Cr sfera e cilindro'!K6:AD6,1))</f>
        <v>0.016455</v>
      </c>
      <c r="D38" s="37"/>
      <c r="E38" s="3"/>
      <c r="F38" s="180"/>
    </row>
    <row r="39" customFormat="false" ht="12.75" hidden="false" customHeight="false" outlineLevel="0" collapsed="false">
      <c r="B39" s="79" t="s">
        <v>282</v>
      </c>
      <c r="C39" s="49" t="n">
        <f aca="false">29.27*(C29+273)/E31</f>
        <v>0.0860839871699975</v>
      </c>
      <c r="D39" s="37" t="s">
        <v>283</v>
      </c>
      <c r="E39" s="3"/>
      <c r="F39" s="180"/>
    </row>
    <row r="40" customFormat="false" ht="12.75" hidden="false" customHeight="false" outlineLevel="0" collapsed="false">
      <c r="B40" s="78" t="s">
        <v>252</v>
      </c>
      <c r="C40" s="38" t="n">
        <f aca="false">VLOOKUP(C29,'Tabella Aria e Acqua'!B7:I457,7)</f>
        <v>1.169</v>
      </c>
      <c r="D40" s="37" t="s">
        <v>96</v>
      </c>
      <c r="E40" s="3"/>
      <c r="F40" s="180"/>
    </row>
    <row r="41" customFormat="false" ht="13.5" hidden="false" customHeight="false" outlineLevel="0" collapsed="false">
      <c r="B41" s="132" t="s">
        <v>284</v>
      </c>
      <c r="C41" s="183" t="n">
        <f aca="false">C40*C38*(C27/C33)*(C32^2)/2</f>
        <v>41.1089970710506</v>
      </c>
      <c r="D41" s="134" t="s">
        <v>268</v>
      </c>
      <c r="E41" s="67"/>
      <c r="F41" s="180"/>
    </row>
    <row r="42" customFormat="false" ht="13.5" hidden="false" customHeight="false" outlineLevel="0" collapsed="false">
      <c r="B42" s="184"/>
      <c r="C42" s="185"/>
      <c r="D42" s="185"/>
      <c r="E42" s="185"/>
      <c r="F42" s="186"/>
    </row>
    <row r="43" customFormat="false" ht="29.25" hidden="false" customHeight="true" outlineLevel="0" collapsed="false">
      <c r="B43" s="109" t="s">
        <v>279</v>
      </c>
      <c r="C43" s="179" t="n">
        <f aca="false">VLOOKUP(C30,'Tabella Aria e Acqua'!B7:I457,6)</f>
        <v>2.13510498022112E-005</v>
      </c>
      <c r="D43" s="111" t="s">
        <v>50</v>
      </c>
      <c r="E43" s="76"/>
      <c r="F43" s="180" t="s">
        <v>285</v>
      </c>
    </row>
    <row r="44" customFormat="false" ht="12.75" hidden="false" customHeight="false" outlineLevel="0" collapsed="false">
      <c r="B44" s="78" t="s">
        <v>259</v>
      </c>
      <c r="C44" s="48" t="n">
        <f aca="false">C32*C33/C43</f>
        <v>136947.674014807</v>
      </c>
      <c r="D44" s="37"/>
      <c r="E44" s="3"/>
      <c r="F44" s="180"/>
    </row>
    <row r="45" customFormat="false" ht="12.75" hidden="false" customHeight="false" outlineLevel="0" collapsed="false">
      <c r="B45" s="79" t="s">
        <v>281</v>
      </c>
      <c r="C45" s="187" t="n">
        <f aca="false">C37</f>
        <v>1E-006</v>
      </c>
      <c r="D45" s="37"/>
      <c r="E45" s="3"/>
      <c r="F45" s="180"/>
    </row>
    <row r="46" customFormat="false" ht="12.75" hidden="false" customHeight="false" outlineLevel="0" collapsed="false">
      <c r="B46" s="182" t="s">
        <v>263</v>
      </c>
      <c r="C46" s="188" t="n">
        <f aca="true">OFFSET('Moody - Cr sfera e cilindro'!J6,MATCH(C44,'Moody - Cr sfera e cilindro'!J7:J51,1),MATCH(C45,'Moody - Cr sfera e cilindro'!K6:AD6,1))</f>
        <v>0.017645</v>
      </c>
      <c r="D46" s="37"/>
      <c r="E46" s="3"/>
      <c r="F46" s="180"/>
    </row>
    <row r="47" customFormat="false" ht="12.75" hidden="false" customHeight="false" outlineLevel="0" collapsed="false">
      <c r="B47" s="79" t="s">
        <v>282</v>
      </c>
      <c r="C47" s="49" t="n">
        <f aca="false">29.27*(C30+273)/E31</f>
        <v>0.101971971379225</v>
      </c>
      <c r="D47" s="37" t="s">
        <v>283</v>
      </c>
      <c r="E47" s="3"/>
      <c r="F47" s="180"/>
    </row>
    <row r="48" customFormat="false" ht="12.75" hidden="false" customHeight="false" outlineLevel="0" collapsed="false">
      <c r="B48" s="78" t="s">
        <v>252</v>
      </c>
      <c r="C48" s="38" t="n">
        <f aca="false">VLOOKUP(C30,'Tabella Aria e Acqua'!B7:I457,7)</f>
        <v>0.9859</v>
      </c>
      <c r="D48" s="37" t="s">
        <v>96</v>
      </c>
      <c r="E48" s="3"/>
      <c r="F48" s="180"/>
    </row>
    <row r="49" customFormat="false" ht="13.5" hidden="false" customHeight="false" outlineLevel="0" collapsed="false">
      <c r="B49" s="132" t="s">
        <v>284</v>
      </c>
      <c r="C49" s="183" t="n">
        <f aca="false">C48*C46*(C27/C33)*(C32^2)/2</f>
        <v>37.1773999050679</v>
      </c>
      <c r="D49" s="134" t="s">
        <v>268</v>
      </c>
      <c r="E49" s="67"/>
      <c r="F49" s="180"/>
    </row>
    <row r="54" customFormat="false" ht="12.75" hidden="false" customHeight="false" outlineLevel="0" collapsed="false">
      <c r="B54" s="3"/>
      <c r="C54" s="3"/>
      <c r="D54" s="3"/>
      <c r="E54" s="3"/>
      <c r="F54" s="3"/>
    </row>
    <row r="55" customFormat="false" ht="12.75" hidden="false" customHeight="false" outlineLevel="0" collapsed="false">
      <c r="B55" s="3"/>
      <c r="C55" s="3"/>
      <c r="D55" s="3"/>
      <c r="E55" s="3"/>
      <c r="F55" s="3"/>
    </row>
  </sheetData>
  <mergeCells count="19">
    <mergeCell ref="B3:F3"/>
    <mergeCell ref="H3:O6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M16:N16"/>
    <mergeCell ref="H17:J17"/>
    <mergeCell ref="H18:J18"/>
    <mergeCell ref="B19:F23"/>
    <mergeCell ref="H19:J19"/>
    <mergeCell ref="H20:J20"/>
    <mergeCell ref="F35:F41"/>
    <mergeCell ref="F43:F49"/>
  </mergeCells>
  <conditionalFormatting sqref="C46 C38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C15:C17">
    <cfRule type="cellIs" priority="4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1.56"/>
    <col collapsed="false" customWidth="true" hidden="false" outlineLevel="0" max="6" min="6" style="0" width="7.14"/>
    <col collapsed="false" customWidth="true" hidden="false" outlineLevel="0" max="9" min="9" style="0" width="7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8" t="s">
        <v>286</v>
      </c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</row>
    <row r="6" customFormat="false" ht="13.5" hidden="false" customHeight="false" outlineLevel="0" collapsed="false">
      <c r="B6" s="28"/>
      <c r="C6" s="28"/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B7" s="189"/>
      <c r="C7" s="190"/>
      <c r="D7" s="190"/>
      <c r="E7" s="190"/>
      <c r="F7" s="190"/>
      <c r="G7" s="190"/>
      <c r="H7" s="190"/>
      <c r="I7" s="77"/>
    </row>
    <row r="8" customFormat="false" ht="12.75" hidden="false" customHeight="false" outlineLevel="0" collapsed="false">
      <c r="B8" s="191"/>
      <c r="C8" s="192"/>
      <c r="D8" s="192"/>
      <c r="E8" s="192"/>
      <c r="F8" s="192"/>
      <c r="G8" s="192"/>
      <c r="H8" s="192"/>
      <c r="I8" s="168"/>
    </row>
    <row r="9" customFormat="false" ht="12.75" hidden="false" customHeight="false" outlineLevel="0" collapsed="false">
      <c r="B9" s="36"/>
      <c r="C9" s="37" t="s">
        <v>287</v>
      </c>
      <c r="D9" s="39" t="n">
        <v>10</v>
      </c>
      <c r="E9" s="37" t="s">
        <v>25</v>
      </c>
      <c r="F9" s="3"/>
      <c r="G9" s="3"/>
      <c r="H9" s="3"/>
      <c r="I9" s="40"/>
    </row>
    <row r="10" customFormat="false" ht="12.75" hidden="false" customHeight="false" outlineLevel="0" collapsed="false">
      <c r="B10" s="36"/>
      <c r="C10" s="37" t="s">
        <v>288</v>
      </c>
      <c r="D10" s="39" t="n">
        <v>0.0001</v>
      </c>
      <c r="E10" s="37" t="s">
        <v>25</v>
      </c>
      <c r="F10" s="3"/>
      <c r="G10" s="3"/>
      <c r="H10" s="3"/>
      <c r="I10" s="40"/>
    </row>
    <row r="11" customFormat="false" ht="12.75" hidden="false" customHeight="false" outlineLevel="0" collapsed="false">
      <c r="B11" s="36"/>
      <c r="C11" s="37" t="s">
        <v>289</v>
      </c>
      <c r="D11" s="39" t="n">
        <v>0.05</v>
      </c>
      <c r="E11" s="37" t="s">
        <v>25</v>
      </c>
      <c r="F11" s="3"/>
      <c r="G11" s="3"/>
      <c r="H11" s="3"/>
      <c r="I11" s="40"/>
    </row>
    <row r="12" customFormat="false" ht="12.75" hidden="false" customHeight="false" outlineLevel="0" collapsed="false">
      <c r="B12" s="36"/>
      <c r="C12" s="37" t="s">
        <v>290</v>
      </c>
      <c r="D12" s="39" t="n">
        <v>100</v>
      </c>
      <c r="E12" s="37" t="s">
        <v>25</v>
      </c>
      <c r="F12" s="3"/>
      <c r="G12" s="3"/>
      <c r="H12" s="3"/>
      <c r="I12" s="40"/>
    </row>
    <row r="13" customFormat="false" ht="12.75" hidden="false" customHeight="false" outlineLevel="0" collapsed="false">
      <c r="B13" s="36"/>
      <c r="C13" s="37" t="s">
        <v>291</v>
      </c>
      <c r="D13" s="39" t="n">
        <v>70</v>
      </c>
      <c r="E13" s="37" t="s">
        <v>10</v>
      </c>
      <c r="F13" s="3"/>
      <c r="G13" s="3"/>
      <c r="H13" s="3"/>
      <c r="I13" s="40"/>
    </row>
    <row r="14" customFormat="false" ht="12.75" hidden="false" customHeight="false" outlineLevel="0" collapsed="false">
      <c r="B14" s="36"/>
      <c r="C14" s="37" t="s">
        <v>292</v>
      </c>
      <c r="D14" s="39" t="n">
        <v>50</v>
      </c>
      <c r="E14" s="37" t="s">
        <v>10</v>
      </c>
      <c r="F14" s="3"/>
      <c r="G14" s="3"/>
      <c r="H14" s="3"/>
      <c r="I14" s="40"/>
    </row>
    <row r="15" customFormat="false" ht="12.75" hidden="false" customHeight="false" outlineLevel="0" collapsed="false">
      <c r="B15" s="36"/>
      <c r="C15" s="37" t="s">
        <v>44</v>
      </c>
      <c r="D15" s="39" t="n">
        <v>12</v>
      </c>
      <c r="E15" s="37"/>
      <c r="F15" s="3"/>
      <c r="G15" s="3"/>
      <c r="H15" s="3"/>
      <c r="I15" s="40"/>
    </row>
    <row r="16" customFormat="false" ht="13.5" hidden="false" customHeight="false" outlineLevel="0" collapsed="false">
      <c r="B16" s="36"/>
      <c r="C16" s="124" t="s">
        <v>293</v>
      </c>
      <c r="D16" s="46" t="n">
        <f aca="false">VLOOKUP(D13,'Tabella Aria e Acqua'!K7:R107,7)</f>
        <v>978</v>
      </c>
      <c r="E16" s="37" t="s">
        <v>96</v>
      </c>
      <c r="F16" s="3"/>
      <c r="G16" s="3"/>
      <c r="H16" s="55"/>
      <c r="I16" s="168"/>
      <c r="J16" s="55"/>
    </row>
    <row r="17" customFormat="false" ht="12.75" hidden="false" customHeight="true" outlineLevel="0" collapsed="false">
      <c r="B17" s="36"/>
      <c r="C17" s="124" t="s">
        <v>294</v>
      </c>
      <c r="D17" s="46" t="n">
        <f aca="false">VLOOKUP(D14,'Tabella Aria e Acqua'!K7:R107,7)</f>
        <v>988</v>
      </c>
      <c r="E17" s="37" t="s">
        <v>96</v>
      </c>
      <c r="F17" s="3"/>
      <c r="G17" s="121" t="s">
        <v>295</v>
      </c>
      <c r="H17" s="121"/>
      <c r="I17" s="193"/>
      <c r="J17" s="194"/>
    </row>
    <row r="18" customFormat="false" ht="12.75" hidden="false" customHeight="false" outlineLevel="0" collapsed="false">
      <c r="B18" s="36"/>
      <c r="C18" s="124" t="s">
        <v>296</v>
      </c>
      <c r="D18" s="46" t="n">
        <f aca="false">(D17+D16)/2</f>
        <v>983</v>
      </c>
      <c r="E18" s="37" t="s">
        <v>96</v>
      </c>
      <c r="F18" s="3"/>
      <c r="G18" s="121"/>
      <c r="H18" s="121"/>
      <c r="I18" s="193"/>
      <c r="J18" s="194"/>
    </row>
    <row r="19" customFormat="false" ht="12.75" hidden="false" customHeight="false" outlineLevel="0" collapsed="false">
      <c r="B19" s="36"/>
      <c r="C19" s="37" t="s">
        <v>297</v>
      </c>
      <c r="D19" s="123" t="n">
        <v>0.155</v>
      </c>
      <c r="E19" s="37" t="s">
        <v>12</v>
      </c>
      <c r="F19" s="3"/>
      <c r="G19" s="121"/>
      <c r="H19" s="121"/>
      <c r="I19" s="193"/>
      <c r="J19" s="194"/>
    </row>
    <row r="20" customFormat="false" ht="12.75" hidden="false" customHeight="false" outlineLevel="0" collapsed="false">
      <c r="B20" s="36"/>
      <c r="C20" s="195" t="s">
        <v>298</v>
      </c>
      <c r="D20" s="117" t="n">
        <f aca="false">VLOOKUP(((D13+D14)/2),'Tabella Aria e Acqua'!K7:R107,6)</f>
        <v>4.74669379450661E-007</v>
      </c>
      <c r="E20" s="37" t="s">
        <v>50</v>
      </c>
      <c r="F20" s="3"/>
      <c r="G20" s="121"/>
      <c r="H20" s="121"/>
      <c r="I20" s="40"/>
      <c r="J20" s="3"/>
    </row>
    <row r="21" customFormat="false" ht="13.5" hidden="false" customHeight="false" outlineLevel="0" collapsed="false">
      <c r="B21" s="36"/>
      <c r="C21" s="195" t="s">
        <v>52</v>
      </c>
      <c r="D21" s="48" t="n">
        <f aca="false">D19*D11/D20</f>
        <v>16327.1538791256</v>
      </c>
      <c r="E21" s="37"/>
      <c r="F21" s="3"/>
      <c r="G21" s="121"/>
      <c r="H21" s="121"/>
      <c r="I21" s="40"/>
      <c r="J21" s="3"/>
    </row>
    <row r="22" customFormat="false" ht="12.75" hidden="false" customHeight="false" outlineLevel="0" collapsed="false">
      <c r="B22" s="36"/>
      <c r="C22" s="196" t="s">
        <v>54</v>
      </c>
      <c r="D22" s="50" t="n">
        <f aca="false">D10/D11</f>
        <v>0.002</v>
      </c>
      <c r="E22" s="37"/>
      <c r="F22" s="3"/>
      <c r="G22" s="3"/>
      <c r="H22" s="3"/>
      <c r="I22" s="40"/>
    </row>
    <row r="23" customFormat="false" ht="12.75" hidden="false" customHeight="false" outlineLevel="0" collapsed="false">
      <c r="B23" s="36"/>
      <c r="C23" s="197" t="s">
        <v>56</v>
      </c>
      <c r="D23" s="52" t="n">
        <f aca="true">OFFSET('Moody - Cr sfera e cilindro'!J6,MATCH(D21,'Moody - Cr sfera e cilindro'!J7:J51,1),MATCH(D22,'Moody - Cr sfera e cilindro'!K6:AD6,1))</f>
        <v>0.033345</v>
      </c>
      <c r="E23" s="53"/>
      <c r="F23" s="3"/>
      <c r="G23" s="3"/>
      <c r="H23" s="3"/>
      <c r="I23" s="40"/>
    </row>
    <row r="24" customFormat="false" ht="12.75" hidden="false" customHeight="false" outlineLevel="0" collapsed="false">
      <c r="B24" s="36"/>
      <c r="C24" s="198" t="s">
        <v>299</v>
      </c>
      <c r="D24" s="56" t="n">
        <f aca="false">((2*(D17-D16)*9.81*D9)/(D18*(D23*(D12/D11)+D15)))^0.5</f>
        <v>0.159262295091449</v>
      </c>
      <c r="E24" s="57" t="s">
        <v>12</v>
      </c>
      <c r="F24" s="3"/>
      <c r="G24" s="3"/>
      <c r="H24" s="3"/>
      <c r="I24" s="40"/>
    </row>
    <row r="25" customFormat="false" ht="12.75" hidden="false" customHeight="false" outlineLevel="0" collapsed="false">
      <c r="B25" s="36"/>
      <c r="C25" s="198" t="s">
        <v>300</v>
      </c>
      <c r="D25" s="199" t="n">
        <f aca="false">(D18*(D11/2)*(D11/2)*PI()*D24)</f>
        <v>0.307394701810526</v>
      </c>
      <c r="E25" s="61" t="s">
        <v>31</v>
      </c>
      <c r="F25" s="3"/>
      <c r="G25" s="3"/>
      <c r="H25" s="3"/>
      <c r="I25" s="40"/>
    </row>
    <row r="26" customFormat="false" ht="12.75" hidden="false" customHeight="false" outlineLevel="0" collapsed="false">
      <c r="B26" s="36"/>
      <c r="C26" s="198" t="s">
        <v>301</v>
      </c>
      <c r="D26" s="200" t="n">
        <f aca="false">(D25*(D13-D14)*VLOOKUP(((D13+D14)/2),'Tabella Aria e Acqua'!K7:R107,3))</f>
        <v>25716.6407534686</v>
      </c>
      <c r="E26" s="61" t="s">
        <v>62</v>
      </c>
      <c r="F26" s="3"/>
      <c r="G26" s="3"/>
      <c r="H26" s="3"/>
      <c r="I26" s="40"/>
    </row>
    <row r="27" customFormat="false" ht="13.5" hidden="false" customHeight="false" outlineLevel="0" collapsed="false">
      <c r="B27" s="66"/>
      <c r="C27" s="67"/>
      <c r="D27" s="67"/>
      <c r="E27" s="67"/>
      <c r="F27" s="67"/>
      <c r="G27" s="67"/>
      <c r="H27" s="67"/>
      <c r="I27" s="68"/>
    </row>
  </sheetData>
  <mergeCells count="2">
    <mergeCell ref="B3:I6"/>
    <mergeCell ref="G17:H21"/>
  </mergeCells>
  <conditionalFormatting sqref="D23:D26">
    <cfRule type="cellIs" priority="2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85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44" t="s">
        <v>302</v>
      </c>
      <c r="C3" s="144"/>
      <c r="D3" s="144"/>
      <c r="E3" s="144"/>
      <c r="F3" s="144"/>
      <c r="G3" s="144"/>
      <c r="H3" s="144"/>
      <c r="I3" s="144"/>
      <c r="J3" s="144"/>
    </row>
    <row r="4" customFormat="false" ht="12.75" hidden="false" customHeight="false" outlineLevel="0" collapsed="false">
      <c r="B4" s="75"/>
      <c r="C4" s="76"/>
      <c r="D4" s="76"/>
      <c r="E4" s="76"/>
      <c r="F4" s="76"/>
      <c r="G4" s="76"/>
      <c r="H4" s="76"/>
      <c r="I4" s="76"/>
      <c r="J4" s="77"/>
    </row>
    <row r="5" customFormat="false" ht="12.75" hidden="false" customHeight="false" outlineLevel="0" collapsed="false">
      <c r="B5" s="36"/>
      <c r="C5" s="3"/>
      <c r="D5" s="3"/>
      <c r="E5" s="3"/>
      <c r="F5" s="3"/>
      <c r="G5" s="3"/>
      <c r="H5" s="3"/>
      <c r="I5" s="3"/>
      <c r="J5" s="40"/>
    </row>
    <row r="6" customFormat="false" ht="12.75" hidden="false" customHeight="false" outlineLevel="0" collapsed="false">
      <c r="B6" s="131" t="s">
        <v>238</v>
      </c>
      <c r="C6" s="201" t="n">
        <v>5</v>
      </c>
      <c r="D6" s="151"/>
      <c r="E6" s="3"/>
      <c r="F6" s="3"/>
      <c r="G6" s="3"/>
      <c r="H6" s="3"/>
      <c r="I6" s="3"/>
      <c r="J6" s="40"/>
    </row>
    <row r="7" customFormat="false" ht="12.75" hidden="false" customHeight="false" outlineLevel="0" collapsed="false">
      <c r="B7" s="36"/>
      <c r="C7" s="55"/>
      <c r="D7" s="3"/>
      <c r="E7" s="3"/>
      <c r="F7" s="3"/>
      <c r="G7" s="3"/>
      <c r="H7" s="3"/>
      <c r="I7" s="3"/>
      <c r="J7" s="40"/>
    </row>
    <row r="8" customFormat="false" ht="12.75" hidden="false" customHeight="false" outlineLevel="0" collapsed="false">
      <c r="B8" s="36" t="s">
        <v>303</v>
      </c>
      <c r="C8" s="158" t="n">
        <v>207.22</v>
      </c>
      <c r="D8" s="3" t="s">
        <v>12</v>
      </c>
      <c r="E8" s="3"/>
      <c r="F8" s="3"/>
      <c r="G8" s="3"/>
      <c r="H8" s="3"/>
      <c r="I8" s="3"/>
      <c r="J8" s="40"/>
    </row>
    <row r="9" customFormat="false" ht="12.75" hidden="false" customHeight="false" outlineLevel="0" collapsed="false">
      <c r="B9" s="36"/>
      <c r="C9" s="202"/>
      <c r="D9" s="3"/>
      <c r="E9" s="3"/>
      <c r="F9" s="3"/>
      <c r="G9" s="3"/>
      <c r="H9" s="3"/>
      <c r="I9" s="3"/>
      <c r="J9" s="40"/>
    </row>
    <row r="10" customFormat="false" ht="12.75" hidden="false" customHeight="false" outlineLevel="0" collapsed="false">
      <c r="B10" s="36" t="s">
        <v>304</v>
      </c>
      <c r="C10" s="158" t="n">
        <v>0.5</v>
      </c>
      <c r="D10" s="3" t="s">
        <v>116</v>
      </c>
      <c r="E10" s="160" t="n">
        <f aca="false">100000*C10</f>
        <v>50000</v>
      </c>
      <c r="F10" s="3" t="s">
        <v>60</v>
      </c>
      <c r="G10" s="3"/>
      <c r="H10" s="3"/>
      <c r="I10" s="3"/>
      <c r="J10" s="40"/>
    </row>
    <row r="11" customFormat="false" ht="12.75" hidden="false" customHeight="false" outlineLevel="0" collapsed="false">
      <c r="B11" s="36"/>
      <c r="C11" s="3"/>
      <c r="D11" s="3"/>
      <c r="E11" s="3"/>
      <c r="F11" s="3"/>
      <c r="G11" s="3"/>
      <c r="H11" s="3"/>
      <c r="I11" s="3"/>
      <c r="J11" s="40"/>
    </row>
    <row r="12" customFormat="false" ht="12.75" hidden="false" customHeight="false" outlineLevel="0" collapsed="false">
      <c r="B12" s="36" t="s">
        <v>305</v>
      </c>
      <c r="C12" s="158" t="n">
        <v>0</v>
      </c>
      <c r="D12" s="3" t="s">
        <v>10</v>
      </c>
      <c r="E12" s="160" t="n">
        <f aca="false">C12+273</f>
        <v>273</v>
      </c>
      <c r="F12" s="3" t="s">
        <v>142</v>
      </c>
      <c r="G12" s="3"/>
      <c r="H12" s="3"/>
      <c r="I12" s="3"/>
      <c r="J12" s="40"/>
    </row>
    <row r="13" customFormat="false" ht="12.75" hidden="false" customHeight="false" outlineLevel="0" collapsed="false">
      <c r="B13" s="36"/>
      <c r="C13" s="3"/>
      <c r="D13" s="3"/>
      <c r="E13" s="3"/>
      <c r="F13" s="3"/>
      <c r="G13" s="3"/>
      <c r="H13" s="3"/>
      <c r="I13" s="3"/>
      <c r="J13" s="40"/>
    </row>
    <row r="14" customFormat="false" ht="12.75" hidden="false" customHeight="false" outlineLevel="0" collapsed="false">
      <c r="B14" s="36" t="s">
        <v>306</v>
      </c>
      <c r="C14" s="203" t="n">
        <f aca="false">E10/(8314/(VLOOKUP(C6,'Tabella Aria e Acqua'!AE8:AJ22,6))*E12)</f>
        <v>0.0220291295585979</v>
      </c>
      <c r="D14" s="3" t="s">
        <v>96</v>
      </c>
      <c r="E14" s="3"/>
      <c r="F14" s="3"/>
      <c r="G14" s="3"/>
      <c r="H14" s="3"/>
      <c r="I14" s="3"/>
      <c r="J14" s="204"/>
      <c r="K14" s="205"/>
      <c r="L14" s="205"/>
      <c r="M14" s="205"/>
    </row>
    <row r="15" customFormat="false" ht="12.75" hidden="false" customHeight="false" outlineLevel="0" collapsed="false">
      <c r="B15" s="36"/>
      <c r="C15" s="3"/>
      <c r="D15" s="3"/>
      <c r="E15" s="3"/>
      <c r="F15" s="3"/>
      <c r="G15" s="3"/>
      <c r="H15" s="3"/>
      <c r="I15" s="3"/>
      <c r="J15" s="204"/>
      <c r="K15" s="205"/>
      <c r="L15" s="205"/>
      <c r="M15" s="205"/>
    </row>
    <row r="16" customFormat="false" ht="12.75" hidden="false" customHeight="false" outlineLevel="0" collapsed="false">
      <c r="B16" s="36" t="s">
        <v>307</v>
      </c>
      <c r="C16" s="163" t="n">
        <f aca="false">C14*C8^2/2</f>
        <v>472.966825893215</v>
      </c>
      <c r="D16" s="3" t="s">
        <v>60</v>
      </c>
      <c r="E16" s="3"/>
      <c r="F16" s="3"/>
      <c r="G16" s="3"/>
      <c r="H16" s="3"/>
      <c r="I16" s="3"/>
      <c r="J16" s="204"/>
      <c r="K16" s="205"/>
      <c r="L16" s="205"/>
      <c r="M16" s="205"/>
    </row>
    <row r="17" customFormat="false" ht="12.75" hidden="false" customHeight="false" outlineLevel="0" collapsed="false">
      <c r="B17" s="36"/>
      <c r="C17" s="3"/>
      <c r="D17" s="3"/>
      <c r="E17" s="3"/>
      <c r="F17" s="3"/>
      <c r="G17" s="3"/>
      <c r="H17" s="3"/>
      <c r="I17" s="3"/>
      <c r="J17" s="204"/>
      <c r="K17" s="205"/>
      <c r="L17" s="205"/>
      <c r="M17" s="205"/>
    </row>
    <row r="18" customFormat="false" ht="12.75" hidden="false" customHeight="false" outlineLevel="0" collapsed="false">
      <c r="B18" s="36" t="s">
        <v>308</v>
      </c>
      <c r="C18" s="163" t="n">
        <f aca="false">C16+E10</f>
        <v>50472.9668258932</v>
      </c>
      <c r="D18" s="3" t="s">
        <v>60</v>
      </c>
      <c r="E18" s="3"/>
      <c r="F18" s="3"/>
      <c r="G18" s="3"/>
      <c r="H18" s="3"/>
      <c r="I18" s="3"/>
      <c r="J18" s="204"/>
      <c r="K18" s="205"/>
      <c r="L18" s="205"/>
      <c r="M18" s="205"/>
    </row>
    <row r="19" customFormat="false" ht="12.75" hidden="false" customHeight="false" outlineLevel="0" collapsed="false">
      <c r="B19" s="36"/>
      <c r="C19" s="206"/>
      <c r="D19" s="3"/>
      <c r="E19" s="3"/>
      <c r="F19" s="3"/>
      <c r="G19" s="3"/>
      <c r="H19" s="3"/>
      <c r="I19" s="3"/>
      <c r="J19" s="204"/>
      <c r="K19" s="205"/>
      <c r="L19" s="205"/>
      <c r="M19" s="205"/>
    </row>
    <row r="20" customFormat="false" ht="13.5" hidden="false" customHeight="false" outlineLevel="0" collapsed="false">
      <c r="B20" s="66"/>
      <c r="C20" s="67"/>
      <c r="D20" s="67"/>
      <c r="E20" s="67"/>
      <c r="F20" s="67"/>
      <c r="G20" s="67"/>
      <c r="H20" s="67"/>
      <c r="I20" s="207"/>
      <c r="J20" s="208"/>
      <c r="K20" s="205"/>
      <c r="L20" s="205"/>
      <c r="M20" s="205"/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13"/>
    <col collapsed="false" customWidth="true" hidden="false" outlineLevel="0" max="6" min="6" style="0" width="24.7"/>
    <col collapsed="false" customWidth="true" hidden="false" outlineLevel="0" max="8" min="8" style="0" width="23.56"/>
    <col collapsed="false" customWidth="true" hidden="false" outlineLevel="0" max="12" min="12" style="0" width="24.7"/>
  </cols>
  <sheetData>
    <row r="2" customFormat="false" ht="13.5" hidden="false" customHeight="false" outlineLevel="0" collapsed="false">
      <c r="G2" s="55"/>
    </row>
    <row r="3" customFormat="false" ht="13.5" hidden="false" customHeight="true" outlineLevel="0" collapsed="false">
      <c r="B3" s="165" t="s">
        <v>309</v>
      </c>
      <c r="C3" s="165"/>
      <c r="D3" s="165"/>
      <c r="E3" s="165"/>
      <c r="F3" s="165"/>
      <c r="G3" s="209"/>
    </row>
    <row r="4" customFormat="false" ht="12.75" hidden="false" customHeight="false" outlineLevel="0" collapsed="false">
      <c r="B4" s="210"/>
      <c r="C4" s="211"/>
      <c r="D4" s="211"/>
      <c r="E4" s="211"/>
      <c r="F4" s="212"/>
      <c r="G4" s="209"/>
    </row>
    <row r="5" customFormat="false" ht="12.75" hidden="false" customHeight="false" outlineLevel="0" collapsed="false">
      <c r="B5" s="131" t="s">
        <v>238</v>
      </c>
      <c r="C5" s="201" t="n">
        <v>1</v>
      </c>
      <c r="D5" s="213"/>
      <c r="E5" s="213"/>
      <c r="F5" s="214"/>
      <c r="G5" s="213"/>
    </row>
    <row r="6" customFormat="false" ht="12.75" hidden="false" customHeight="false" outlineLevel="0" collapsed="false">
      <c r="B6" s="36"/>
      <c r="C6" s="3"/>
      <c r="D6" s="3"/>
      <c r="E6" s="3"/>
      <c r="F6" s="40"/>
      <c r="G6" s="55"/>
    </row>
    <row r="7" customFormat="false" ht="12.75" hidden="false" customHeight="false" outlineLevel="0" collapsed="false">
      <c r="B7" s="36" t="s">
        <v>310</v>
      </c>
      <c r="C7" s="158" t="n">
        <v>103</v>
      </c>
      <c r="D7" s="3" t="s">
        <v>37</v>
      </c>
      <c r="E7" s="160" t="n">
        <f aca="false">C7/1000</f>
        <v>0.103</v>
      </c>
      <c r="F7" s="40" t="s">
        <v>25</v>
      </c>
      <c r="G7" s="55"/>
    </row>
    <row r="8" customFormat="false" ht="12.75" hidden="false" customHeight="false" outlineLevel="0" collapsed="false">
      <c r="B8" s="36" t="s">
        <v>311</v>
      </c>
      <c r="C8" s="158" t="n">
        <v>34</v>
      </c>
      <c r="D8" s="3" t="s">
        <v>37</v>
      </c>
      <c r="E8" s="160" t="n">
        <f aca="false">C8/1000</f>
        <v>0.034</v>
      </c>
      <c r="F8" s="40" t="s">
        <v>25</v>
      </c>
      <c r="G8" s="55"/>
    </row>
    <row r="9" customFormat="false" ht="12.75" hidden="false" customHeight="false" outlineLevel="0" collapsed="false">
      <c r="B9" s="215" t="s">
        <v>312</v>
      </c>
      <c r="C9" s="203" t="n">
        <f aca="false">((E7/2)^2)*PI()</f>
        <v>0.00833228911548353</v>
      </c>
      <c r="D9" s="3" t="s">
        <v>119</v>
      </c>
      <c r="E9" s="55"/>
      <c r="F9" s="40"/>
      <c r="G9" s="55"/>
    </row>
    <row r="10" customFormat="false" ht="12.75" hidden="false" customHeight="false" outlineLevel="0" collapsed="false">
      <c r="B10" s="215" t="s">
        <v>313</v>
      </c>
      <c r="C10" s="203" t="n">
        <f aca="false">((E8/2)^2)*3.14</f>
        <v>0.00090746</v>
      </c>
      <c r="D10" s="3" t="s">
        <v>119</v>
      </c>
      <c r="E10" s="55"/>
      <c r="F10" s="40"/>
      <c r="G10" s="55"/>
    </row>
    <row r="11" customFormat="false" ht="12.75" hidden="false" customHeight="false" outlineLevel="0" collapsed="false">
      <c r="B11" s="36"/>
      <c r="C11" s="3"/>
      <c r="D11" s="3"/>
      <c r="E11" s="3"/>
      <c r="F11" s="40"/>
      <c r="G11" s="55"/>
    </row>
    <row r="12" customFormat="false" ht="12.75" hidden="false" customHeight="false" outlineLevel="0" collapsed="false">
      <c r="B12" s="215" t="s">
        <v>314</v>
      </c>
      <c r="C12" s="158" t="n">
        <v>2.25</v>
      </c>
      <c r="D12" s="3" t="s">
        <v>116</v>
      </c>
      <c r="E12" s="160" t="n">
        <f aca="false">100000*C12</f>
        <v>225000</v>
      </c>
      <c r="F12" s="40" t="s">
        <v>60</v>
      </c>
      <c r="G12" s="55"/>
    </row>
    <row r="13" customFormat="false" ht="12.75" hidden="false" customHeight="false" outlineLevel="0" collapsed="false">
      <c r="B13" s="215" t="s">
        <v>315</v>
      </c>
      <c r="C13" s="158" t="n">
        <v>3</v>
      </c>
      <c r="D13" s="3" t="s">
        <v>116</v>
      </c>
      <c r="E13" s="160" t="n">
        <f aca="false">100000*C13</f>
        <v>300000</v>
      </c>
      <c r="F13" s="40" t="s">
        <v>60</v>
      </c>
      <c r="G13" s="55"/>
    </row>
    <row r="14" customFormat="false" ht="12.75" hidden="false" customHeight="false" outlineLevel="0" collapsed="false">
      <c r="B14" s="36"/>
      <c r="C14" s="3"/>
      <c r="D14" s="3"/>
      <c r="E14" s="3"/>
      <c r="F14" s="40"/>
      <c r="G14" s="55"/>
    </row>
    <row r="15" customFormat="false" ht="12.75" hidden="false" customHeight="false" outlineLevel="0" collapsed="false">
      <c r="B15" s="36" t="s">
        <v>316</v>
      </c>
      <c r="C15" s="160" t="n">
        <f aca="false">E15/100000</f>
        <v>0.75</v>
      </c>
      <c r="D15" s="3" t="s">
        <v>116</v>
      </c>
      <c r="E15" s="160" t="n">
        <f aca="false">E13-E12</f>
        <v>75000</v>
      </c>
      <c r="F15" s="40" t="s">
        <v>60</v>
      </c>
      <c r="G15" s="55"/>
    </row>
    <row r="16" customFormat="false" ht="12.75" hidden="false" customHeight="false" outlineLevel="0" collapsed="false">
      <c r="B16" s="36" t="s">
        <v>317</v>
      </c>
      <c r="C16" s="216" t="n">
        <f aca="false">VLOOKUP(C5,'Tabella Aria e Acqua'!AE8:AJ22,6)</f>
        <v>0.967</v>
      </c>
      <c r="D16" s="3" t="s">
        <v>96</v>
      </c>
      <c r="E16" s="55"/>
      <c r="F16" s="40"/>
      <c r="G16" s="55"/>
    </row>
    <row r="17" customFormat="false" ht="12.75" hidden="false" customHeight="false" outlineLevel="0" collapsed="false">
      <c r="B17" s="36" t="s">
        <v>318</v>
      </c>
      <c r="C17" s="217" t="n">
        <f aca="false">SQRT((2*E15)/(C16*((E7/E8)^4-1)))</f>
        <v>43.172722048215</v>
      </c>
      <c r="D17" s="3" t="s">
        <v>12</v>
      </c>
      <c r="E17" s="151"/>
      <c r="F17" s="14"/>
      <c r="G17" s="55"/>
    </row>
    <row r="18" customFormat="false" ht="12.75" hidden="false" customHeight="false" outlineLevel="0" collapsed="false">
      <c r="B18" s="36" t="s">
        <v>319</v>
      </c>
      <c r="C18" s="203" t="n">
        <f aca="false">C16*C17*C10</f>
        <v>0.0378846602443274</v>
      </c>
      <c r="D18" s="55" t="s">
        <v>31</v>
      </c>
      <c r="E18" s="55"/>
      <c r="F18" s="40"/>
      <c r="G18" s="55"/>
    </row>
    <row r="19" customFormat="false" ht="13.5" hidden="false" customHeight="false" outlineLevel="0" collapsed="false">
      <c r="B19" s="66"/>
      <c r="C19" s="67"/>
      <c r="D19" s="67"/>
      <c r="E19" s="67"/>
      <c r="F19" s="68"/>
      <c r="G19" s="55"/>
    </row>
    <row r="20" customFormat="false" ht="13.5" hidden="false" customHeight="false" outlineLevel="0" collapsed="false">
      <c r="G20" s="55"/>
    </row>
    <row r="21" customFormat="false" ht="12.75" hidden="false" customHeight="true" outlineLevel="0" collapsed="false">
      <c r="B21" s="218" t="s">
        <v>320</v>
      </c>
      <c r="C21" s="218"/>
      <c r="D21" s="218"/>
      <c r="E21" s="218"/>
      <c r="F21" s="218"/>
      <c r="G21" s="219"/>
      <c r="H21" s="218" t="s">
        <v>321</v>
      </c>
      <c r="I21" s="218"/>
      <c r="J21" s="218"/>
      <c r="K21" s="218"/>
      <c r="L21" s="218"/>
    </row>
    <row r="22" customFormat="false" ht="12.75" hidden="false" customHeight="false" outlineLevel="0" collapsed="false">
      <c r="B22" s="218"/>
      <c r="C22" s="218"/>
      <c r="D22" s="218"/>
      <c r="E22" s="218"/>
      <c r="F22" s="218"/>
      <c r="G22" s="219"/>
      <c r="H22" s="218"/>
      <c r="I22" s="218"/>
      <c r="J22" s="218"/>
      <c r="K22" s="218"/>
      <c r="L22" s="218"/>
    </row>
    <row r="23" customFormat="false" ht="12.75" hidden="false" customHeight="false" outlineLevel="0" collapsed="false">
      <c r="B23" s="218"/>
      <c r="C23" s="218"/>
      <c r="D23" s="218"/>
      <c r="E23" s="218"/>
      <c r="F23" s="218"/>
      <c r="G23" s="219"/>
      <c r="H23" s="218"/>
      <c r="I23" s="218"/>
      <c r="J23" s="218"/>
      <c r="K23" s="218"/>
      <c r="L23" s="218"/>
    </row>
    <row r="24" customFormat="false" ht="12.75" hidden="false" customHeight="false" outlineLevel="0" collapsed="false">
      <c r="B24" s="218"/>
      <c r="C24" s="218"/>
      <c r="D24" s="218"/>
      <c r="E24" s="218"/>
      <c r="F24" s="218"/>
      <c r="G24" s="219"/>
      <c r="H24" s="218"/>
      <c r="I24" s="218"/>
      <c r="J24" s="218"/>
      <c r="K24" s="218"/>
      <c r="L24" s="218"/>
    </row>
    <row r="25" customFormat="false" ht="12.75" hidden="false" customHeight="false" outlineLevel="0" collapsed="false">
      <c r="B25" s="218"/>
      <c r="C25" s="218"/>
      <c r="D25" s="218"/>
      <c r="E25" s="218"/>
      <c r="F25" s="218"/>
      <c r="G25" s="219"/>
      <c r="H25" s="218"/>
      <c r="I25" s="218"/>
      <c r="J25" s="218"/>
      <c r="K25" s="218"/>
      <c r="L25" s="218"/>
    </row>
    <row r="26" customFormat="false" ht="13.5" hidden="false" customHeight="false" outlineLevel="0" collapsed="false">
      <c r="B26" s="218"/>
      <c r="C26" s="218"/>
      <c r="D26" s="218"/>
      <c r="E26" s="218"/>
      <c r="F26" s="218"/>
      <c r="G26" s="219"/>
      <c r="H26" s="218"/>
      <c r="I26" s="218"/>
      <c r="J26" s="218"/>
      <c r="K26" s="218"/>
      <c r="L26" s="218"/>
    </row>
    <row r="27" customFormat="false" ht="12.75" hidden="false" customHeight="false" outlineLevel="0" collapsed="false">
      <c r="A27" s="55"/>
      <c r="B27" s="220"/>
      <c r="C27" s="221"/>
      <c r="D27" s="221"/>
      <c r="E27" s="221"/>
      <c r="F27" s="222"/>
      <c r="G27" s="219"/>
      <c r="H27" s="220"/>
      <c r="I27" s="221"/>
      <c r="J27" s="221"/>
      <c r="K27" s="221"/>
      <c r="L27" s="222"/>
    </row>
    <row r="28" customFormat="false" ht="12.75" hidden="false" customHeight="false" outlineLevel="0" collapsed="false">
      <c r="A28" s="55"/>
      <c r="B28" s="223"/>
      <c r="C28" s="219"/>
      <c r="D28" s="219"/>
      <c r="E28" s="219"/>
      <c r="F28" s="224"/>
      <c r="G28" s="219"/>
      <c r="H28" s="223"/>
      <c r="I28" s="219"/>
      <c r="J28" s="219"/>
      <c r="K28" s="219"/>
      <c r="L28" s="224"/>
    </row>
    <row r="29" customFormat="false" ht="12.75" hidden="false" customHeight="false" outlineLevel="0" collapsed="false">
      <c r="A29" s="55"/>
      <c r="B29" s="225" t="s">
        <v>322</v>
      </c>
      <c r="C29" s="226" t="n">
        <v>50</v>
      </c>
      <c r="D29" s="227" t="s">
        <v>10</v>
      </c>
      <c r="E29" s="219"/>
      <c r="F29" s="224"/>
      <c r="G29" s="219"/>
      <c r="H29" s="228" t="s">
        <v>238</v>
      </c>
      <c r="I29" s="229" t="n">
        <v>9</v>
      </c>
      <c r="J29" s="230"/>
      <c r="K29" s="219"/>
      <c r="L29" s="224"/>
    </row>
    <row r="30" customFormat="false" ht="12.75" hidden="false" customHeight="false" outlineLevel="0" collapsed="false">
      <c r="B30" s="78" t="s">
        <v>310</v>
      </c>
      <c r="C30" s="39" t="n">
        <v>103</v>
      </c>
      <c r="D30" s="37" t="s">
        <v>37</v>
      </c>
      <c r="E30" s="160" t="n">
        <f aca="false">C30/1000</f>
        <v>0.103</v>
      </c>
      <c r="F30" s="231" t="s">
        <v>25</v>
      </c>
      <c r="H30" s="138" t="s">
        <v>310</v>
      </c>
      <c r="I30" s="139" t="n">
        <v>103</v>
      </c>
      <c r="J30" s="37" t="s">
        <v>37</v>
      </c>
      <c r="K30" s="160" t="n">
        <f aca="false">I30/1000</f>
        <v>0.103</v>
      </c>
      <c r="L30" s="231" t="s">
        <v>25</v>
      </c>
    </row>
    <row r="31" customFormat="false" ht="12.75" hidden="false" customHeight="false" outlineLevel="0" collapsed="false">
      <c r="B31" s="79" t="s">
        <v>323</v>
      </c>
      <c r="C31" s="39" t="n">
        <v>2.25</v>
      </c>
      <c r="D31" s="37" t="s">
        <v>116</v>
      </c>
      <c r="E31" s="160" t="n">
        <f aca="false">100000*C31</f>
        <v>225000</v>
      </c>
      <c r="F31" s="40" t="s">
        <v>60</v>
      </c>
      <c r="H31" s="79" t="s">
        <v>323</v>
      </c>
      <c r="I31" s="39" t="n">
        <v>2.25</v>
      </c>
      <c r="J31" s="37" t="s">
        <v>116</v>
      </c>
      <c r="K31" s="160" t="n">
        <f aca="false">100000*I31</f>
        <v>225000</v>
      </c>
      <c r="L31" s="40" t="s">
        <v>60</v>
      </c>
    </row>
    <row r="32" customFormat="false" ht="12.75" hidden="false" customHeight="false" outlineLevel="0" collapsed="false">
      <c r="B32" s="78" t="s">
        <v>324</v>
      </c>
      <c r="C32" s="39" t="n">
        <v>2.6</v>
      </c>
      <c r="D32" s="124" t="s">
        <v>12</v>
      </c>
      <c r="E32" s="232"/>
      <c r="F32" s="40"/>
      <c r="H32" s="78" t="s">
        <v>324</v>
      </c>
      <c r="I32" s="39" t="n">
        <v>2.6</v>
      </c>
      <c r="J32" s="124" t="s">
        <v>12</v>
      </c>
      <c r="K32" s="232"/>
      <c r="L32" s="40"/>
    </row>
    <row r="33" customFormat="false" ht="12.75" hidden="false" customHeight="false" outlineLevel="0" collapsed="false">
      <c r="B33" s="78" t="s">
        <v>325</v>
      </c>
      <c r="C33" s="38" t="n">
        <f aca="false">5*C32</f>
        <v>13</v>
      </c>
      <c r="D33" s="37" t="s">
        <v>12</v>
      </c>
      <c r="E33" s="233" t="s">
        <v>326</v>
      </c>
      <c r="F33" s="233"/>
      <c r="H33" s="78" t="s">
        <v>325</v>
      </c>
      <c r="I33" s="38" t="n">
        <f aca="false">5*I32</f>
        <v>13</v>
      </c>
      <c r="J33" s="37" t="s">
        <v>12</v>
      </c>
      <c r="K33" s="233" t="s">
        <v>326</v>
      </c>
      <c r="L33" s="233"/>
    </row>
    <row r="34" customFormat="false" ht="12.75" hidden="false" customHeight="false" outlineLevel="0" collapsed="false">
      <c r="B34" s="78" t="s">
        <v>327</v>
      </c>
      <c r="C34" s="119" t="n">
        <f aca="false">C32*PI()*(E30^2)/4</f>
        <v>0.0216639517002572</v>
      </c>
      <c r="D34" s="37" t="s">
        <v>40</v>
      </c>
      <c r="E34" s="233" t="s">
        <v>328</v>
      </c>
      <c r="F34" s="233"/>
      <c r="H34" s="78" t="s">
        <v>327</v>
      </c>
      <c r="I34" s="119" t="n">
        <f aca="false">I32*PI()*(K30^2)/4</f>
        <v>0.0216639517002572</v>
      </c>
      <c r="J34" s="37" t="s">
        <v>40</v>
      </c>
      <c r="K34" s="233" t="s">
        <v>328</v>
      </c>
      <c r="L34" s="233"/>
    </row>
    <row r="35" customFormat="false" ht="12.75" hidden="false" customHeight="false" outlineLevel="0" collapsed="false">
      <c r="B35" s="78" t="s">
        <v>329</v>
      </c>
      <c r="C35" s="46" t="n">
        <f aca="false">VLOOKUP(C29,'Tabella Aria e Acqua'!K7:R107,7)</f>
        <v>988</v>
      </c>
      <c r="D35" s="37" t="s">
        <v>28</v>
      </c>
      <c r="E35" s="89"/>
      <c r="F35" s="234"/>
      <c r="H35" s="78" t="s">
        <v>330</v>
      </c>
      <c r="I35" s="46" t="n">
        <f aca="false">VLOOKUP(I29,'Tabella Aria e Acqua'!AE8:AJ22,6)</f>
        <v>2.113</v>
      </c>
      <c r="J35" s="37" t="s">
        <v>28</v>
      </c>
      <c r="K35" s="89"/>
      <c r="L35" s="234"/>
    </row>
    <row r="36" customFormat="false" ht="12.75" hidden="false" customHeight="false" outlineLevel="0" collapsed="false">
      <c r="B36" s="78" t="s">
        <v>311</v>
      </c>
      <c r="C36" s="46" t="n">
        <f aca="false">C35*((4*C34)/(5*PI()*C32))^0.5</f>
        <v>45.5102443324577</v>
      </c>
      <c r="D36" s="37" t="s">
        <v>37</v>
      </c>
      <c r="E36" s="233" t="s">
        <v>331</v>
      </c>
      <c r="F36" s="233"/>
      <c r="H36" s="78" t="s">
        <v>311</v>
      </c>
      <c r="I36" s="46" t="n">
        <f aca="false">I35*((4*I34)/(5*PI()*I32))^0.5</f>
        <v>0.0973311197110153</v>
      </c>
      <c r="J36" s="37" t="s">
        <v>37</v>
      </c>
      <c r="K36" s="233" t="s">
        <v>331</v>
      </c>
      <c r="L36" s="233"/>
    </row>
    <row r="37" customFormat="false" ht="12.75" hidden="false" customHeight="false" outlineLevel="0" collapsed="false">
      <c r="B37" s="78" t="s">
        <v>332</v>
      </c>
      <c r="C37" s="46" t="n">
        <f aca="false">(E31-(C35*(((C33^2)-(C32^2))/2)))/100000</f>
        <v>1.4485344</v>
      </c>
      <c r="D37" s="37" t="s">
        <v>116</v>
      </c>
      <c r="E37" s="233" t="s">
        <v>333</v>
      </c>
      <c r="F37" s="233"/>
      <c r="H37" s="78" t="s">
        <v>332</v>
      </c>
      <c r="I37" s="46" t="n">
        <f aca="false">(K31-(I35*(((I33^2)-(I32^2))/2)))/100000</f>
        <v>2.2482859344</v>
      </c>
      <c r="J37" s="37" t="s">
        <v>116</v>
      </c>
      <c r="K37" s="233" t="s">
        <v>333</v>
      </c>
      <c r="L37" s="233"/>
    </row>
    <row r="38" customFormat="false" ht="13.5" hidden="false" customHeight="false" outlineLevel="0" collapsed="false">
      <c r="B38" s="66"/>
      <c r="C38" s="67"/>
      <c r="D38" s="67"/>
      <c r="E38" s="67"/>
      <c r="F38" s="68"/>
      <c r="G38" s="6"/>
      <c r="H38" s="66"/>
      <c r="I38" s="67"/>
      <c r="J38" s="67"/>
      <c r="K38" s="67"/>
      <c r="L38" s="68"/>
    </row>
    <row r="39" customFormat="false" ht="13.5" hidden="false" customHeight="false" outlineLevel="0" collapsed="false"/>
    <row r="40" customFormat="false" ht="12.75" hidden="false" customHeight="true" outlineLevel="0" collapsed="false">
      <c r="B40" s="218" t="s">
        <v>334</v>
      </c>
      <c r="C40" s="218"/>
      <c r="D40" s="218"/>
      <c r="E40" s="218"/>
      <c r="F40" s="218"/>
    </row>
    <row r="41" customFormat="false" ht="12.75" hidden="false" customHeight="false" outlineLevel="0" collapsed="false">
      <c r="B41" s="218"/>
      <c r="C41" s="218"/>
      <c r="D41" s="218"/>
      <c r="E41" s="218"/>
      <c r="F41" s="218"/>
    </row>
    <row r="42" customFormat="false" ht="12.75" hidden="false" customHeight="false" outlineLevel="0" collapsed="false">
      <c r="B42" s="218"/>
      <c r="C42" s="218"/>
      <c r="D42" s="218"/>
      <c r="E42" s="218"/>
      <c r="F42" s="218"/>
    </row>
    <row r="43" customFormat="false" ht="12.75" hidden="false" customHeight="false" outlineLevel="0" collapsed="false">
      <c r="B43" s="218"/>
      <c r="C43" s="218"/>
      <c r="D43" s="218"/>
      <c r="E43" s="218"/>
      <c r="F43" s="218"/>
    </row>
    <row r="44" customFormat="false" ht="12.75" hidden="false" customHeight="false" outlineLevel="0" collapsed="false">
      <c r="B44" s="218"/>
      <c r="C44" s="218"/>
      <c r="D44" s="218"/>
      <c r="E44" s="218"/>
      <c r="F44" s="218"/>
    </row>
    <row r="45" customFormat="false" ht="13.5" hidden="false" customHeight="false" outlineLevel="0" collapsed="false">
      <c r="B45" s="218"/>
      <c r="C45" s="218"/>
      <c r="D45" s="218"/>
      <c r="E45" s="218"/>
      <c r="F45" s="218"/>
    </row>
    <row r="46" customFormat="false" ht="12.75" hidden="false" customHeight="false" outlineLevel="0" collapsed="false">
      <c r="B46" s="220"/>
      <c r="C46" s="221"/>
      <c r="D46" s="221"/>
      <c r="E46" s="221"/>
      <c r="F46" s="222"/>
    </row>
    <row r="47" customFormat="false" ht="12.75" hidden="false" customHeight="false" outlineLevel="0" collapsed="false">
      <c r="B47" s="223"/>
      <c r="C47" s="219"/>
      <c r="D47" s="219"/>
      <c r="E47" s="219"/>
      <c r="F47" s="224"/>
    </row>
    <row r="48" customFormat="false" ht="12.75" hidden="false" customHeight="false" outlineLevel="0" collapsed="false">
      <c r="B48" s="225" t="s">
        <v>322</v>
      </c>
      <c r="C48" s="226" t="n">
        <v>20</v>
      </c>
      <c r="D48" s="227" t="s">
        <v>10</v>
      </c>
      <c r="E48" s="219"/>
      <c r="F48" s="224"/>
    </row>
    <row r="49" customFormat="false" ht="12.75" hidden="false" customHeight="false" outlineLevel="0" collapsed="false">
      <c r="B49" s="78" t="s">
        <v>310</v>
      </c>
      <c r="C49" s="39" t="n">
        <v>15</v>
      </c>
      <c r="D49" s="37" t="s">
        <v>210</v>
      </c>
      <c r="E49" s="160" t="n">
        <f aca="false">C49/100</f>
        <v>0.15</v>
      </c>
      <c r="F49" s="231" t="s">
        <v>25</v>
      </c>
    </row>
    <row r="50" customFormat="false" ht="12.75" hidden="false" customHeight="false" outlineLevel="0" collapsed="false">
      <c r="B50" s="78" t="s">
        <v>311</v>
      </c>
      <c r="C50" s="39" t="n">
        <v>7</v>
      </c>
      <c r="D50" s="37" t="s">
        <v>210</v>
      </c>
      <c r="E50" s="160" t="n">
        <f aca="false">C50/100</f>
        <v>0.07</v>
      </c>
      <c r="F50" s="231" t="s">
        <v>25</v>
      </c>
    </row>
    <row r="51" customFormat="false" ht="12.75" hidden="false" customHeight="false" outlineLevel="0" collapsed="false">
      <c r="B51" s="78" t="s">
        <v>335</v>
      </c>
      <c r="C51" s="39" t="n">
        <v>15</v>
      </c>
      <c r="D51" s="37" t="s">
        <v>210</v>
      </c>
      <c r="E51" s="160" t="n">
        <f aca="false">C51/100</f>
        <v>0.15</v>
      </c>
      <c r="F51" s="231" t="s">
        <v>25</v>
      </c>
    </row>
    <row r="52" customFormat="false" ht="12.75" hidden="false" customHeight="false" outlineLevel="0" collapsed="false">
      <c r="B52" s="79" t="s">
        <v>336</v>
      </c>
      <c r="C52" s="39" t="n">
        <v>5</v>
      </c>
      <c r="D52" s="37" t="s">
        <v>337</v>
      </c>
      <c r="E52" s="160" t="n">
        <f aca="false">101325*C52</f>
        <v>506625</v>
      </c>
      <c r="F52" s="40" t="s">
        <v>60</v>
      </c>
    </row>
    <row r="53" customFormat="false" ht="12.75" hidden="false" customHeight="false" outlineLevel="0" collapsed="false">
      <c r="B53" s="79" t="s">
        <v>338</v>
      </c>
      <c r="C53" s="39" t="n">
        <v>1</v>
      </c>
      <c r="D53" s="37" t="s">
        <v>337</v>
      </c>
      <c r="E53" s="160" t="n">
        <f aca="false">101325*C53</f>
        <v>101325</v>
      </c>
      <c r="F53" s="40" t="s">
        <v>60</v>
      </c>
    </row>
    <row r="54" customFormat="false" ht="12.75" hidden="false" customHeight="false" outlineLevel="0" collapsed="false">
      <c r="B54" s="79" t="s">
        <v>339</v>
      </c>
      <c r="C54" s="39" t="n">
        <v>6</v>
      </c>
      <c r="D54" s="37" t="s">
        <v>25</v>
      </c>
      <c r="E54" s="55"/>
      <c r="F54" s="40"/>
    </row>
    <row r="55" customFormat="false" ht="12.75" hidden="false" customHeight="false" outlineLevel="0" collapsed="false">
      <c r="B55" s="79" t="s">
        <v>340</v>
      </c>
      <c r="C55" s="39" t="n">
        <v>6</v>
      </c>
      <c r="D55" s="37" t="s">
        <v>25</v>
      </c>
      <c r="E55" s="55"/>
      <c r="F55" s="40"/>
    </row>
    <row r="56" customFormat="false" ht="12.75" hidden="false" customHeight="false" outlineLevel="0" collapsed="false">
      <c r="B56" s="78" t="s">
        <v>329</v>
      </c>
      <c r="C56" s="46" t="n">
        <f aca="false">VLOOKUP(C48,'Tabella Aria e Acqua'!K26:R126,7)</f>
        <v>998</v>
      </c>
      <c r="D56" s="37" t="s">
        <v>28</v>
      </c>
      <c r="E56" s="55"/>
      <c r="F56" s="40"/>
    </row>
    <row r="57" customFormat="false" ht="12.75" hidden="false" customHeight="false" outlineLevel="0" collapsed="false">
      <c r="B57" s="78" t="s">
        <v>327</v>
      </c>
      <c r="C57" s="119" t="n">
        <f aca="false">((E52-E53-(C56*9.81*C54))*(PI()^2)/(8*C56*(((1/(E50^4)))-((1/(E49^4))))))^0.5</f>
        <v>0.103914076002681</v>
      </c>
      <c r="D57" s="37" t="s">
        <v>40</v>
      </c>
      <c r="E57" s="235" t="s">
        <v>341</v>
      </c>
      <c r="F57" s="14"/>
    </row>
    <row r="58" customFormat="false" ht="12.75" hidden="false" customHeight="false" outlineLevel="0" collapsed="false">
      <c r="B58" s="78" t="s">
        <v>342</v>
      </c>
      <c r="C58" s="119" t="n">
        <f aca="false">(E49/2)^2*PI()</f>
        <v>0.0176714586764426</v>
      </c>
      <c r="D58" s="37" t="s">
        <v>119</v>
      </c>
      <c r="E58" s="25"/>
      <c r="F58" s="14"/>
    </row>
    <row r="59" customFormat="false" ht="12.75" hidden="false" customHeight="false" outlineLevel="0" collapsed="false">
      <c r="B59" s="78" t="s">
        <v>343</v>
      </c>
      <c r="C59" s="119" t="n">
        <f aca="false">(E50/2)^2*PI()</f>
        <v>0.0038484510006475</v>
      </c>
      <c r="D59" s="37" t="s">
        <v>119</v>
      </c>
      <c r="E59" s="25"/>
      <c r="F59" s="14"/>
    </row>
    <row r="60" customFormat="false" ht="12.75" hidden="false" customHeight="false" outlineLevel="0" collapsed="false">
      <c r="B60" s="78" t="s">
        <v>344</v>
      </c>
      <c r="C60" s="46" t="n">
        <f aca="false">C57/C58</f>
        <v>5.88033381427684</v>
      </c>
      <c r="D60" s="124" t="s">
        <v>12</v>
      </c>
      <c r="E60" s="236" t="s">
        <v>345</v>
      </c>
      <c r="F60" s="236"/>
    </row>
    <row r="61" customFormat="false" ht="12.75" hidden="false" customHeight="false" outlineLevel="0" collapsed="false">
      <c r="B61" s="78" t="s">
        <v>346</v>
      </c>
      <c r="C61" s="46" t="n">
        <f aca="false">C57/C59</f>
        <v>27.001532820659</v>
      </c>
      <c r="D61" s="37" t="s">
        <v>12</v>
      </c>
      <c r="E61" s="236" t="s">
        <v>347</v>
      </c>
      <c r="F61" s="236"/>
    </row>
    <row r="62" customFormat="false" ht="12.75" hidden="false" customHeight="false" outlineLevel="0" collapsed="false">
      <c r="B62" s="79" t="s">
        <v>348</v>
      </c>
      <c r="C62" s="48" t="n">
        <f aca="false">E52-(C56*9.81*(C54+C55))</f>
        <v>389140.44</v>
      </c>
      <c r="D62" s="124" t="s">
        <v>60</v>
      </c>
      <c r="E62" s="236" t="s">
        <v>349</v>
      </c>
      <c r="F62" s="236"/>
    </row>
    <row r="63" customFormat="false" ht="13.5" hidden="false" customHeight="false" outlineLevel="0" collapsed="false">
      <c r="B63" s="66"/>
      <c r="C63" s="67"/>
      <c r="D63" s="67"/>
      <c r="E63" s="67"/>
      <c r="F63" s="68"/>
    </row>
  </sheetData>
  <mergeCells count="15">
    <mergeCell ref="B3:F3"/>
    <mergeCell ref="B21:F26"/>
    <mergeCell ref="H21:L26"/>
    <mergeCell ref="E33:F33"/>
    <mergeCell ref="K33:L33"/>
    <mergeCell ref="E34:F34"/>
    <mergeCell ref="K34:L34"/>
    <mergeCell ref="E36:F36"/>
    <mergeCell ref="K36:L36"/>
    <mergeCell ref="E37:F37"/>
    <mergeCell ref="K37:L37"/>
    <mergeCell ref="B40:F45"/>
    <mergeCell ref="E60:F60"/>
    <mergeCell ref="E61:F61"/>
    <mergeCell ref="E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J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11" min="11" style="0" width="9.28"/>
    <col collapsed="false" customWidth="true" hidden="false" outlineLevel="0" max="12" min="12" style="3" width="9.7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6" min="16" style="0" width="12.42"/>
    <col collapsed="false" customWidth="true" hidden="false" outlineLevel="0" max="18" min="18" style="0" width="10.56"/>
    <col collapsed="false" customWidth="true" hidden="false" outlineLevel="0" max="19" min="19" style="0" width="14.7"/>
    <col collapsed="false" customWidth="true" hidden="false" outlineLevel="0" max="22" min="21" style="0" width="12.56"/>
    <col collapsed="false" customWidth="true" hidden="false" outlineLevel="0" max="24" min="23" style="0" width="12.7"/>
    <col collapsed="false" customWidth="true" hidden="false" outlineLevel="0" max="25" min="25" style="0" width="12.85"/>
    <col collapsed="false" customWidth="true" hidden="false" outlineLevel="0" max="29" min="26" style="0" width="12.7"/>
    <col collapsed="false" customWidth="true" hidden="false" outlineLevel="0" max="30" min="30" style="0" width="9.99"/>
    <col collapsed="false" customWidth="true" hidden="false" outlineLevel="0" max="31" min="31" style="0" width="4.85"/>
    <col collapsed="false" customWidth="true" hidden="false" outlineLevel="0" max="32" min="32" style="0" width="16.13"/>
    <col collapsed="false" customWidth="true" hidden="false" outlineLevel="0" max="33" min="33" style="0" width="20.7"/>
    <col collapsed="false" customWidth="true" hidden="false" outlineLevel="0" max="34" min="34" style="0" width="10.28"/>
    <col collapsed="false" customWidth="true" hidden="false" outlineLevel="0" max="36" min="35" style="0" width="10.41"/>
  </cols>
  <sheetData>
    <row r="1" customFormat="false" ht="12.75" hidden="false" customHeight="false" outlineLevel="0" collapsed="false">
      <c r="H1" s="237"/>
      <c r="I1" s="237"/>
      <c r="J1" s="237"/>
      <c r="L1" s="238"/>
    </row>
    <row r="2" customFormat="false" ht="12.75" hidden="false" customHeight="false" outlineLevel="0" collapsed="false">
      <c r="H2" s="237"/>
      <c r="I2" s="237"/>
      <c r="J2" s="237"/>
      <c r="L2" s="238"/>
    </row>
    <row r="3" customFormat="false" ht="13.5" hidden="false" customHeight="false" outlineLevel="0" collapsed="false">
      <c r="H3" s="237"/>
      <c r="I3" s="237"/>
      <c r="J3" s="237"/>
      <c r="K3" s="238"/>
      <c r="L3" s="232"/>
      <c r="M3" s="239"/>
      <c r="N3" s="239"/>
      <c r="O3" s="239"/>
      <c r="P3" s="239"/>
      <c r="Q3" s="239"/>
      <c r="R3" s="239"/>
    </row>
    <row r="4" customFormat="false" ht="13.5" hidden="false" customHeight="true" outlineLevel="0" collapsed="false">
      <c r="B4" s="165" t="s">
        <v>350</v>
      </c>
      <c r="C4" s="165"/>
      <c r="D4" s="165"/>
      <c r="E4" s="165"/>
      <c r="F4" s="165"/>
      <c r="G4" s="165"/>
      <c r="H4" s="165"/>
      <c r="I4" s="165"/>
      <c r="K4" s="165" t="s">
        <v>351</v>
      </c>
      <c r="L4" s="165"/>
      <c r="M4" s="165"/>
      <c r="N4" s="165"/>
      <c r="O4" s="165"/>
      <c r="P4" s="165"/>
      <c r="Q4" s="165"/>
      <c r="R4" s="165"/>
      <c r="T4" s="240" t="s">
        <v>352</v>
      </c>
      <c r="U4" s="240"/>
      <c r="V4" s="240"/>
      <c r="W4" s="240"/>
      <c r="X4" s="240"/>
      <c r="Y4" s="240"/>
      <c r="Z4" s="240"/>
      <c r="AA4" s="240"/>
      <c r="AB4" s="240"/>
      <c r="AC4" s="240"/>
    </row>
    <row r="5" customFormat="false" ht="12.75" hidden="false" customHeight="true" outlineLevel="0" collapsed="false">
      <c r="B5" s="241" t="s">
        <v>353</v>
      </c>
      <c r="C5" s="242" t="s">
        <v>354</v>
      </c>
      <c r="D5" s="242" t="s">
        <v>355</v>
      </c>
      <c r="E5" s="242" t="s">
        <v>356</v>
      </c>
      <c r="F5" s="243" t="s">
        <v>357</v>
      </c>
      <c r="G5" s="242" t="s">
        <v>358</v>
      </c>
      <c r="H5" s="243" t="s">
        <v>359</v>
      </c>
      <c r="I5" s="243" t="s">
        <v>360</v>
      </c>
      <c r="K5" s="244" t="s">
        <v>353</v>
      </c>
      <c r="L5" s="245" t="s">
        <v>354</v>
      </c>
      <c r="M5" s="245" t="s">
        <v>355</v>
      </c>
      <c r="N5" s="245" t="s">
        <v>356</v>
      </c>
      <c r="O5" s="244" t="s">
        <v>357</v>
      </c>
      <c r="P5" s="245" t="s">
        <v>358</v>
      </c>
      <c r="Q5" s="244" t="s">
        <v>359</v>
      </c>
      <c r="R5" s="244" t="s">
        <v>360</v>
      </c>
      <c r="S5" s="209"/>
      <c r="T5" s="244" t="s">
        <v>353</v>
      </c>
      <c r="U5" s="244" t="s">
        <v>361</v>
      </c>
      <c r="V5" s="244" t="s">
        <v>362</v>
      </c>
      <c r="W5" s="244" t="s">
        <v>363</v>
      </c>
      <c r="X5" s="245" t="s">
        <v>364</v>
      </c>
      <c r="Y5" s="244" t="s">
        <v>365</v>
      </c>
      <c r="Z5" s="246" t="s">
        <v>366</v>
      </c>
      <c r="AA5" s="246" t="s">
        <v>367</v>
      </c>
      <c r="AB5" s="246" t="s">
        <v>368</v>
      </c>
      <c r="AC5" s="246" t="s">
        <v>369</v>
      </c>
    </row>
    <row r="6" customFormat="false" ht="13.5" hidden="false" customHeight="false" outlineLevel="0" collapsed="false">
      <c r="B6" s="241"/>
      <c r="C6" s="242"/>
      <c r="D6" s="242"/>
      <c r="E6" s="242"/>
      <c r="F6" s="242"/>
      <c r="G6" s="242"/>
      <c r="H6" s="243"/>
      <c r="I6" s="243"/>
      <c r="K6" s="244"/>
      <c r="L6" s="245"/>
      <c r="M6" s="245"/>
      <c r="N6" s="245"/>
      <c r="O6" s="244"/>
      <c r="P6" s="245"/>
      <c r="Q6" s="244"/>
      <c r="R6" s="244"/>
      <c r="S6" s="3"/>
      <c r="T6" s="244"/>
      <c r="U6" s="244"/>
      <c r="V6" s="244"/>
      <c r="W6" s="244"/>
      <c r="X6" s="245"/>
      <c r="Y6" s="244"/>
      <c r="Z6" s="246"/>
      <c r="AA6" s="246"/>
      <c r="AB6" s="246"/>
      <c r="AC6" s="246"/>
    </row>
    <row r="7" customFormat="false" ht="13.5" hidden="false" customHeight="false" outlineLevel="0" collapsed="false">
      <c r="B7" s="109" t="n">
        <v>-200</v>
      </c>
      <c r="C7" s="247" t="n">
        <f aca="false">1/(273+B7)</f>
        <v>0.0136986301369863</v>
      </c>
      <c r="D7" s="248" t="n">
        <v>1186</v>
      </c>
      <c r="E7" s="249" t="n">
        <v>0.006886</v>
      </c>
      <c r="F7" s="111" t="n">
        <v>4.997E-006</v>
      </c>
      <c r="G7" s="250" t="n">
        <f aca="false">F7/H7</f>
        <v>9.78652565609087E-007</v>
      </c>
      <c r="H7" s="251" t="n">
        <v>5.106</v>
      </c>
      <c r="I7" s="252" t="n">
        <f aca="false">F7*D7/E7</f>
        <v>0.860650885855359</v>
      </c>
      <c r="K7" s="109" t="n">
        <v>0</v>
      </c>
      <c r="L7" s="253" t="n">
        <v>-0.08044</v>
      </c>
      <c r="M7" s="111" t="n">
        <v>4229</v>
      </c>
      <c r="N7" s="254" t="n">
        <v>0.561</v>
      </c>
      <c r="O7" s="255" t="n">
        <f aca="false">1792*10^-6</f>
        <v>0.001792</v>
      </c>
      <c r="P7" s="256" t="n">
        <f aca="false">O7/Q7</f>
        <v>1.79223299028874E-006</v>
      </c>
      <c r="Q7" s="257" t="n">
        <f aca="false">0.99987*10^3</f>
        <v>999.87</v>
      </c>
      <c r="R7" s="258" t="n">
        <f aca="false">M7*O7/N7</f>
        <v>13.5086773618538</v>
      </c>
      <c r="S7" s="259"/>
      <c r="T7" s="140" t="n">
        <v>-200</v>
      </c>
      <c r="U7" s="260" t="n">
        <v>9.78E-007</v>
      </c>
      <c r="V7" s="261"/>
      <c r="W7" s="140"/>
      <c r="X7" s="140"/>
      <c r="Y7" s="140"/>
      <c r="Z7" s="140"/>
      <c r="AA7" s="140"/>
      <c r="AB7" s="140"/>
      <c r="AC7" s="140"/>
      <c r="AE7" s="262"/>
      <c r="AF7" s="262"/>
      <c r="AG7" s="263" t="s">
        <v>370</v>
      </c>
      <c r="AH7" s="263" t="s">
        <v>371</v>
      </c>
      <c r="AI7" s="264" t="s">
        <v>372</v>
      </c>
      <c r="AJ7" s="265" t="s">
        <v>373</v>
      </c>
    </row>
    <row r="8" customFormat="false" ht="12.75" hidden="false" customHeight="false" outlineLevel="0" collapsed="false">
      <c r="B8" s="78" t="n">
        <f aca="false">B7+1</f>
        <v>-199</v>
      </c>
      <c r="C8" s="266" t="n">
        <f aca="false">1/(273+B8)</f>
        <v>0.0135135135135135</v>
      </c>
      <c r="D8" s="200" t="n">
        <f aca="false">D27+((D7-D27)/20)*19</f>
        <v>1180.25</v>
      </c>
      <c r="E8" s="267" t="n">
        <f aca="false">E27+((E7-E27)/20)*19</f>
        <v>0.00698045</v>
      </c>
      <c r="F8" s="268" t="n">
        <f aca="false">F27+((F7-F27)/20)*19</f>
        <v>5.0783E-006</v>
      </c>
      <c r="G8" s="269" t="n">
        <f aca="false">F8/H8</f>
        <v>1.00694988350766E-006</v>
      </c>
      <c r="H8" s="199" t="n">
        <f aca="false">H27+((H7-H27)/20)*19</f>
        <v>5.04325</v>
      </c>
      <c r="I8" s="270" t="n">
        <f aca="false">F8*D8/E8</f>
        <v>0.85863570042046</v>
      </c>
      <c r="K8" s="78" t="n">
        <f aca="false">K7+1</f>
        <v>1</v>
      </c>
      <c r="L8" s="271" t="n">
        <f aca="false">L17+((L7-L17)/10)*9</f>
        <v>0.115004</v>
      </c>
      <c r="M8" s="200" t="n">
        <f aca="false">M17+((M7-M17)/10)*9</f>
        <v>4224.9</v>
      </c>
      <c r="N8" s="272" t="n">
        <f aca="false">N17+((N7-N17)/10)*9</f>
        <v>0.5629</v>
      </c>
      <c r="O8" s="273" t="n">
        <f aca="false">O17+((O7-O17)/10)*9</f>
        <v>0.0017435</v>
      </c>
      <c r="P8" s="260" t="n">
        <f aca="false">O8/Q8</f>
        <v>1.74367000782576E-006</v>
      </c>
      <c r="Q8" s="60" t="n">
        <f aca="false">Q11+((Q7-Q11)/4)*3</f>
        <v>999.9025</v>
      </c>
      <c r="R8" s="274" t="n">
        <f aca="false">M8*O8/N8</f>
        <v>13.0860066619293</v>
      </c>
      <c r="S8" s="275"/>
      <c r="T8" s="37" t="n">
        <f aca="false">T7+1</f>
        <v>-199</v>
      </c>
      <c r="U8" s="268" t="n">
        <v>1.006E-006</v>
      </c>
      <c r="V8" s="269"/>
      <c r="W8" s="37"/>
      <c r="X8" s="37"/>
      <c r="Y8" s="37"/>
      <c r="Z8" s="37"/>
      <c r="AA8" s="37"/>
      <c r="AB8" s="37"/>
      <c r="AC8" s="37"/>
      <c r="AE8" s="276" t="n">
        <v>1</v>
      </c>
      <c r="AF8" s="277" t="s">
        <v>374</v>
      </c>
      <c r="AG8" s="257" t="n">
        <v>28.01</v>
      </c>
      <c r="AH8" s="111" t="n">
        <v>743</v>
      </c>
      <c r="AI8" s="278" t="n">
        <v>1039</v>
      </c>
      <c r="AJ8" s="279" t="n">
        <v>0.967</v>
      </c>
    </row>
    <row r="9" customFormat="false" ht="12.75" hidden="false" customHeight="false" outlineLevel="0" collapsed="false">
      <c r="B9" s="78" t="n">
        <f aca="false">B8+1</f>
        <v>-198</v>
      </c>
      <c r="C9" s="266" t="n">
        <f aca="false">1/(273+B9)</f>
        <v>0.0133333333333333</v>
      </c>
      <c r="D9" s="200" t="n">
        <f aca="false">D27+((D7-D27)/20)*18</f>
        <v>1174.5</v>
      </c>
      <c r="E9" s="267" t="n">
        <f aca="false">E27+((E7-E27)/20)*18</f>
        <v>0.0070749</v>
      </c>
      <c r="F9" s="268" t="n">
        <f aca="false">F27+((F7-F27)/20)*18</f>
        <v>5.1596E-006</v>
      </c>
      <c r="G9" s="269" t="n">
        <f aca="false">F9/H9</f>
        <v>1.03596024495533E-006</v>
      </c>
      <c r="H9" s="199" t="n">
        <f aca="false">H27+((H7-H27)/20)*18</f>
        <v>4.9805</v>
      </c>
      <c r="I9" s="270" t="n">
        <f aca="false">F9*D9/E9</f>
        <v>0.856542170207353</v>
      </c>
      <c r="K9" s="78" t="n">
        <f aca="false">K8+1</f>
        <v>2</v>
      </c>
      <c r="L9" s="271" t="n">
        <f aca="false">L17+((L7-L17)/10)*8</f>
        <v>0.310448</v>
      </c>
      <c r="M9" s="200" t="n">
        <f aca="false">M17+((M7-M17)/10)*8</f>
        <v>4220.8</v>
      </c>
      <c r="N9" s="272" t="n">
        <f aca="false">N17+((N7-N17)/10)*8</f>
        <v>0.5648</v>
      </c>
      <c r="O9" s="273" t="n">
        <f aca="false">O17+((O7-O17)/10)*8</f>
        <v>0.001695</v>
      </c>
      <c r="P9" s="260" t="n">
        <f aca="false">O9/Q9</f>
        <v>1.69511018216184E-006</v>
      </c>
      <c r="Q9" s="60" t="n">
        <f aca="false">Q11+((Q7-Q11)/4)*2</f>
        <v>999.935</v>
      </c>
      <c r="R9" s="274" t="n">
        <f aca="false">M9*O9/N9</f>
        <v>12.6668838526912</v>
      </c>
      <c r="S9" s="275"/>
      <c r="T9" s="37" t="n">
        <f aca="false">T8+1</f>
        <v>-198</v>
      </c>
      <c r="U9" s="268" t="n">
        <v>1.035E-006</v>
      </c>
      <c r="V9" s="269"/>
      <c r="W9" s="37"/>
      <c r="X9" s="37"/>
      <c r="Y9" s="37"/>
      <c r="Z9" s="37"/>
      <c r="AA9" s="37"/>
      <c r="AB9" s="37"/>
      <c r="AC9" s="37"/>
      <c r="AE9" s="280" t="n">
        <v>2</v>
      </c>
      <c r="AF9" s="281" t="s">
        <v>375</v>
      </c>
      <c r="AG9" s="199" t="n">
        <v>2.018</v>
      </c>
      <c r="AH9" s="37" t="n">
        <v>10183</v>
      </c>
      <c r="AI9" s="145" t="n">
        <v>14307</v>
      </c>
      <c r="AJ9" s="282" t="n">
        <v>0.069</v>
      </c>
    </row>
    <row r="10" customFormat="false" ht="12.75" hidden="false" customHeight="false" outlineLevel="0" collapsed="false">
      <c r="B10" s="78" t="n">
        <f aca="false">B9+1</f>
        <v>-197</v>
      </c>
      <c r="C10" s="266" t="n">
        <f aca="false">1/(273+B10)</f>
        <v>0.0131578947368421</v>
      </c>
      <c r="D10" s="200" t="n">
        <f aca="false">D27+((D7-D27)/20)*17</f>
        <v>1168.75</v>
      </c>
      <c r="E10" s="267" t="n">
        <f aca="false">E27+((E7-E27)/20)*17</f>
        <v>0.00716935</v>
      </c>
      <c r="F10" s="268" t="n">
        <f aca="false">F27+((F7-F27)/20)*17</f>
        <v>5.2409E-006</v>
      </c>
      <c r="G10" s="269" t="n">
        <f aca="false">F10/H10</f>
        <v>1.06571094504601E-006</v>
      </c>
      <c r="H10" s="199" t="n">
        <f aca="false">H27+((H7-H27)/20)*17</f>
        <v>4.91775</v>
      </c>
      <c r="I10" s="270" t="n">
        <f aca="false">F10*D10/E10</f>
        <v>0.854373391590591</v>
      </c>
      <c r="K10" s="78" t="n">
        <f aca="false">K9+1</f>
        <v>3</v>
      </c>
      <c r="L10" s="271" t="n">
        <f aca="false">L17+((L7-L17)/10)*7</f>
        <v>0.505892</v>
      </c>
      <c r="M10" s="200" t="n">
        <f aca="false">M17+((M7-M17)/10)*7</f>
        <v>4216.7</v>
      </c>
      <c r="N10" s="272" t="n">
        <f aca="false">N17+((N7-N17)/10)*7</f>
        <v>0.5667</v>
      </c>
      <c r="O10" s="273" t="n">
        <f aca="false">O17+((O7-O17)/10)*7</f>
        <v>0.0016465</v>
      </c>
      <c r="P10" s="260" t="n">
        <f aca="false">O10/Q10</f>
        <v>1.64655351298917E-006</v>
      </c>
      <c r="Q10" s="60" t="n">
        <f aca="false">Q11+((Q7-Q11)/4)*1</f>
        <v>999.9675</v>
      </c>
      <c r="R10" s="274" t="n">
        <f aca="false">M10*O10/N10</f>
        <v>12.2512732486324</v>
      </c>
      <c r="S10" s="275"/>
      <c r="T10" s="37" t="n">
        <f aca="false">T9+1</f>
        <v>-197</v>
      </c>
      <c r="U10" s="268" t="n">
        <v>1.065E-006</v>
      </c>
      <c r="V10" s="269"/>
      <c r="W10" s="37"/>
      <c r="X10" s="37"/>
      <c r="Y10" s="37"/>
      <c r="Z10" s="37"/>
      <c r="AA10" s="37"/>
      <c r="AB10" s="37"/>
      <c r="AC10" s="37"/>
      <c r="AE10" s="280" t="n">
        <v>3</v>
      </c>
      <c r="AF10" s="281" t="s">
        <v>376</v>
      </c>
      <c r="AG10" s="60" t="n">
        <v>28.01</v>
      </c>
      <c r="AH10" s="37" t="n">
        <v>744</v>
      </c>
      <c r="AI10" s="145" t="n">
        <v>1040</v>
      </c>
      <c r="AJ10" s="282" t="n">
        <v>0.967</v>
      </c>
    </row>
    <row r="11" customFormat="false" ht="12.75" hidden="false" customHeight="false" outlineLevel="0" collapsed="false">
      <c r="B11" s="78" t="n">
        <f aca="false">B10+1</f>
        <v>-196</v>
      </c>
      <c r="C11" s="266" t="n">
        <f aca="false">1/(273+B11)</f>
        <v>0.012987012987013</v>
      </c>
      <c r="D11" s="200" t="n">
        <f aca="false">D27+((D7-D27)/20)*16</f>
        <v>1163</v>
      </c>
      <c r="E11" s="267" t="n">
        <f aca="false">E27+((E7-E27)/20)*16</f>
        <v>0.0072638</v>
      </c>
      <c r="F11" s="268" t="n">
        <f aca="false">F27+((F7-F27)/20)*16</f>
        <v>5.3222E-006</v>
      </c>
      <c r="G11" s="269" t="n">
        <f aca="false">F11/H11</f>
        <v>1.0962306900103E-006</v>
      </c>
      <c r="H11" s="199" t="n">
        <f aca="false">H27+((H7-H27)/20)*16</f>
        <v>4.855</v>
      </c>
      <c r="I11" s="270" t="n">
        <f aca="false">F11*D11/E11</f>
        <v>0.852132299898125</v>
      </c>
      <c r="K11" s="78" t="n">
        <f aca="false">K10+1</f>
        <v>4</v>
      </c>
      <c r="L11" s="271" t="n">
        <f aca="false">L17+((L7-L17)/10)*6</f>
        <v>0.701336</v>
      </c>
      <c r="M11" s="200" t="n">
        <f aca="false">M17+((M7-M17)/10)*6</f>
        <v>4212.6</v>
      </c>
      <c r="N11" s="272" t="n">
        <f aca="false">N17+((N7-N17)/10)*6</f>
        <v>0.5686</v>
      </c>
      <c r="O11" s="273" t="n">
        <f aca="false">O17+((O7-O17)/10)*6</f>
        <v>0.001598</v>
      </c>
      <c r="P11" s="260" t="n">
        <f aca="false">O11/Q11</f>
        <v>1.598E-006</v>
      </c>
      <c r="Q11" s="60" t="n">
        <f aca="false">1*10^3</f>
        <v>1000</v>
      </c>
      <c r="R11" s="274" t="n">
        <f aca="false">M11*O11/N11</f>
        <v>11.8391396412241</v>
      </c>
      <c r="S11" s="275"/>
      <c r="T11" s="37" t="n">
        <f aca="false">T10+1</f>
        <v>-196</v>
      </c>
      <c r="U11" s="268" t="n">
        <v>1.096E-006</v>
      </c>
      <c r="V11" s="269"/>
      <c r="W11" s="37"/>
      <c r="X11" s="37"/>
      <c r="Y11" s="37"/>
      <c r="Z11" s="37"/>
      <c r="AA11" s="37"/>
      <c r="AB11" s="37"/>
      <c r="AC11" s="37"/>
      <c r="AE11" s="280" t="n">
        <v>4</v>
      </c>
      <c r="AF11" s="281" t="s">
        <v>377</v>
      </c>
      <c r="AG11" s="60" t="n">
        <v>32</v>
      </c>
      <c r="AH11" s="37" t="n">
        <v>658</v>
      </c>
      <c r="AI11" s="145" t="n">
        <v>918</v>
      </c>
      <c r="AJ11" s="282" t="n">
        <v>1.106</v>
      </c>
    </row>
    <row r="12" customFormat="false" ht="12.75" hidden="false" customHeight="false" outlineLevel="0" collapsed="false">
      <c r="B12" s="78" t="n">
        <f aca="false">B11+1</f>
        <v>-195</v>
      </c>
      <c r="C12" s="266" t="n">
        <f aca="false">1/(273+B12)</f>
        <v>0.0128205128205128</v>
      </c>
      <c r="D12" s="200" t="n">
        <f aca="false">D27+((D7-D27)/20)*15</f>
        <v>1157.25</v>
      </c>
      <c r="E12" s="267" t="n">
        <f aca="false">E27+((E7-E27)/20)*15</f>
        <v>0.00735825</v>
      </c>
      <c r="F12" s="268" t="n">
        <f aca="false">F27+((F7-F27)/20)*15</f>
        <v>5.4035E-006</v>
      </c>
      <c r="G12" s="269" t="n">
        <f aca="false">F12/H12</f>
        <v>1.127549689603E-006</v>
      </c>
      <c r="H12" s="199" t="n">
        <f aca="false">H27+((H7-H27)/20)*15</f>
        <v>4.79225</v>
      </c>
      <c r="I12" s="270" t="n">
        <f aca="false">F12*D12/E12</f>
        <v>0.849821679747223</v>
      </c>
      <c r="K12" s="78" t="n">
        <f aca="false">K11+1</f>
        <v>5</v>
      </c>
      <c r="L12" s="271" t="n">
        <f aca="false">L17+((L7-L17)/10)*5</f>
        <v>0.89678</v>
      </c>
      <c r="M12" s="200" t="n">
        <f aca="false">M17+((M7-M17)/10)*5</f>
        <v>4208.5</v>
      </c>
      <c r="N12" s="272" t="n">
        <f aca="false">N17+((N7-N17)/10)*5</f>
        <v>0.5705</v>
      </c>
      <c r="O12" s="273" t="n">
        <f aca="false">O17+((O7-O17)/10)*5</f>
        <v>0.0015495</v>
      </c>
      <c r="P12" s="260" t="n">
        <f aca="false">O12/Q12</f>
        <v>1.54951549515495E-006</v>
      </c>
      <c r="Q12" s="60" t="n">
        <f aca="false">0.99999*10^3</f>
        <v>999.99</v>
      </c>
      <c r="R12" s="274" t="n">
        <f aca="false">M12*O12/N12</f>
        <v>11.4304482909728</v>
      </c>
      <c r="S12" s="275"/>
      <c r="T12" s="37" t="n">
        <f aca="false">T11+1</f>
        <v>-195</v>
      </c>
      <c r="U12" s="268" t="n">
        <v>1.127E-006</v>
      </c>
      <c r="V12" s="269"/>
      <c r="W12" s="37"/>
      <c r="X12" s="37"/>
      <c r="Y12" s="37"/>
      <c r="Z12" s="37"/>
      <c r="AA12" s="37"/>
      <c r="AB12" s="37"/>
      <c r="AC12" s="37"/>
      <c r="AE12" s="280" t="n">
        <v>5</v>
      </c>
      <c r="AF12" s="281" t="s">
        <v>378</v>
      </c>
      <c r="AG12" s="60" t="n">
        <v>28.97</v>
      </c>
      <c r="AH12" s="37" t="n">
        <v>718</v>
      </c>
      <c r="AI12" s="145" t="n">
        <v>1005</v>
      </c>
      <c r="AJ12" s="282" t="n">
        <v>1</v>
      </c>
    </row>
    <row r="13" customFormat="false" ht="12.75" hidden="false" customHeight="false" outlineLevel="0" collapsed="false">
      <c r="B13" s="78" t="n">
        <f aca="false">B12+1</f>
        <v>-194</v>
      </c>
      <c r="C13" s="266" t="n">
        <f aca="false">1/(273+B13)</f>
        <v>0.0126582278481013</v>
      </c>
      <c r="D13" s="200" t="n">
        <f aca="false">D27+((D7-D27)/20)*14</f>
        <v>1151.5</v>
      </c>
      <c r="E13" s="267" t="n">
        <f aca="false">E27+((E7-E27)/20)*14</f>
        <v>0.0074527</v>
      </c>
      <c r="F13" s="268" t="n">
        <f aca="false">F27+((F7-F27)/20)*14</f>
        <v>5.4848E-006</v>
      </c>
      <c r="G13" s="269" t="n">
        <f aca="false">F13/H13</f>
        <v>1.15969975684533E-006</v>
      </c>
      <c r="H13" s="199" t="n">
        <f aca="false">H27+((H7-H27)/20)*14</f>
        <v>4.7295</v>
      </c>
      <c r="I13" s="270" t="n">
        <f aca="false">F13*D13/E13</f>
        <v>0.847444174594442</v>
      </c>
      <c r="K13" s="78" t="n">
        <f aca="false">K12+1</f>
        <v>6</v>
      </c>
      <c r="L13" s="271" t="n">
        <f aca="false">L17+((L7-L17)/10)*4</f>
        <v>1.092224</v>
      </c>
      <c r="M13" s="200" t="n">
        <f aca="false">M17+((M7-M17)/10)*4</f>
        <v>4204.4</v>
      </c>
      <c r="N13" s="272" t="n">
        <f aca="false">N17+((N7-N17)/10)*4</f>
        <v>0.5724</v>
      </c>
      <c r="O13" s="273" t="n">
        <f aca="false">O17+((O7-O17)/10)*4</f>
        <v>0.001501</v>
      </c>
      <c r="P13" s="260" t="n">
        <f aca="false">O13/Q13</f>
        <v>1.5010930677702E-006</v>
      </c>
      <c r="Q13" s="60" t="n">
        <f aca="false">Q17+((Q12-Q17)/5)*4</f>
        <v>999.938</v>
      </c>
      <c r="R13" s="274" t="n">
        <f aca="false">M13*O13/N13</f>
        <v>11.0251649196366</v>
      </c>
      <c r="S13" s="275"/>
      <c r="T13" s="37" t="n">
        <f aca="false">T12+1</f>
        <v>-194</v>
      </c>
      <c r="U13" s="268" t="n">
        <v>1.159E-006</v>
      </c>
      <c r="V13" s="37"/>
      <c r="W13" s="37"/>
      <c r="X13" s="37"/>
      <c r="Y13" s="37"/>
      <c r="Z13" s="37"/>
      <c r="AA13" s="37"/>
      <c r="AB13" s="37"/>
      <c r="AC13" s="37"/>
      <c r="AE13" s="280" t="n">
        <v>6</v>
      </c>
      <c r="AF13" s="281" t="s">
        <v>379</v>
      </c>
      <c r="AG13" s="60" t="n">
        <v>44.01</v>
      </c>
      <c r="AH13" s="37" t="n">
        <v>657</v>
      </c>
      <c r="AI13" s="145" t="n">
        <v>846</v>
      </c>
      <c r="AJ13" s="282" t="n">
        <v>1.529</v>
      </c>
    </row>
    <row r="14" customFormat="false" ht="12.75" hidden="false" customHeight="false" outlineLevel="0" collapsed="false">
      <c r="B14" s="78" t="n">
        <f aca="false">B13+1</f>
        <v>-193</v>
      </c>
      <c r="C14" s="266" t="n">
        <f aca="false">1/(273+B14)</f>
        <v>0.0125</v>
      </c>
      <c r="D14" s="200" t="n">
        <f aca="false">D27+((D7-D27)/20)*13</f>
        <v>1145.75</v>
      </c>
      <c r="E14" s="267" t="n">
        <f aca="false">E27+((E7-E27)/20)*13</f>
        <v>0.00754715</v>
      </c>
      <c r="F14" s="268" t="n">
        <f aca="false">F27+((F7-F27)/20)*13</f>
        <v>5.5661E-006</v>
      </c>
      <c r="G14" s="269" t="n">
        <f aca="false">F14/H14</f>
        <v>1.192714415814E-006</v>
      </c>
      <c r="H14" s="199" t="n">
        <f aca="false">H27+((H7-H27)/20)*13</f>
        <v>4.66675</v>
      </c>
      <c r="I14" s="270" t="n">
        <f aca="false">F14*D14/E14</f>
        <v>0.845002295568526</v>
      </c>
      <c r="K14" s="78" t="n">
        <f aca="false">K13+1</f>
        <v>7</v>
      </c>
      <c r="L14" s="271" t="n">
        <f aca="false">L17+((L7-L17)/10)*3</f>
        <v>1.287668</v>
      </c>
      <c r="M14" s="200" t="n">
        <f aca="false">M17+((M7-M17)/10)*3</f>
        <v>4200.3</v>
      </c>
      <c r="N14" s="272" t="n">
        <f aca="false">N17+((N7-N17)/10)*3</f>
        <v>0.5743</v>
      </c>
      <c r="O14" s="273" t="n">
        <f aca="false">O17+((O7-O17)/10)*3</f>
        <v>0.0014525</v>
      </c>
      <c r="P14" s="260" t="n">
        <f aca="false">O14/Q14</f>
        <v>1.45266560387884E-006</v>
      </c>
      <c r="Q14" s="60" t="n">
        <f aca="false">Q17+((Q12-Q17)/5)*3</f>
        <v>999.886</v>
      </c>
      <c r="R14" s="274" t="n">
        <f aca="false">M14*O14/N14</f>
        <v>10.6232557025945</v>
      </c>
      <c r="S14" s="275"/>
      <c r="T14" s="37" t="n">
        <f aca="false">T13+1</f>
        <v>-193</v>
      </c>
      <c r="U14" s="268" t="n">
        <v>1.192E-006</v>
      </c>
      <c r="V14" s="37"/>
      <c r="W14" s="37"/>
      <c r="X14" s="37"/>
      <c r="Y14" s="37"/>
      <c r="Z14" s="37"/>
      <c r="AA14" s="37"/>
      <c r="AB14" s="37"/>
      <c r="AC14" s="37"/>
      <c r="AE14" s="280" t="n">
        <v>7</v>
      </c>
      <c r="AF14" s="281" t="s">
        <v>380</v>
      </c>
      <c r="AG14" s="60" t="n">
        <v>18.02</v>
      </c>
      <c r="AH14" s="37" t="n">
        <v>1440</v>
      </c>
      <c r="AI14" s="145" t="n">
        <v>1900</v>
      </c>
      <c r="AJ14" s="282"/>
    </row>
    <row r="15" customFormat="false" ht="12.75" hidden="false" customHeight="false" outlineLevel="0" collapsed="false">
      <c r="B15" s="78" t="n">
        <f aca="false">B14+1</f>
        <v>-192</v>
      </c>
      <c r="C15" s="266" t="n">
        <f aca="false">1/(273+B15)</f>
        <v>0.0123456790123457</v>
      </c>
      <c r="D15" s="200" t="n">
        <f aca="false">D27+((D7-D27)/20)*12</f>
        <v>1140</v>
      </c>
      <c r="E15" s="267" t="n">
        <f aca="false">E27+((E7-E27)/20)*12</f>
        <v>0.0076416</v>
      </c>
      <c r="F15" s="268" t="n">
        <f aca="false">F27+((F7-F27)/20)*12</f>
        <v>5.6474E-006</v>
      </c>
      <c r="G15" s="269" t="n">
        <f aca="false">F15/H15</f>
        <v>1.226629018245E-006</v>
      </c>
      <c r="H15" s="199" t="n">
        <f aca="false">H27+((H7-H27)/20)*12</f>
        <v>4.604</v>
      </c>
      <c r="I15" s="270" t="n">
        <f aca="false">F15*D15/E15</f>
        <v>0.842498429648241</v>
      </c>
      <c r="K15" s="78" t="n">
        <f aca="false">K14+1</f>
        <v>8</v>
      </c>
      <c r="L15" s="271" t="n">
        <f aca="false">L17+((L7-L17)/10)*2</f>
        <v>1.483112</v>
      </c>
      <c r="M15" s="200" t="n">
        <f aca="false">M17+((M7-M17)/10)*2</f>
        <v>4196.2</v>
      </c>
      <c r="N15" s="272" t="n">
        <f aca="false">N17+((N7-N17)/10)*2</f>
        <v>0.5762</v>
      </c>
      <c r="O15" s="273" t="n">
        <f aca="false">O17+((O7-O17)/10)*2</f>
        <v>0.001404</v>
      </c>
      <c r="P15" s="260" t="n">
        <f aca="false">O15/Q15</f>
        <v>1.40423310269505E-006</v>
      </c>
      <c r="Q15" s="60" t="n">
        <f aca="false">Q17+((Q12-Q17)/5)*2</f>
        <v>999.834</v>
      </c>
      <c r="R15" s="274" t="n">
        <f aca="false">M15*O15/N15</f>
        <v>10.2246872613676</v>
      </c>
      <c r="S15" s="275"/>
      <c r="T15" s="37" t="n">
        <f aca="false">T14+1</f>
        <v>-192</v>
      </c>
      <c r="U15" s="268" t="n">
        <v>1.226E-006</v>
      </c>
      <c r="V15" s="37"/>
      <c r="W15" s="37"/>
      <c r="X15" s="37"/>
      <c r="Y15" s="37"/>
      <c r="Z15" s="37"/>
      <c r="AA15" s="37"/>
      <c r="AB15" s="37"/>
      <c r="AC15" s="37"/>
      <c r="AE15" s="280" t="n">
        <v>8</v>
      </c>
      <c r="AF15" s="281" t="s">
        <v>381</v>
      </c>
      <c r="AG15" s="37" t="n">
        <v>39.948</v>
      </c>
      <c r="AH15" s="37" t="n">
        <v>312</v>
      </c>
      <c r="AI15" s="145" t="n">
        <v>520</v>
      </c>
      <c r="AJ15" s="283" t="n">
        <v>1.38</v>
      </c>
    </row>
    <row r="16" customFormat="false" ht="12.75" hidden="false" customHeight="false" outlineLevel="0" collapsed="false">
      <c r="B16" s="78" t="n">
        <f aca="false">B15+1</f>
        <v>-191</v>
      </c>
      <c r="C16" s="266" t="n">
        <f aca="false">1/(273+B16)</f>
        <v>0.0121951219512195</v>
      </c>
      <c r="D16" s="200" t="n">
        <f aca="false">D27+((D7-D27)/20)*11</f>
        <v>1134.25</v>
      </c>
      <c r="E16" s="267" t="n">
        <f aca="false">E27+((E7-E27)/20)*11</f>
        <v>0.00773605</v>
      </c>
      <c r="F16" s="268" t="n">
        <f aca="false">F27+((F7-F27)/20)*11</f>
        <v>5.7287E-006</v>
      </c>
      <c r="G16" s="269" t="n">
        <f aca="false">F16/H16</f>
        <v>1.26148086980457E-006</v>
      </c>
      <c r="H16" s="199" t="n">
        <f aca="false">H27+((H7-H27)/20)*11</f>
        <v>4.54125</v>
      </c>
      <c r="I16" s="270" t="n">
        <f aca="false">F16*D16/E16</f>
        <v>0.839934847241163</v>
      </c>
      <c r="K16" s="78" t="n">
        <f aca="false">K15+1</f>
        <v>9</v>
      </c>
      <c r="L16" s="271" t="n">
        <f aca="false">L17+((L7-L17)/10)*1</f>
        <v>1.678556</v>
      </c>
      <c r="M16" s="200" t="n">
        <f aca="false">M17+((M7-M17)/10)*1</f>
        <v>4192.1</v>
      </c>
      <c r="N16" s="272" t="n">
        <f aca="false">N17+((N7-N17)/10)*1</f>
        <v>0.5781</v>
      </c>
      <c r="O16" s="273" t="n">
        <f aca="false">O17+((O7-O17)/10)*1</f>
        <v>0.0013555</v>
      </c>
      <c r="P16" s="260" t="n">
        <f aca="false">O16/Q16</f>
        <v>1.35579556343283E-006</v>
      </c>
      <c r="Q16" s="60" t="n">
        <f aca="false">Q17+((Q12-Q17)/5)*1</f>
        <v>999.782</v>
      </c>
      <c r="R16" s="274" t="n">
        <f aca="false">M16*O16/N16</f>
        <v>9.82942665628784</v>
      </c>
      <c r="S16" s="275"/>
      <c r="T16" s="37" t="n">
        <f aca="false">T15+1</f>
        <v>-191</v>
      </c>
      <c r="U16" s="268" t="n">
        <v>1.261E-006</v>
      </c>
      <c r="V16" s="37"/>
      <c r="W16" s="37"/>
      <c r="X16" s="37"/>
      <c r="Y16" s="37"/>
      <c r="Z16" s="37"/>
      <c r="AA16" s="37"/>
      <c r="AB16" s="37"/>
      <c r="AC16" s="37"/>
      <c r="AE16" s="280" t="n">
        <v>9</v>
      </c>
      <c r="AF16" s="281" t="s">
        <v>382</v>
      </c>
      <c r="AG16" s="37" t="n">
        <v>58.124</v>
      </c>
      <c r="AH16" s="37" t="n">
        <v>1573</v>
      </c>
      <c r="AI16" s="145" t="n">
        <v>1716</v>
      </c>
      <c r="AJ16" s="283" t="n">
        <v>2.113</v>
      </c>
    </row>
    <row r="17" customFormat="false" ht="12.75" hidden="false" customHeight="false" outlineLevel="0" collapsed="false">
      <c r="B17" s="78" t="n">
        <f aca="false">B16+1</f>
        <v>-190</v>
      </c>
      <c r="C17" s="266" t="n">
        <f aca="false">1/(273+B17)</f>
        <v>0.0120481927710843</v>
      </c>
      <c r="D17" s="200" t="n">
        <f aca="false">D27+((D7-D27)/20)*10</f>
        <v>1128.5</v>
      </c>
      <c r="E17" s="267" t="n">
        <f aca="false">E27+((E7-E27)/20)*10</f>
        <v>0.0078305</v>
      </c>
      <c r="F17" s="268" t="n">
        <f aca="false">F27+((F7-F27)/20)*10</f>
        <v>5.81E-006</v>
      </c>
      <c r="G17" s="269" t="n">
        <f aca="false">F17/H17</f>
        <v>1.29730936697555E-006</v>
      </c>
      <c r="H17" s="199" t="n">
        <f aca="false">H27+((H7-H27)/20)*10</f>
        <v>4.4785</v>
      </c>
      <c r="I17" s="270" t="n">
        <f aca="false">F17*D17/E17</f>
        <v>0.837313709213971</v>
      </c>
      <c r="K17" s="78" t="n">
        <f aca="false">K16+1</f>
        <v>10</v>
      </c>
      <c r="L17" s="284" t="n">
        <v>1.874</v>
      </c>
      <c r="M17" s="37" t="n">
        <v>4188</v>
      </c>
      <c r="N17" s="272" t="n">
        <v>0.58</v>
      </c>
      <c r="O17" s="273" t="n">
        <f aca="false">1307*10^-6</f>
        <v>0.001307</v>
      </c>
      <c r="P17" s="260" t="n">
        <f aca="false">O17/Q17</f>
        <v>1.30735298530603E-006</v>
      </c>
      <c r="Q17" s="60" t="n">
        <f aca="false">0.99973*10^3</f>
        <v>999.73</v>
      </c>
      <c r="R17" s="274" t="n">
        <f aca="false">M17*O17/N17</f>
        <v>9.43744137931035</v>
      </c>
      <c r="S17" s="275"/>
      <c r="T17" s="37" t="n">
        <f aca="false">T16+1</f>
        <v>-190</v>
      </c>
      <c r="U17" s="268" t="n">
        <v>1.297E-006</v>
      </c>
      <c r="V17" s="37"/>
      <c r="W17" s="37"/>
      <c r="X17" s="37"/>
      <c r="Y17" s="37"/>
      <c r="Z17" s="37"/>
      <c r="AA17" s="37"/>
      <c r="AB17" s="37"/>
      <c r="AC17" s="37"/>
      <c r="AE17" s="280" t="n">
        <v>10</v>
      </c>
      <c r="AF17" s="281" t="s">
        <v>383</v>
      </c>
      <c r="AG17" s="37" t="n">
        <v>30.07</v>
      </c>
      <c r="AH17" s="37" t="n">
        <v>1490</v>
      </c>
      <c r="AI17" s="145" t="n">
        <v>1766</v>
      </c>
      <c r="AJ17" s="283" t="n">
        <v>1.049</v>
      </c>
    </row>
    <row r="18" customFormat="false" ht="12.75" hidden="false" customHeight="false" outlineLevel="0" collapsed="false">
      <c r="B18" s="78" t="n">
        <f aca="false">B17+1</f>
        <v>-189</v>
      </c>
      <c r="C18" s="266" t="n">
        <f aca="false">1/(273+B18)</f>
        <v>0.0119047619047619</v>
      </c>
      <c r="D18" s="200" t="n">
        <f aca="false">D27+((D7-D27)/20)*9</f>
        <v>1122.75</v>
      </c>
      <c r="E18" s="267" t="n">
        <f aca="false">E27+((E7-E27)/20)*9</f>
        <v>0.00792495</v>
      </c>
      <c r="F18" s="268" t="n">
        <f aca="false">F27+((F7-F27)/20)*9</f>
        <v>5.8913E-006</v>
      </c>
      <c r="G18" s="269" t="n">
        <f aca="false">F18/H18</f>
        <v>1.33415614561513E-006</v>
      </c>
      <c r="H18" s="199" t="n">
        <f aca="false">H27+((H7-H27)/20)*9</f>
        <v>4.41575</v>
      </c>
      <c r="I18" s="270" t="n">
        <f aca="false">F18*D18/E18</f>
        <v>0.834637073420022</v>
      </c>
      <c r="K18" s="78" t="n">
        <f aca="false">K17+1</f>
        <v>11</v>
      </c>
      <c r="L18" s="271" t="n">
        <f aca="false">L27+((L17-L27)/10)*9</f>
        <v>1.8748</v>
      </c>
      <c r="M18" s="200" t="n">
        <f aca="false">M27+((M17-M27)/10)*9</f>
        <v>4187.5</v>
      </c>
      <c r="N18" s="272" t="n">
        <f aca="false">N27+((N17-N27)/10)*9</f>
        <v>0.58184</v>
      </c>
      <c r="O18" s="273" t="n">
        <f aca="false">O27+((O17-O27)/10)*9</f>
        <v>0.0012767</v>
      </c>
      <c r="P18" s="260" t="n">
        <f aca="false">O18/Q18</f>
        <v>1.27719810726183E-006</v>
      </c>
      <c r="Q18" s="60" t="n">
        <f aca="false">Q22+((Q17-Q22)/5)*4</f>
        <v>999.61</v>
      </c>
      <c r="R18" s="274" t="n">
        <f aca="false">M18*O18/N18</f>
        <v>9.18840445827032</v>
      </c>
      <c r="S18" s="275"/>
      <c r="T18" s="37" t="n">
        <f aca="false">T17+1</f>
        <v>-189</v>
      </c>
      <c r="U18" s="268" t="n">
        <v>1.334E-006</v>
      </c>
      <c r="V18" s="37"/>
      <c r="W18" s="37"/>
      <c r="X18" s="37"/>
      <c r="Y18" s="37"/>
      <c r="Z18" s="37"/>
      <c r="AA18" s="37"/>
      <c r="AB18" s="37"/>
      <c r="AC18" s="37"/>
      <c r="AE18" s="280" t="n">
        <v>11</v>
      </c>
      <c r="AF18" s="281" t="s">
        <v>384</v>
      </c>
      <c r="AG18" s="37" t="n">
        <v>28.054</v>
      </c>
      <c r="AH18" s="37" t="n">
        <v>1252</v>
      </c>
      <c r="AI18" s="145" t="n">
        <v>1548</v>
      </c>
      <c r="AJ18" s="283" t="n">
        <v>0.978</v>
      </c>
    </row>
    <row r="19" customFormat="false" ht="12.75" hidden="false" customHeight="false" outlineLevel="0" collapsed="false">
      <c r="B19" s="78" t="n">
        <f aca="false">B18+1</f>
        <v>-188</v>
      </c>
      <c r="C19" s="266" t="n">
        <f aca="false">1/(273+B19)</f>
        <v>0.0117647058823529</v>
      </c>
      <c r="D19" s="200" t="n">
        <f aca="false">D27+((D7-D27)/20)*8</f>
        <v>1117</v>
      </c>
      <c r="E19" s="267" t="n">
        <f aca="false">E27+((E7-E27)/20)*8</f>
        <v>0.0080194</v>
      </c>
      <c r="F19" s="268" t="n">
        <f aca="false">F27+((F7-F27)/20)*8</f>
        <v>5.9726E-006</v>
      </c>
      <c r="G19" s="269" t="n">
        <f aca="false">F19/H19</f>
        <v>1.37206524236159E-006</v>
      </c>
      <c r="H19" s="199" t="n">
        <f aca="false">H27+((H7-H27)/20)*8</f>
        <v>4.353</v>
      </c>
      <c r="I19" s="270" t="n">
        <f aca="false">F19*D19/E19</f>
        <v>0.831906900765643</v>
      </c>
      <c r="K19" s="78" t="n">
        <f aca="false">K18+1</f>
        <v>12</v>
      </c>
      <c r="L19" s="271" t="n">
        <f aca="false">L27+((L17-L27)/10)*8</f>
        <v>1.8756</v>
      </c>
      <c r="M19" s="200" t="n">
        <f aca="false">M27+((M17-M27)/10)*8</f>
        <v>4187</v>
      </c>
      <c r="N19" s="272" t="n">
        <f aca="false">N27+((N17-N27)/10)*8</f>
        <v>0.58368</v>
      </c>
      <c r="O19" s="273" t="n">
        <f aca="false">O27+((O17-O27)/10)*8</f>
        <v>0.0012464</v>
      </c>
      <c r="P19" s="260" t="n">
        <f aca="false">O19/Q19</f>
        <v>1.24703598835406E-006</v>
      </c>
      <c r="Q19" s="60" t="n">
        <f aca="false">Q22+((Q17-Q22)/5)*3</f>
        <v>999.49</v>
      </c>
      <c r="R19" s="274" t="n">
        <f aca="false">M19*O19/N19</f>
        <v>8.94098958333333</v>
      </c>
      <c r="S19" s="275"/>
      <c r="T19" s="37" t="n">
        <f aca="false">T18+1</f>
        <v>-188</v>
      </c>
      <c r="U19" s="268" t="n">
        <v>1.372E-006</v>
      </c>
      <c r="V19" s="37"/>
      <c r="W19" s="37"/>
      <c r="X19" s="37"/>
      <c r="Y19" s="37"/>
      <c r="Z19" s="37"/>
      <c r="AA19" s="37"/>
      <c r="AB19" s="37"/>
      <c r="AC19" s="37"/>
      <c r="AE19" s="280" t="n">
        <v>12</v>
      </c>
      <c r="AF19" s="281" t="s">
        <v>385</v>
      </c>
      <c r="AG19" s="37" t="n">
        <v>4.003</v>
      </c>
      <c r="AH19" s="37" t="n">
        <v>3115</v>
      </c>
      <c r="AI19" s="145" t="n">
        <v>5192</v>
      </c>
      <c r="AJ19" s="283" t="n">
        <v>0.137</v>
      </c>
    </row>
    <row r="20" customFormat="false" ht="12.75" hidden="false" customHeight="false" outlineLevel="0" collapsed="false">
      <c r="B20" s="78" t="n">
        <f aca="false">B19+1</f>
        <v>-187</v>
      </c>
      <c r="C20" s="266" t="n">
        <f aca="false">1/(273+B20)</f>
        <v>0.0116279069767442</v>
      </c>
      <c r="D20" s="200" t="n">
        <f aca="false">D27+((D7-D27)/20)*7</f>
        <v>1111.25</v>
      </c>
      <c r="E20" s="267" t="n">
        <f aca="false">E27+((E7-E27)/20)*7</f>
        <v>0.00811385</v>
      </c>
      <c r="F20" s="268" t="n">
        <f aca="false">F27+((F7-F27)/20)*7</f>
        <v>6.0539E-006</v>
      </c>
      <c r="G20" s="269" t="n">
        <f aca="false">F20/H20</f>
        <v>1.4110832702057E-006</v>
      </c>
      <c r="H20" s="199" t="n">
        <f aca="false">H27+((H7-H27)/20)*7</f>
        <v>4.29025</v>
      </c>
      <c r="I20" s="270" t="n">
        <f aca="false">F20*D20/E20</f>
        <v>0.829125060852739</v>
      </c>
      <c r="K20" s="78" t="n">
        <f aca="false">K19+1</f>
        <v>13</v>
      </c>
      <c r="L20" s="271" t="n">
        <f aca="false">L27+((L17-L27)/10)*7</f>
        <v>1.8764</v>
      </c>
      <c r="M20" s="200" t="n">
        <f aca="false">M27+((M17-M27)/10)*7</f>
        <v>4186.5</v>
      </c>
      <c r="N20" s="272" t="n">
        <f aca="false">N27+((N17-N27)/10)*7</f>
        <v>0.58552</v>
      </c>
      <c r="O20" s="273" t="n">
        <f aca="false">O27+((O17-O27)/10)*7</f>
        <v>0.0012161</v>
      </c>
      <c r="P20" s="260" t="n">
        <f aca="false">O20/Q20</f>
        <v>1.21686662597436E-006</v>
      </c>
      <c r="Q20" s="60" t="n">
        <f aca="false">Q22+((Q17-Q22)/5)*2</f>
        <v>999.37</v>
      </c>
      <c r="R20" s="274" t="n">
        <f aca="false">M20*O20/N20</f>
        <v>8.69518146263151</v>
      </c>
      <c r="S20" s="275"/>
      <c r="T20" s="37" t="n">
        <f aca="false">T19+1</f>
        <v>-187</v>
      </c>
      <c r="U20" s="268" t="n">
        <v>1.411E-006</v>
      </c>
      <c r="V20" s="37"/>
      <c r="W20" s="37"/>
      <c r="X20" s="37"/>
      <c r="Y20" s="37"/>
      <c r="Z20" s="37"/>
      <c r="AA20" s="37"/>
      <c r="AB20" s="37"/>
      <c r="AC20" s="37"/>
      <c r="AE20" s="280" t="n">
        <v>13</v>
      </c>
      <c r="AF20" s="281" t="s">
        <v>386</v>
      </c>
      <c r="AG20" s="37" t="n">
        <v>16.04</v>
      </c>
      <c r="AH20" s="37" t="n">
        <v>1735</v>
      </c>
      <c r="AI20" s="145" t="n">
        <v>2253</v>
      </c>
      <c r="AJ20" s="283" t="n">
        <v>0.555</v>
      </c>
    </row>
    <row r="21" customFormat="false" ht="12.75" hidden="false" customHeight="false" outlineLevel="0" collapsed="false">
      <c r="B21" s="78" t="n">
        <f aca="false">B20+1</f>
        <v>-186</v>
      </c>
      <c r="C21" s="266" t="n">
        <f aca="false">1/(273+B21)</f>
        <v>0.0114942528735632</v>
      </c>
      <c r="D21" s="200" t="n">
        <f aca="false">D27+((D7-D27)/20)*6</f>
        <v>1105.5</v>
      </c>
      <c r="E21" s="267" t="n">
        <f aca="false">E27+((E7-E27)/20)*6</f>
        <v>0.0082083</v>
      </c>
      <c r="F21" s="268" t="n">
        <f aca="false">F27+((F7-F27)/20)*6</f>
        <v>6.1352E-006</v>
      </c>
      <c r="G21" s="269" t="n">
        <f aca="false">F21/H21</f>
        <v>1.4512596096984E-006</v>
      </c>
      <c r="H21" s="199" t="n">
        <f aca="false">H27+((H7-H27)/20)*6</f>
        <v>4.2275</v>
      </c>
      <c r="I21" s="270" t="n">
        <f aca="false">F21*D21/E21</f>
        <v>0.826293337231826</v>
      </c>
      <c r="K21" s="78" t="n">
        <f aca="false">K20+1</f>
        <v>14</v>
      </c>
      <c r="L21" s="271" t="n">
        <f aca="false">L27+((L17-L27)/10)*6</f>
        <v>1.8772</v>
      </c>
      <c r="M21" s="200" t="n">
        <f aca="false">M27+((M17-M27)/10)*6</f>
        <v>4186</v>
      </c>
      <c r="N21" s="272" t="n">
        <f aca="false">N27+((N17-N27)/10)*6</f>
        <v>0.58736</v>
      </c>
      <c r="O21" s="273" t="n">
        <f aca="false">O27+((O17-O27)/10)*6</f>
        <v>0.0011858</v>
      </c>
      <c r="P21" s="260" t="n">
        <f aca="false">O21/Q21</f>
        <v>1.18669001751313E-006</v>
      </c>
      <c r="Q21" s="60" t="n">
        <f aca="false">Q22+((Q17-Q22)/5)*1</f>
        <v>999.25</v>
      </c>
      <c r="R21" s="274" t="n">
        <f aca="false">M21*O21/N21</f>
        <v>8.45096499591392</v>
      </c>
      <c r="S21" s="275"/>
      <c r="T21" s="37" t="n">
        <f aca="false">T20+1</f>
        <v>-186</v>
      </c>
      <c r="U21" s="268" t="n">
        <v>1.451E-006</v>
      </c>
      <c r="V21" s="37"/>
      <c r="W21" s="37"/>
      <c r="X21" s="37"/>
      <c r="Y21" s="37"/>
      <c r="Z21" s="37"/>
      <c r="AA21" s="37"/>
      <c r="AB21" s="37"/>
      <c r="AC21" s="37"/>
      <c r="AE21" s="280" t="n">
        <v>14</v>
      </c>
      <c r="AF21" s="281" t="s">
        <v>387</v>
      </c>
      <c r="AG21" s="37" t="n">
        <v>20.183</v>
      </c>
      <c r="AH21" s="37" t="n">
        <v>618</v>
      </c>
      <c r="AI21" s="145" t="n">
        <v>1030</v>
      </c>
      <c r="AJ21" s="283" t="n">
        <v>0.695</v>
      </c>
    </row>
    <row r="22" customFormat="false" ht="13.5" hidden="false" customHeight="false" outlineLevel="0" collapsed="false">
      <c r="B22" s="78" t="n">
        <f aca="false">B21+1</f>
        <v>-185</v>
      </c>
      <c r="C22" s="266" t="n">
        <f aca="false">1/(273+B22)</f>
        <v>0.0113636363636364</v>
      </c>
      <c r="D22" s="200" t="n">
        <f aca="false">D27+((D7-D27)/20)*5</f>
        <v>1099.75</v>
      </c>
      <c r="E22" s="267" t="n">
        <f aca="false">E27+((E7-E27)/20)*5</f>
        <v>0.00830275</v>
      </c>
      <c r="F22" s="268" t="n">
        <f aca="false">F27+((F7-F27)/20)*5</f>
        <v>6.2165E-006</v>
      </c>
      <c r="G22" s="269" t="n">
        <f aca="false">F22/H22</f>
        <v>1.49264661744402E-006</v>
      </c>
      <c r="H22" s="199" t="n">
        <f aca="false">H27+((H7-H27)/20)*5</f>
        <v>4.16475</v>
      </c>
      <c r="I22" s="270" t="n">
        <f aca="false">F22*D22/E22</f>
        <v>0.823413432296528</v>
      </c>
      <c r="K22" s="78" t="n">
        <f aca="false">K21+1</f>
        <v>15</v>
      </c>
      <c r="L22" s="271" t="n">
        <f aca="false">L27+((L17-L27)/10)*5</f>
        <v>1.878</v>
      </c>
      <c r="M22" s="200" t="n">
        <f aca="false">M27+((M17-M27)/10)*5</f>
        <v>4185.5</v>
      </c>
      <c r="N22" s="272" t="n">
        <f aca="false">N27+((N17-N27)/10)*5</f>
        <v>0.5892</v>
      </c>
      <c r="O22" s="273" t="n">
        <f aca="false">O27+((O17-O27)/10)*5</f>
        <v>0.0011555</v>
      </c>
      <c r="P22" s="260" t="n">
        <f aca="false">O22/Q22</f>
        <v>1.15650616035951E-006</v>
      </c>
      <c r="Q22" s="60" t="n">
        <f aca="false">0.99913*10^3</f>
        <v>999.13</v>
      </c>
      <c r="R22" s="274" t="n">
        <f aca="false">M22*O22/N22</f>
        <v>8.20832527155465</v>
      </c>
      <c r="S22" s="275"/>
      <c r="T22" s="37" t="n">
        <f aca="false">T21+1</f>
        <v>-185</v>
      </c>
      <c r="U22" s="268" t="n">
        <v>1.492E-006</v>
      </c>
      <c r="V22" s="37"/>
      <c r="W22" s="37"/>
      <c r="X22" s="37"/>
      <c r="Y22" s="37"/>
      <c r="Z22" s="37"/>
      <c r="AA22" s="37"/>
      <c r="AB22" s="37"/>
      <c r="AC22" s="37"/>
      <c r="AE22" s="285" t="n">
        <v>15</v>
      </c>
      <c r="AF22" s="286" t="s">
        <v>388</v>
      </c>
      <c r="AG22" s="134" t="n">
        <v>44.097</v>
      </c>
      <c r="AH22" s="134" t="n">
        <v>1491</v>
      </c>
      <c r="AI22" s="287" t="n">
        <v>1679</v>
      </c>
      <c r="AJ22" s="288" t="n">
        <v>1.555</v>
      </c>
    </row>
    <row r="23" customFormat="false" ht="12.75" hidden="false" customHeight="false" outlineLevel="0" collapsed="false">
      <c r="B23" s="78" t="n">
        <f aca="false">B22+1</f>
        <v>-184</v>
      </c>
      <c r="C23" s="266" t="n">
        <f aca="false">1/(273+B23)</f>
        <v>0.0112359550561798</v>
      </c>
      <c r="D23" s="200" t="n">
        <f aca="false">D27+((D7-D27)/20)*4</f>
        <v>1094</v>
      </c>
      <c r="E23" s="267" t="n">
        <f aca="false">E27+((E7-E27)/20)*4</f>
        <v>0.0083972</v>
      </c>
      <c r="F23" s="268" t="n">
        <f aca="false">F27+((F7-F27)/20)*4</f>
        <v>6.2978E-006</v>
      </c>
      <c r="G23" s="269" t="n">
        <f aca="false">F23/H23</f>
        <v>1.53529985372989E-006</v>
      </c>
      <c r="H23" s="199" t="n">
        <f aca="false">H27+((H7-H27)/20)*4</f>
        <v>4.102</v>
      </c>
      <c r="I23" s="270" t="n">
        <f aca="false">F23*D23/E23</f>
        <v>0.820486971847759</v>
      </c>
      <c r="K23" s="78" t="n">
        <f aca="false">K22+1</f>
        <v>16</v>
      </c>
      <c r="L23" s="271" t="n">
        <f aca="false">L27+((L17-L27)/10)*4</f>
        <v>1.8788</v>
      </c>
      <c r="M23" s="200" t="n">
        <f aca="false">M27+((M17-M27)/10)*4</f>
        <v>4185</v>
      </c>
      <c r="N23" s="272" t="n">
        <f aca="false">N27+((N17-N27)/10)*4</f>
        <v>0.59104</v>
      </c>
      <c r="O23" s="273" t="n">
        <f aca="false">O27+((O17-O27)/10)*4</f>
        <v>0.0011252</v>
      </c>
      <c r="P23" s="260" t="n">
        <f aca="false">O23/Q23</f>
        <v>1.12643457229123E-006</v>
      </c>
      <c r="Q23" s="60" t="n">
        <f aca="false">Q27+((Q22-Q27)/5)*4</f>
        <v>998.904</v>
      </c>
      <c r="R23" s="274" t="n">
        <f aca="false">M23*O23/N23</f>
        <v>7.96724756361668</v>
      </c>
      <c r="S23" s="289"/>
      <c r="T23" s="37" t="n">
        <f aca="false">T22+1</f>
        <v>-184</v>
      </c>
      <c r="U23" s="268" t="n">
        <v>1.535E-006</v>
      </c>
      <c r="V23" s="37"/>
      <c r="W23" s="37"/>
      <c r="X23" s="37"/>
      <c r="Y23" s="37"/>
      <c r="Z23" s="37"/>
      <c r="AA23" s="37"/>
      <c r="AB23" s="37"/>
      <c r="AC23" s="37"/>
    </row>
    <row r="24" customFormat="false" ht="12.75" hidden="false" customHeight="false" outlineLevel="0" collapsed="false">
      <c r="B24" s="78" t="n">
        <f aca="false">B23+1</f>
        <v>-183</v>
      </c>
      <c r="C24" s="266" t="n">
        <f aca="false">1/(273+B24)</f>
        <v>0.0111111111111111</v>
      </c>
      <c r="D24" s="200" t="n">
        <f aca="false">D27+((D7-D27)/20)*3</f>
        <v>1088.25</v>
      </c>
      <c r="E24" s="267" t="n">
        <f aca="false">E27+((E7-E27)/20)*3</f>
        <v>0.00849165</v>
      </c>
      <c r="F24" s="268" t="n">
        <f aca="false">F27+((F7-F27)/20)*3</f>
        <v>6.3791E-006</v>
      </c>
      <c r="G24" s="269" t="n">
        <f aca="false">F24/H24</f>
        <v>1.5792783313734E-006</v>
      </c>
      <c r="H24" s="199" t="n">
        <f aca="false">H27+((H7-H27)/20)*3</f>
        <v>4.03925</v>
      </c>
      <c r="I24" s="270" t="n">
        <f aca="false">F24*D24/E24</f>
        <v>0.817515509353306</v>
      </c>
      <c r="K24" s="78" t="n">
        <f aca="false">K23+1</f>
        <v>17</v>
      </c>
      <c r="L24" s="271" t="n">
        <f aca="false">L27+((L17-L27)/10)*3</f>
        <v>1.8796</v>
      </c>
      <c r="M24" s="200" t="n">
        <f aca="false">M27+((M17-M27)/10)*3</f>
        <v>4184.5</v>
      </c>
      <c r="N24" s="272" t="n">
        <f aca="false">N27+((N17-N27)/10)*3</f>
        <v>0.59288</v>
      </c>
      <c r="O24" s="273" t="n">
        <f aca="false">O27+((O17-O27)/10)*3</f>
        <v>0.0010949</v>
      </c>
      <c r="P24" s="260" t="n">
        <f aca="false">O24/Q24</f>
        <v>1.09634937387226E-006</v>
      </c>
      <c r="Q24" s="60" t="n">
        <f aca="false">Q27+((Q22-Q27)/5)*3</f>
        <v>998.678</v>
      </c>
      <c r="R24" s="274" t="n">
        <f aca="false">M24*O24/N24</f>
        <v>7.72771732897045</v>
      </c>
      <c r="S24" s="289"/>
      <c r="T24" s="37" t="n">
        <f aca="false">T23+1</f>
        <v>-183</v>
      </c>
      <c r="U24" s="268" t="n">
        <v>1.579E-006</v>
      </c>
      <c r="V24" s="37"/>
      <c r="W24" s="37"/>
      <c r="X24" s="37"/>
      <c r="Y24" s="37"/>
      <c r="Z24" s="37"/>
      <c r="AA24" s="37"/>
      <c r="AB24" s="37"/>
      <c r="AC24" s="37"/>
    </row>
    <row r="25" customFormat="false" ht="12.75" hidden="false" customHeight="false" outlineLevel="0" collapsed="false">
      <c r="B25" s="78" t="n">
        <f aca="false">B24+1</f>
        <v>-182</v>
      </c>
      <c r="C25" s="266" t="n">
        <f aca="false">1/(273+B25)</f>
        <v>0.010989010989011</v>
      </c>
      <c r="D25" s="200" t="n">
        <f aca="false">D27+((D7-D27)/20)*2</f>
        <v>1082.5</v>
      </c>
      <c r="E25" s="267" t="n">
        <f aca="false">E27+((E7-E27)/20)*2</f>
        <v>0.0085861</v>
      </c>
      <c r="F25" s="268" t="n">
        <f aca="false">F27+((F7-F27)/20)*2</f>
        <v>6.4604E-006</v>
      </c>
      <c r="G25" s="269" t="n">
        <f aca="false">F25/H25</f>
        <v>1.62464478813027E-006</v>
      </c>
      <c r="H25" s="199" t="n">
        <f aca="false">H27+((H7-H27)/20)*2</f>
        <v>3.9765</v>
      </c>
      <c r="I25" s="270" t="n">
        <f aca="false">F25*D25/E25</f>
        <v>0.814500529926276</v>
      </c>
      <c r="K25" s="78" t="n">
        <f aca="false">K24+1</f>
        <v>18</v>
      </c>
      <c r="L25" s="271" t="n">
        <f aca="false">L27+((L17-L27)/10)*2</f>
        <v>1.8804</v>
      </c>
      <c r="M25" s="200" t="n">
        <f aca="false">M27+((M17-M27)/10)*2</f>
        <v>4184</v>
      </c>
      <c r="N25" s="272" t="n">
        <f aca="false">N27+((N17-N27)/10)*2</f>
        <v>0.59472</v>
      </c>
      <c r="O25" s="273" t="n">
        <f aca="false">O27+((O17-O27)/10)*2</f>
        <v>0.0010646</v>
      </c>
      <c r="P25" s="260" t="n">
        <f aca="false">O25/Q25</f>
        <v>1.06625055586047E-006</v>
      </c>
      <c r="Q25" s="60" t="n">
        <f aca="false">Q27+((Q22-Q27)/5)*2</f>
        <v>998.452</v>
      </c>
      <c r="R25" s="274" t="n">
        <f aca="false">M25*O25/N25</f>
        <v>7.48972020446597</v>
      </c>
      <c r="S25" s="289"/>
      <c r="T25" s="37" t="n">
        <f aca="false">T24+1</f>
        <v>-182</v>
      </c>
      <c r="U25" s="268" t="n">
        <v>1.624E-006</v>
      </c>
      <c r="V25" s="37"/>
      <c r="W25" s="37"/>
      <c r="X25" s="37"/>
      <c r="Y25" s="37"/>
      <c r="Z25" s="37"/>
      <c r="AA25" s="37"/>
      <c r="AB25" s="37"/>
      <c r="AC25" s="37"/>
    </row>
    <row r="26" customFormat="false" ht="12.75" hidden="false" customHeight="false" outlineLevel="0" collapsed="false">
      <c r="B26" s="78" t="n">
        <f aca="false">B25+1</f>
        <v>-181</v>
      </c>
      <c r="C26" s="266" t="n">
        <f aca="false">1/(273+B26)</f>
        <v>0.0108695652173913</v>
      </c>
      <c r="D26" s="200" t="n">
        <f aca="false">D27+((D7-D27)/20)*1</f>
        <v>1076.75</v>
      </c>
      <c r="E26" s="267" t="n">
        <f aca="false">E27+((E7-E27)/20)*1</f>
        <v>0.00868055</v>
      </c>
      <c r="F26" s="268" t="n">
        <f aca="false">F27+((F7-F27)/20)*1</f>
        <v>6.5417E-006</v>
      </c>
      <c r="G26" s="269" t="n">
        <f aca="false">F26/H26</f>
        <v>1.67146598530821E-006</v>
      </c>
      <c r="H26" s="199" t="n">
        <f aca="false">H27+((H7-H27)/20)*1</f>
        <v>3.91375</v>
      </c>
      <c r="I26" s="270" t="n">
        <f aca="false">F26*D26/E26</f>
        <v>0.811443454043811</v>
      </c>
      <c r="K26" s="78" t="n">
        <f aca="false">K25+1</f>
        <v>19</v>
      </c>
      <c r="L26" s="271" t="n">
        <f aca="false">L27+((L17-L27)/10)*1</f>
        <v>1.8812</v>
      </c>
      <c r="M26" s="200" t="n">
        <f aca="false">M27+((M17-M27)/10)*1</f>
        <v>4183.5</v>
      </c>
      <c r="N26" s="272" t="n">
        <f aca="false">N27+((N17-N27)/10)*1</f>
        <v>0.59656</v>
      </c>
      <c r="O26" s="273" t="n">
        <f aca="false">O27+((O17-O27)/10)*1</f>
        <v>0.0010343</v>
      </c>
      <c r="P26" s="260" t="n">
        <f aca="false">O26/Q26</f>
        <v>1.03613810900538E-006</v>
      </c>
      <c r="Q26" s="60" t="n">
        <f aca="false">Q27+((Q22-Q27)/5)*1</f>
        <v>998.226</v>
      </c>
      <c r="R26" s="274" t="n">
        <f aca="false">M26*O26/N26</f>
        <v>7.25324200415717</v>
      </c>
      <c r="S26" s="289"/>
      <c r="T26" s="37" t="n">
        <f aca="false">T25+1</f>
        <v>-181</v>
      </c>
      <c r="U26" s="268" t="n">
        <v>1.671E-006</v>
      </c>
      <c r="V26" s="37"/>
      <c r="W26" s="37"/>
      <c r="X26" s="37"/>
      <c r="Y26" s="37"/>
      <c r="Z26" s="37"/>
      <c r="AA26" s="37"/>
      <c r="AB26" s="37"/>
      <c r="AC26" s="37"/>
    </row>
    <row r="27" customFormat="false" ht="12.75" hidden="false" customHeight="false" outlineLevel="0" collapsed="false">
      <c r="B27" s="78" t="n">
        <f aca="false">B26+1</f>
        <v>-180</v>
      </c>
      <c r="C27" s="266" t="n">
        <f aca="false">1/(273+B27)</f>
        <v>0.010752688172043</v>
      </c>
      <c r="D27" s="200" t="n">
        <v>1071</v>
      </c>
      <c r="E27" s="267" t="n">
        <v>0.008775</v>
      </c>
      <c r="F27" s="37" t="n">
        <v>6.623E-006</v>
      </c>
      <c r="G27" s="269" t="n">
        <f aca="false">F27/H27</f>
        <v>1.71981303557518E-006</v>
      </c>
      <c r="H27" s="199" t="n">
        <v>3.851</v>
      </c>
      <c r="I27" s="270" t="n">
        <f aca="false">F27*D27/E27</f>
        <v>0.808345641025641</v>
      </c>
      <c r="K27" s="78" t="n">
        <f aca="false">K26+1</f>
        <v>20</v>
      </c>
      <c r="L27" s="290" t="n">
        <v>1.882</v>
      </c>
      <c r="M27" s="37" t="n">
        <v>4183</v>
      </c>
      <c r="N27" s="272" t="n">
        <v>0.5984</v>
      </c>
      <c r="O27" s="273" t="n">
        <f aca="false">1004*10^-6</f>
        <v>0.001004</v>
      </c>
      <c r="P27" s="260" t="n">
        <f aca="false">O27/Q27</f>
        <v>1.0060120240481E-006</v>
      </c>
      <c r="Q27" s="60" t="n">
        <f aca="false">0.998*10^3</f>
        <v>998</v>
      </c>
      <c r="R27" s="274" t="n">
        <f aca="false">M27*O27/N27</f>
        <v>7.01826871657754</v>
      </c>
      <c r="S27" s="289"/>
      <c r="T27" s="37" t="n">
        <f aca="false">T26+1</f>
        <v>-180</v>
      </c>
      <c r="U27" s="268" t="n">
        <v>1.719E-006</v>
      </c>
      <c r="V27" s="37"/>
      <c r="W27" s="37"/>
      <c r="X27" s="37"/>
      <c r="Y27" s="37"/>
      <c r="Z27" s="37"/>
      <c r="AA27" s="37"/>
      <c r="AB27" s="37"/>
      <c r="AC27" s="37"/>
    </row>
    <row r="28" customFormat="false" ht="12.75" hidden="false" customHeight="false" outlineLevel="0" collapsed="false">
      <c r="B28" s="78" t="n">
        <f aca="false">B27+1</f>
        <v>-179</v>
      </c>
      <c r="C28" s="266" t="n">
        <f aca="false">1/(273+B28)</f>
        <v>0.0106382978723404</v>
      </c>
      <c r="D28" s="200" t="n">
        <f aca="false">D47+((D27-D47)/20)*19</f>
        <v>1069.25</v>
      </c>
      <c r="E28" s="267" t="n">
        <f aca="false">E47+((E27-E47)/20)*19</f>
        <v>0.00886825</v>
      </c>
      <c r="F28" s="268" t="n">
        <f aca="false">F47+((F27-F47)/20)*19</f>
        <v>6.69155E-006</v>
      </c>
      <c r="G28" s="269" t="n">
        <f aca="false">F28/H28</f>
        <v>1.75412543417E-006</v>
      </c>
      <c r="H28" s="199" t="n">
        <f aca="false">H47+((H27-H47)/20)*19</f>
        <v>3.81475</v>
      </c>
      <c r="I28" s="270" t="n">
        <f aca="false">F28*D28/E28</f>
        <v>0.806804029825501</v>
      </c>
      <c r="K28" s="78" t="n">
        <f aca="false">K27+1</f>
        <v>21</v>
      </c>
      <c r="L28" s="271" t="n">
        <f aca="false">L37+((L27-L37)/10)*9</f>
        <v>1.883</v>
      </c>
      <c r="M28" s="200" t="n">
        <f aca="false">M37+((M27-M37)/10)*9</f>
        <v>4183</v>
      </c>
      <c r="N28" s="272" t="n">
        <f aca="false">N37+((N27-N37)/10)*9</f>
        <v>0.6001</v>
      </c>
      <c r="O28" s="273" t="n">
        <f aca="false">O37+((O27-O37)/10)*9</f>
        <v>0.00098337</v>
      </c>
      <c r="P28" s="260" t="n">
        <f aca="false">O28/Q28</f>
        <v>9.85538184004811E-007</v>
      </c>
      <c r="Q28" s="60" t="n">
        <f aca="false">Q37+((Q27-Q37)/10)*9</f>
        <v>997.8</v>
      </c>
      <c r="R28" s="274" t="n">
        <f aca="false">M28*O28/N28</f>
        <v>6.85458541909682</v>
      </c>
      <c r="S28" s="289"/>
      <c r="T28" s="37" t="n">
        <f aca="false">T27+1</f>
        <v>-179</v>
      </c>
      <c r="U28" s="268" t="n">
        <v>1.754E-006</v>
      </c>
      <c r="V28" s="37"/>
      <c r="W28" s="37"/>
      <c r="X28" s="37"/>
      <c r="Y28" s="37"/>
      <c r="Z28" s="37"/>
      <c r="AA28" s="37"/>
      <c r="AB28" s="37"/>
      <c r="AC28" s="37"/>
    </row>
    <row r="29" customFormat="false" ht="12.75" hidden="false" customHeight="false" outlineLevel="0" collapsed="false">
      <c r="B29" s="78" t="n">
        <f aca="false">B28+1</f>
        <v>-178</v>
      </c>
      <c r="C29" s="266" t="n">
        <f aca="false">1/(273+B29)</f>
        <v>0.0105263157894737</v>
      </c>
      <c r="D29" s="200" t="n">
        <f aca="false">D47+((D27-D47)/20)*18</f>
        <v>1067.5</v>
      </c>
      <c r="E29" s="267" t="n">
        <f aca="false">E47+((E27-E47)/20)*18</f>
        <v>0.0089615</v>
      </c>
      <c r="F29" s="268" t="n">
        <f aca="false">F47+((F27-F47)/20)*18</f>
        <v>6.7601E-006</v>
      </c>
      <c r="G29" s="269" t="n">
        <f aca="false">F29/H29</f>
        <v>1.78909620219664E-006</v>
      </c>
      <c r="H29" s="199" t="n">
        <f aca="false">H47+((H27-H47)/20)*18</f>
        <v>3.7785</v>
      </c>
      <c r="I29" s="270" t="n">
        <f aca="false">F29*D29/E29</f>
        <v>0.805267728616861</v>
      </c>
      <c r="K29" s="78" t="n">
        <f aca="false">K28+1</f>
        <v>22</v>
      </c>
      <c r="L29" s="271" t="n">
        <f aca="false">L37+((L27-L37)/10)*8</f>
        <v>1.884</v>
      </c>
      <c r="M29" s="200" t="n">
        <f aca="false">M37+((M27-M37)/10)*8</f>
        <v>4183</v>
      </c>
      <c r="N29" s="272" t="n">
        <f aca="false">N37+((N27-N37)/10)*8</f>
        <v>0.6018</v>
      </c>
      <c r="O29" s="273" t="n">
        <f aca="false">O37+((O27-O37)/10)*8</f>
        <v>0.00096274</v>
      </c>
      <c r="P29" s="260" t="n">
        <f aca="false">O29/Q29</f>
        <v>9.65056134723336E-007</v>
      </c>
      <c r="Q29" s="60" t="n">
        <f aca="false">Q37+((Q27-Q37)/10)*8</f>
        <v>997.6</v>
      </c>
      <c r="R29" s="274" t="n">
        <f aca="false">M29*O29/N29</f>
        <v>6.69182688600864</v>
      </c>
      <c r="S29" s="289"/>
      <c r="T29" s="37" t="n">
        <f aca="false">T28+1</f>
        <v>-178</v>
      </c>
      <c r="U29" s="268" t="n">
        <v>1.789E-006</v>
      </c>
      <c r="V29" s="37"/>
      <c r="W29" s="37"/>
      <c r="X29" s="37"/>
      <c r="Y29" s="37"/>
      <c r="Z29" s="37"/>
      <c r="AA29" s="37"/>
      <c r="AB29" s="37"/>
      <c r="AC29" s="37"/>
    </row>
    <row r="30" customFormat="false" ht="12.75" hidden="false" customHeight="false" outlineLevel="0" collapsed="false">
      <c r="B30" s="78" t="n">
        <f aca="false">B29+1</f>
        <v>-177</v>
      </c>
      <c r="C30" s="266" t="n">
        <f aca="false">1/(273+B30)</f>
        <v>0.0104166666666667</v>
      </c>
      <c r="D30" s="200" t="n">
        <f aca="false">D47+((D27-D47)/20)*17</f>
        <v>1065.75</v>
      </c>
      <c r="E30" s="267" t="n">
        <f aca="false">E47+((E27-E47)/20)*17</f>
        <v>0.00905475</v>
      </c>
      <c r="F30" s="268" t="n">
        <f aca="false">F47+((F27-F47)/20)*17</f>
        <v>6.82865E-006</v>
      </c>
      <c r="G30" s="269" t="n">
        <f aca="false">F30/H30</f>
        <v>1.82474447190861E-006</v>
      </c>
      <c r="H30" s="199" t="n">
        <f aca="false">H47+((H27-H47)/20)*17</f>
        <v>3.74225</v>
      </c>
      <c r="I30" s="270" t="n">
        <f aca="false">F30*D30/E30</f>
        <v>0.803736573345482</v>
      </c>
      <c r="K30" s="78" t="n">
        <f aca="false">K29+1</f>
        <v>23</v>
      </c>
      <c r="L30" s="271" t="n">
        <f aca="false">L37+((L27-L37)/10)*7</f>
        <v>1.885</v>
      </c>
      <c r="M30" s="200" t="n">
        <f aca="false">M37+((M27-M37)/10)*7</f>
        <v>4183</v>
      </c>
      <c r="N30" s="272" t="n">
        <f aca="false">N37+((N27-N37)/10)*7</f>
        <v>0.6035</v>
      </c>
      <c r="O30" s="273" t="n">
        <f aca="false">O37+((O27-O37)/10)*7</f>
        <v>0.00094211</v>
      </c>
      <c r="P30" s="260" t="n">
        <f aca="false">O30/Q30</f>
        <v>9.4456587126529E-007</v>
      </c>
      <c r="Q30" s="60" t="n">
        <f aca="false">Q37+((Q27-Q37)/10)*7</f>
        <v>997.4</v>
      </c>
      <c r="R30" s="274" t="n">
        <f aca="false">M30*O30/N30</f>
        <v>6.52998530240265</v>
      </c>
      <c r="S30" s="289"/>
      <c r="T30" s="37" t="n">
        <f aca="false">T29+1</f>
        <v>-177</v>
      </c>
      <c r="U30" s="268" t="n">
        <v>1.824E-006</v>
      </c>
      <c r="V30" s="37"/>
      <c r="W30" s="37"/>
      <c r="X30" s="37"/>
      <c r="Y30" s="37"/>
      <c r="Z30" s="37"/>
      <c r="AA30" s="37"/>
      <c r="AB30" s="37"/>
      <c r="AC30" s="37"/>
    </row>
    <row r="31" customFormat="false" ht="12.75" hidden="false" customHeight="false" outlineLevel="0" collapsed="false">
      <c r="B31" s="78" t="n">
        <f aca="false">B30+1</f>
        <v>-176</v>
      </c>
      <c r="C31" s="266" t="n">
        <f aca="false">1/(273+B31)</f>
        <v>0.0103092783505155</v>
      </c>
      <c r="D31" s="200" t="n">
        <f aca="false">D47+((D27-D47)/20)*16</f>
        <v>1064</v>
      </c>
      <c r="E31" s="267" t="n">
        <f aca="false">E47+((E27-E47)/20)*16</f>
        <v>0.009148</v>
      </c>
      <c r="F31" s="268" t="n">
        <f aca="false">F47+((F27-F47)/20)*16</f>
        <v>6.8972E-006</v>
      </c>
      <c r="G31" s="269" t="n">
        <f aca="false">F31/H31</f>
        <v>1.86109012412304E-006</v>
      </c>
      <c r="H31" s="199" t="n">
        <f aca="false">H47+((H27-H47)/20)*16</f>
        <v>3.706</v>
      </c>
      <c r="I31" s="270" t="n">
        <f aca="false">F31*D31/E31</f>
        <v>0.802210406646262</v>
      </c>
      <c r="K31" s="78" t="n">
        <f aca="false">K30+1</f>
        <v>24</v>
      </c>
      <c r="L31" s="271" t="n">
        <f aca="false">L37+((L27-L37)/10)*6</f>
        <v>1.886</v>
      </c>
      <c r="M31" s="200" t="n">
        <f aca="false">M37+((M27-M37)/10)*6</f>
        <v>4183</v>
      </c>
      <c r="N31" s="272" t="n">
        <f aca="false">N37+((N27-N37)/10)*6</f>
        <v>0.6052</v>
      </c>
      <c r="O31" s="273" t="n">
        <f aca="false">O37+((O27-O37)/10)*6</f>
        <v>0.00092148</v>
      </c>
      <c r="P31" s="260" t="n">
        <f aca="false">O31/Q31</f>
        <v>9.24067388688327E-007</v>
      </c>
      <c r="Q31" s="60" t="n">
        <f aca="false">Q37+((Q27-Q37)/10)*6</f>
        <v>997.2</v>
      </c>
      <c r="R31" s="274" t="n">
        <f aca="false">M31*O31/N31</f>
        <v>6.36905294117647</v>
      </c>
      <c r="S31" s="289"/>
      <c r="T31" s="37" t="n">
        <f aca="false">T30+1</f>
        <v>-176</v>
      </c>
      <c r="U31" s="268" t="n">
        <v>1.861E-006</v>
      </c>
      <c r="V31" s="37"/>
      <c r="W31" s="37"/>
      <c r="X31" s="37"/>
      <c r="Y31" s="37"/>
      <c r="Z31" s="37"/>
      <c r="AA31" s="37"/>
      <c r="AB31" s="37"/>
      <c r="AC31" s="37"/>
    </row>
    <row r="32" customFormat="false" ht="12.75" hidden="false" customHeight="false" outlineLevel="0" collapsed="false">
      <c r="B32" s="78" t="n">
        <f aca="false">B31+1</f>
        <v>-175</v>
      </c>
      <c r="C32" s="266" t="n">
        <f aca="false">1/(273+B32)</f>
        <v>0.0102040816326531</v>
      </c>
      <c r="D32" s="200" t="n">
        <f aca="false">D47+((D27-D47)/20)*15</f>
        <v>1062.25</v>
      </c>
      <c r="E32" s="267" t="n">
        <f aca="false">E47+((E27-E47)/20)*15</f>
        <v>0.00924125</v>
      </c>
      <c r="F32" s="268" t="n">
        <f aca="false">F47+((F27-F47)/20)*15</f>
        <v>6.96575E-006</v>
      </c>
      <c r="G32" s="269" t="n">
        <f aca="false">F32/H32</f>
        <v>1.89815382519245E-006</v>
      </c>
      <c r="H32" s="199" t="n">
        <f aca="false">H47+((H27-H47)/20)*15</f>
        <v>3.66975</v>
      </c>
      <c r="I32" s="270" t="n">
        <f aca="false">F32*D32/E32</f>
        <v>0.800689077505749</v>
      </c>
      <c r="K32" s="78" t="n">
        <f aca="false">K31+1</f>
        <v>25</v>
      </c>
      <c r="L32" s="271" t="n">
        <f aca="false">L37+((L27-L37)/10)*5</f>
        <v>1.887</v>
      </c>
      <c r="M32" s="200" t="n">
        <f aca="false">M37+((M27-M37)/10)*5</f>
        <v>4183</v>
      </c>
      <c r="N32" s="272" t="n">
        <f aca="false">N37+((N27-N37)/10)*5</f>
        <v>0.6069</v>
      </c>
      <c r="O32" s="273" t="n">
        <f aca="false">O37+((O27-O37)/10)*5</f>
        <v>0.00090085</v>
      </c>
      <c r="P32" s="260" t="n">
        <f aca="false">O32/Q32</f>
        <v>9.03560682046138E-007</v>
      </c>
      <c r="Q32" s="60" t="n">
        <f aca="false">Q37+((Q27-Q37)/10)*5</f>
        <v>997</v>
      </c>
      <c r="R32" s="274" t="n">
        <f aca="false">M32*O32/N32</f>
        <v>6.2090221618059</v>
      </c>
      <c r="S32" s="289"/>
      <c r="T32" s="37" t="n">
        <f aca="false">T31+1</f>
        <v>-175</v>
      </c>
      <c r="U32" s="268" t="n">
        <v>1.898E-006</v>
      </c>
      <c r="V32" s="37"/>
      <c r="W32" s="37"/>
      <c r="X32" s="37"/>
      <c r="Y32" s="37"/>
      <c r="Z32" s="37"/>
      <c r="AA32" s="37"/>
      <c r="AB32" s="37"/>
      <c r="AC32" s="37"/>
    </row>
    <row r="33" customFormat="false" ht="12.75" hidden="false" customHeight="false" outlineLevel="0" collapsed="false">
      <c r="B33" s="78" t="n">
        <f aca="false">B32+1</f>
        <v>-174</v>
      </c>
      <c r="C33" s="266" t="n">
        <f aca="false">1/(273+B33)</f>
        <v>0.0101010101010101</v>
      </c>
      <c r="D33" s="200" t="n">
        <f aca="false">D47+((D27-D47)/20)*14</f>
        <v>1060.5</v>
      </c>
      <c r="E33" s="267" t="n">
        <f aca="false">E47+((E27-E47)/20)*14</f>
        <v>0.0093345</v>
      </c>
      <c r="F33" s="268" t="n">
        <f aca="false">F47+((F27-F47)/20)*14</f>
        <v>7.0343E-006</v>
      </c>
      <c r="G33" s="269" t="n">
        <f aca="false">F33/H33</f>
        <v>1.93595706618962E-006</v>
      </c>
      <c r="H33" s="199" t="n">
        <f aca="false">H47+((H27-H47)/20)*14</f>
        <v>3.6335</v>
      </c>
      <c r="I33" s="270" t="n">
        <f aca="false">F33*D33/E33</f>
        <v>0.799172440944882</v>
      </c>
      <c r="K33" s="78" t="n">
        <f aca="false">K32+1</f>
        <v>26</v>
      </c>
      <c r="L33" s="271" t="n">
        <f aca="false">L37+((L27-L37)/10)*4</f>
        <v>1.888</v>
      </c>
      <c r="M33" s="200" t="n">
        <f aca="false">M37+((M27-M37)/10)*4</f>
        <v>4183</v>
      </c>
      <c r="N33" s="272" t="n">
        <f aca="false">N37+((N27-N37)/10)*4</f>
        <v>0.6086</v>
      </c>
      <c r="O33" s="273" t="n">
        <f aca="false">O37+((O27-O37)/10)*4</f>
        <v>0.00088022</v>
      </c>
      <c r="P33" s="260" t="n">
        <f aca="false">O33/Q33</f>
        <v>8.83045746388443E-007</v>
      </c>
      <c r="Q33" s="60" t="n">
        <f aca="false">Q37+((Q27-Q37)/10)*4</f>
        <v>996.8</v>
      </c>
      <c r="R33" s="274" t="n">
        <f aca="false">M33*O33/N33</f>
        <v>6.04988540913572</v>
      </c>
      <c r="S33" s="289"/>
      <c r="T33" s="37" t="n">
        <f aca="false">T32+1</f>
        <v>-174</v>
      </c>
      <c r="U33" s="268" t="n">
        <v>1.935E-006</v>
      </c>
      <c r="V33" s="37"/>
      <c r="W33" s="37"/>
      <c r="X33" s="37"/>
      <c r="Y33" s="37"/>
      <c r="Z33" s="37"/>
      <c r="AA33" s="37"/>
      <c r="AB33" s="37"/>
      <c r="AC33" s="37"/>
    </row>
    <row r="34" customFormat="false" ht="12.75" hidden="false" customHeight="false" outlineLevel="0" collapsed="false">
      <c r="B34" s="78" t="n">
        <f aca="false">B33+1</f>
        <v>-173</v>
      </c>
      <c r="C34" s="266" t="n">
        <f aca="false">1/(273+B34)</f>
        <v>0.01</v>
      </c>
      <c r="D34" s="200" t="n">
        <f aca="false">D47+((D27-D47)/20)*13</f>
        <v>1058.75</v>
      </c>
      <c r="E34" s="267" t="n">
        <f aca="false">E47+((E27-E47)/20)*13</f>
        <v>0.00942775</v>
      </c>
      <c r="F34" s="268" t="n">
        <f aca="false">F47+((F27-F47)/20)*13</f>
        <v>7.10285E-006</v>
      </c>
      <c r="G34" s="269" t="n">
        <f aca="false">F34/H34</f>
        <v>1.97452220446174E-006</v>
      </c>
      <c r="H34" s="199" t="n">
        <f aca="false">H47+((H27-H47)/20)*13</f>
        <v>3.59725</v>
      </c>
      <c r="I34" s="270" t="n">
        <f aca="false">F34*D34/E34</f>
        <v>0.797660357720559</v>
      </c>
      <c r="K34" s="78" t="n">
        <f aca="false">K33+1</f>
        <v>27</v>
      </c>
      <c r="L34" s="271" t="n">
        <f aca="false">L37+((L27-L37)/10)*3</f>
        <v>1.889</v>
      </c>
      <c r="M34" s="200" t="n">
        <f aca="false">M37+((M27-M37)/10)*3</f>
        <v>4183</v>
      </c>
      <c r="N34" s="272" t="n">
        <f aca="false">N37+((N27-N37)/10)*3</f>
        <v>0.6103</v>
      </c>
      <c r="O34" s="273" t="n">
        <f aca="false">O37+((O27-O37)/10)*3</f>
        <v>0.00085959</v>
      </c>
      <c r="P34" s="260" t="n">
        <f aca="false">O34/Q34</f>
        <v>8.62522576760987E-007</v>
      </c>
      <c r="Q34" s="60" t="n">
        <f aca="false">Q37+((Q27-Q37)/10)*3</f>
        <v>996.6</v>
      </c>
      <c r="R34" s="274" t="n">
        <f aca="false">M34*O34/N34</f>
        <v>5.89163521219073</v>
      </c>
      <c r="S34" s="289"/>
      <c r="T34" s="37" t="n">
        <f aca="false">T33+1</f>
        <v>-173</v>
      </c>
      <c r="U34" s="268" t="n">
        <v>1.974E-006</v>
      </c>
      <c r="V34" s="37"/>
      <c r="W34" s="37"/>
      <c r="X34" s="37"/>
      <c r="Y34" s="37"/>
      <c r="Z34" s="37"/>
      <c r="AA34" s="37"/>
      <c r="AB34" s="37"/>
      <c r="AC34" s="37"/>
    </row>
    <row r="35" customFormat="false" ht="12.75" hidden="false" customHeight="false" outlineLevel="0" collapsed="false">
      <c r="B35" s="78" t="n">
        <f aca="false">B34+1</f>
        <v>-172</v>
      </c>
      <c r="C35" s="266" t="n">
        <f aca="false">1/(273+B35)</f>
        <v>0.0099009900990099</v>
      </c>
      <c r="D35" s="200" t="n">
        <f aca="false">D47+((D27-D47)/20)*12</f>
        <v>1057</v>
      </c>
      <c r="E35" s="266" t="n">
        <f aca="false">E47+((E27-E47)/20)*12</f>
        <v>0.009521</v>
      </c>
      <c r="F35" s="268" t="n">
        <f aca="false">F47+((F27-F47)/20)*12</f>
        <v>7.1714E-006</v>
      </c>
      <c r="G35" s="269" t="n">
        <f aca="false">F35/H35</f>
        <v>2.01387250772255E-006</v>
      </c>
      <c r="H35" s="199" t="n">
        <f aca="false">H47+((H27-H47)/20)*12</f>
        <v>3.561</v>
      </c>
      <c r="I35" s="270" t="n">
        <f aca="false">F35*D35/E35</f>
        <v>0.796152694044743</v>
      </c>
      <c r="K35" s="78" t="n">
        <f aca="false">K34+1</f>
        <v>28</v>
      </c>
      <c r="L35" s="271" t="n">
        <f aca="false">L37+((L27-L37)/10)*2</f>
        <v>1.89</v>
      </c>
      <c r="M35" s="200" t="n">
        <f aca="false">M37+((M27-M37)/10)*2</f>
        <v>4183</v>
      </c>
      <c r="N35" s="272" t="n">
        <f aca="false">N37+((N27-N37)/10)*2</f>
        <v>0.612</v>
      </c>
      <c r="O35" s="273" t="n">
        <f aca="false">O37+((O27-O37)/10)*2</f>
        <v>0.00083896</v>
      </c>
      <c r="P35" s="260" t="n">
        <f aca="false">O35/Q35</f>
        <v>8.4199116820554E-007</v>
      </c>
      <c r="Q35" s="60" t="n">
        <f aca="false">Q37+((Q27-Q37)/10)*2</f>
        <v>996.4</v>
      </c>
      <c r="R35" s="274" t="n">
        <f aca="false">M35*O35/N35</f>
        <v>5.73426418300654</v>
      </c>
      <c r="S35" s="289"/>
      <c r="T35" s="37" t="n">
        <f aca="false">T34+1</f>
        <v>-172</v>
      </c>
      <c r="U35" s="268" t="n">
        <v>2.013E-006</v>
      </c>
      <c r="V35" s="37"/>
      <c r="W35" s="37"/>
      <c r="X35" s="37"/>
      <c r="Y35" s="37"/>
      <c r="Z35" s="37"/>
      <c r="AA35" s="37"/>
      <c r="AB35" s="37"/>
      <c r="AC35" s="37"/>
    </row>
    <row r="36" customFormat="false" ht="12.75" hidden="false" customHeight="false" outlineLevel="0" collapsed="false">
      <c r="B36" s="78" t="n">
        <f aca="false">B35+1</f>
        <v>-171</v>
      </c>
      <c r="C36" s="266" t="n">
        <f aca="false">1/(273+B36)</f>
        <v>0.00980392156862745</v>
      </c>
      <c r="D36" s="200" t="n">
        <f aca="false">D47+((D27-D47)/20)*11</f>
        <v>1055.25</v>
      </c>
      <c r="E36" s="266" t="n">
        <f aca="false">E47+((E27-E47)/20)*11</f>
        <v>0.00961425</v>
      </c>
      <c r="F36" s="268" t="n">
        <f aca="false">F47+((F27-F47)/20)*11</f>
        <v>7.23995E-006</v>
      </c>
      <c r="G36" s="269" t="n">
        <f aca="false">F36/H36</f>
        <v>2.05403220086531E-006</v>
      </c>
      <c r="H36" s="199" t="n">
        <f aca="false">H47+((H27-H47)/20)*11</f>
        <v>3.52475</v>
      </c>
      <c r="I36" s="270" t="n">
        <f aca="false">F36*D36/E36</f>
        <v>0.794649321319916</v>
      </c>
      <c r="K36" s="78" t="n">
        <f aca="false">K35+1</f>
        <v>29</v>
      </c>
      <c r="L36" s="271" t="n">
        <f aca="false">L37+((L27-L37)/10)*1</f>
        <v>1.891</v>
      </c>
      <c r="M36" s="200" t="n">
        <f aca="false">M37+((M27-M37)/10)*1</f>
        <v>4183</v>
      </c>
      <c r="N36" s="272" t="n">
        <f aca="false">N37+((N27-N37)/10)*1</f>
        <v>0.6137</v>
      </c>
      <c r="O36" s="273" t="n">
        <f aca="false">O37+((O27-O37)/10)*1</f>
        <v>0.00081833</v>
      </c>
      <c r="P36" s="260" t="n">
        <f aca="false">O36/Q36</f>
        <v>8.21451515759888E-007</v>
      </c>
      <c r="Q36" s="60" t="n">
        <f aca="false">Q37+((Q27-Q37)/10)*1</f>
        <v>996.2</v>
      </c>
      <c r="R36" s="274" t="n">
        <f aca="false">M36*O36/N36</f>
        <v>5.57776501547988</v>
      </c>
      <c r="S36" s="289"/>
      <c r="T36" s="37" t="n">
        <f aca="false">T35+1</f>
        <v>-171</v>
      </c>
      <c r="U36" s="268" t="n">
        <v>2.054E-006</v>
      </c>
      <c r="V36" s="37"/>
      <c r="W36" s="37"/>
      <c r="X36" s="37"/>
      <c r="Y36" s="37"/>
      <c r="Z36" s="37"/>
      <c r="AA36" s="37"/>
      <c r="AB36" s="37"/>
      <c r="AC36" s="37"/>
    </row>
    <row r="37" customFormat="false" ht="12.75" hidden="false" customHeight="false" outlineLevel="0" collapsed="false">
      <c r="B37" s="78" t="n">
        <f aca="false">B36+1</f>
        <v>-170</v>
      </c>
      <c r="C37" s="266" t="n">
        <f aca="false">1/(273+B37)</f>
        <v>0.00970873786407767</v>
      </c>
      <c r="D37" s="200" t="n">
        <f aca="false">D47+((D27-D47)/20)*10</f>
        <v>1053.5</v>
      </c>
      <c r="E37" s="266" t="n">
        <f aca="false">E47+((E27-E47)/20)*10</f>
        <v>0.0097075</v>
      </c>
      <c r="F37" s="268" t="n">
        <f aca="false">F47+((F27-F47)/20)*10</f>
        <v>7.3085E-006</v>
      </c>
      <c r="G37" s="269" t="n">
        <f aca="false">F37/H37</f>
        <v>2.09502651569442E-006</v>
      </c>
      <c r="H37" s="199" t="n">
        <f aca="false">H47+((H27-H47)/20)*10</f>
        <v>3.4885</v>
      </c>
      <c r="I37" s="270" t="n">
        <f aca="false">F37*D37/E37</f>
        <v>0.793150115889776</v>
      </c>
      <c r="K37" s="78" t="n">
        <f aca="false">K36+1</f>
        <v>30</v>
      </c>
      <c r="L37" s="290" t="n">
        <v>1.892</v>
      </c>
      <c r="M37" s="37" t="n">
        <v>4183</v>
      </c>
      <c r="N37" s="272" t="n">
        <v>0.6154</v>
      </c>
      <c r="O37" s="273" t="n">
        <f aca="false">797.7*10^-6</f>
        <v>0.0007977</v>
      </c>
      <c r="P37" s="260" t="n">
        <f aca="false">O37/Q37</f>
        <v>8.00903614457831E-007</v>
      </c>
      <c r="Q37" s="60" t="n">
        <f aca="false">0.996*10^3</f>
        <v>996</v>
      </c>
      <c r="R37" s="274" t="n">
        <f aca="false">M37*O37/N37</f>
        <v>5.4221304842379</v>
      </c>
      <c r="S37" s="289"/>
      <c r="T37" s="37" t="n">
        <f aca="false">T36+1</f>
        <v>-170</v>
      </c>
      <c r="U37" s="268" t="n">
        <v>2.095E-006</v>
      </c>
      <c r="V37" s="37"/>
      <c r="W37" s="37"/>
      <c r="X37" s="37"/>
      <c r="Y37" s="37"/>
      <c r="Z37" s="37"/>
      <c r="AA37" s="37"/>
      <c r="AB37" s="37"/>
      <c r="AC37" s="37"/>
    </row>
    <row r="38" customFormat="false" ht="12.75" hidden="false" customHeight="false" outlineLevel="0" collapsed="false">
      <c r="B38" s="78" t="n">
        <f aca="false">B37+1</f>
        <v>-169</v>
      </c>
      <c r="C38" s="266" t="n">
        <f aca="false">1/(273+B38)</f>
        <v>0.00961538461538462</v>
      </c>
      <c r="D38" s="200" t="n">
        <f aca="false">D47+((D27-D47)/20)*9</f>
        <v>1051.75</v>
      </c>
      <c r="E38" s="266" t="n">
        <f aca="false">E47+((E27-E47)/20)*9</f>
        <v>0.00980075</v>
      </c>
      <c r="F38" s="268" t="n">
        <f aca="false">F47+((F27-F47)/20)*9</f>
        <v>7.37705E-006</v>
      </c>
      <c r="G38" s="269" t="n">
        <f aca="false">F38/H38</f>
        <v>2.13688174379028E-006</v>
      </c>
      <c r="H38" s="199" t="n">
        <f aca="false">H47+((H27-H47)/20)*9</f>
        <v>3.45225</v>
      </c>
      <c r="I38" s="270" t="n">
        <f aca="false">F38*D38/E38</f>
        <v>0.791654958804173</v>
      </c>
      <c r="K38" s="78" t="n">
        <f aca="false">K37+1</f>
        <v>31</v>
      </c>
      <c r="L38" s="271" t="n">
        <f aca="false">L47+((L37-L47)/10)*9</f>
        <v>1.8932</v>
      </c>
      <c r="M38" s="200" t="n">
        <f aca="false">M47+((M37-M47)/10)*9</f>
        <v>4183.4</v>
      </c>
      <c r="N38" s="272" t="n">
        <f aca="false">N47+((N37-N47)/10)*9</f>
        <v>0.61691</v>
      </c>
      <c r="O38" s="273" t="n">
        <f aca="false">O47+((O37-O47)/10)*9</f>
        <v>0.00078325</v>
      </c>
      <c r="P38" s="260" t="n">
        <f aca="false">O38/Q38</f>
        <v>7.86711530735235E-007</v>
      </c>
      <c r="Q38" s="60" t="n">
        <f aca="false">Q47+((Q37-Q47)/10)*9</f>
        <v>995.6</v>
      </c>
      <c r="R38" s="274" t="n">
        <f aca="false">M38*O38/N38</f>
        <v>5.3113874795351</v>
      </c>
      <c r="S38" s="289"/>
      <c r="T38" s="37" t="n">
        <f aca="false">T37+1</f>
        <v>-169</v>
      </c>
      <c r="U38" s="268" t="n">
        <v>2.136E-006</v>
      </c>
      <c r="V38" s="37"/>
      <c r="W38" s="37"/>
      <c r="X38" s="37"/>
      <c r="Y38" s="37"/>
      <c r="Z38" s="37"/>
      <c r="AA38" s="37"/>
      <c r="AB38" s="37"/>
      <c r="AC38" s="37"/>
    </row>
    <row r="39" customFormat="false" ht="12.75" hidden="false" customHeight="false" outlineLevel="0" collapsed="false">
      <c r="B39" s="78" t="n">
        <f aca="false">B38+1</f>
        <v>-168</v>
      </c>
      <c r="C39" s="266" t="n">
        <f aca="false">1/(273+B39)</f>
        <v>0.00952380952380953</v>
      </c>
      <c r="D39" s="200" t="n">
        <f aca="false">D47+((D27-D47)/20)*8</f>
        <v>1050</v>
      </c>
      <c r="E39" s="266" t="n">
        <f aca="false">E47+((E27-E47)/20)*8</f>
        <v>0.009894</v>
      </c>
      <c r="F39" s="268" t="n">
        <f aca="false">F47+((F27-F47)/20)*8</f>
        <v>7.4456E-006</v>
      </c>
      <c r="G39" s="269" t="n">
        <f aca="false">F39/H39</f>
        <v>2.17962529274005E-006</v>
      </c>
      <c r="H39" s="199" t="n">
        <f aca="false">H47+((H27-H47)/20)*8</f>
        <v>3.416</v>
      </c>
      <c r="I39" s="270" t="n">
        <f aca="false">F39*D39/E39</f>
        <v>0.790163735597332</v>
      </c>
      <c r="K39" s="78" t="n">
        <f aca="false">K38+1</f>
        <v>32</v>
      </c>
      <c r="L39" s="271" t="n">
        <f aca="false">L47+((L37-L47)/10)*8</f>
        <v>1.8944</v>
      </c>
      <c r="M39" s="200" t="n">
        <f aca="false">M47+((M37-M47)/10)*8</f>
        <v>4183.8</v>
      </c>
      <c r="N39" s="272" t="n">
        <f aca="false">N47+((N37-N47)/10)*8</f>
        <v>0.61842</v>
      </c>
      <c r="O39" s="273" t="n">
        <f aca="false">O47+((O37-O47)/10)*8</f>
        <v>0.0007688</v>
      </c>
      <c r="P39" s="260" t="n">
        <f aca="false">O39/Q39</f>
        <v>7.72508038585209E-007</v>
      </c>
      <c r="Q39" s="60" t="n">
        <f aca="false">Q47+((Q37-Q47)/10)*8</f>
        <v>995.2</v>
      </c>
      <c r="R39" s="274" t="n">
        <f aca="false">M39*O39/N39</f>
        <v>5.20116658581547</v>
      </c>
      <c r="S39" s="289"/>
      <c r="T39" s="37" t="n">
        <f aca="false">T38+1</f>
        <v>-168</v>
      </c>
      <c r="U39" s="268" t="n">
        <v>2.179E-006</v>
      </c>
      <c r="V39" s="37"/>
      <c r="W39" s="37"/>
      <c r="X39" s="37"/>
      <c r="Y39" s="37"/>
      <c r="Z39" s="37"/>
      <c r="AA39" s="37"/>
      <c r="AB39" s="37"/>
      <c r="AC39" s="37"/>
    </row>
    <row r="40" customFormat="false" ht="12.75" hidden="false" customHeight="false" outlineLevel="0" collapsed="false">
      <c r="B40" s="78" t="n">
        <f aca="false">B39+1</f>
        <v>-167</v>
      </c>
      <c r="C40" s="266" t="n">
        <f aca="false">1/(273+B40)</f>
        <v>0.00943396226415094</v>
      </c>
      <c r="D40" s="200" t="n">
        <f aca="false">D47+((D27-D47)/20)*7</f>
        <v>1048.25</v>
      </c>
      <c r="E40" s="266" t="n">
        <f aca="false">E47+((E27-E47)/20)*7</f>
        <v>0.00998725</v>
      </c>
      <c r="F40" s="268" t="n">
        <f aca="false">F47+((F27-F47)/20)*7</f>
        <v>7.51415E-006</v>
      </c>
      <c r="G40" s="269" t="n">
        <f aca="false">F40/H40</f>
        <v>2.22328574598713E-006</v>
      </c>
      <c r="H40" s="199" t="n">
        <f aca="false">H47+((H27-H47)/20)*7</f>
        <v>3.37975</v>
      </c>
      <c r="I40" s="270" t="n">
        <f aca="false">F40*D40/E40</f>
        <v>0.7886763360785</v>
      </c>
      <c r="K40" s="78" t="n">
        <f aca="false">K39+1</f>
        <v>33</v>
      </c>
      <c r="L40" s="271" t="n">
        <f aca="false">L47+((L37-L47)/10)*7</f>
        <v>1.8956</v>
      </c>
      <c r="M40" s="200" t="n">
        <f aca="false">M47+((M37-M47)/10)*7</f>
        <v>4184.2</v>
      </c>
      <c r="N40" s="272" t="n">
        <f aca="false">N47+((N37-N47)/10)*7</f>
        <v>0.61993</v>
      </c>
      <c r="O40" s="273" t="n">
        <f aca="false">O47+((O37-O47)/10)*7</f>
        <v>0.00075435</v>
      </c>
      <c r="P40" s="260" t="n">
        <f aca="false">O40/Q40</f>
        <v>7.5829312424608E-007</v>
      </c>
      <c r="Q40" s="60" t="n">
        <f aca="false">Q47+((Q37-Q47)/10)*7</f>
        <v>994.8</v>
      </c>
      <c r="R40" s="274" t="n">
        <f aca="false">M40*O40/N40</f>
        <v>5.0914639878696</v>
      </c>
      <c r="S40" s="289"/>
      <c r="T40" s="37" t="n">
        <f aca="false">T39+1</f>
        <v>-167</v>
      </c>
      <c r="U40" s="268" t="n">
        <v>2.223E-006</v>
      </c>
      <c r="V40" s="37"/>
      <c r="W40" s="37"/>
      <c r="X40" s="37"/>
      <c r="Y40" s="37"/>
      <c r="Z40" s="37"/>
      <c r="AA40" s="37"/>
      <c r="AB40" s="37"/>
      <c r="AC40" s="37"/>
    </row>
    <row r="41" customFormat="false" ht="12.75" hidden="false" customHeight="false" outlineLevel="0" collapsed="false">
      <c r="B41" s="78" t="n">
        <f aca="false">B40+1</f>
        <v>-166</v>
      </c>
      <c r="C41" s="266" t="n">
        <f aca="false">1/(273+B41)</f>
        <v>0.00934579439252336</v>
      </c>
      <c r="D41" s="200" t="n">
        <f aca="false">D47+((D27-D47)/20)*6</f>
        <v>1046.5</v>
      </c>
      <c r="E41" s="266" t="n">
        <f aca="false">E47+((E27-E47)/20)*6</f>
        <v>0.0100805</v>
      </c>
      <c r="F41" s="268" t="n">
        <f aca="false">F47+((F27-F47)/20)*6</f>
        <v>7.5827E-006</v>
      </c>
      <c r="G41" s="269" t="n">
        <f aca="false">F41/H41</f>
        <v>2.26789292657395E-006</v>
      </c>
      <c r="H41" s="199" t="n">
        <f aca="false">H47+((H27-H47)/20)*6</f>
        <v>3.3435</v>
      </c>
      <c r="I41" s="270" t="n">
        <f aca="false">F41*D41/E41</f>
        <v>0.78719265413422</v>
      </c>
      <c r="K41" s="78" t="n">
        <f aca="false">K40+1</f>
        <v>34</v>
      </c>
      <c r="L41" s="271" t="n">
        <f aca="false">L47+((L37-L47)/10)*6</f>
        <v>1.8968</v>
      </c>
      <c r="M41" s="200" t="n">
        <f aca="false">M47+((M37-M47)/10)*6</f>
        <v>4184.6</v>
      </c>
      <c r="N41" s="272" t="n">
        <f aca="false">N47+((N37-N47)/10)*6</f>
        <v>0.62144</v>
      </c>
      <c r="O41" s="273" t="n">
        <f aca="false">O47+((O37-O47)/10)*6</f>
        <v>0.0007399</v>
      </c>
      <c r="P41" s="260" t="n">
        <f aca="false">O41/Q41</f>
        <v>7.44066773934031E-007</v>
      </c>
      <c r="Q41" s="60" t="n">
        <f aca="false">Q47+((Q37-Q47)/10)*6</f>
        <v>994.4</v>
      </c>
      <c r="R41" s="274" t="n">
        <f aca="false">M41*O41/N41</f>
        <v>4.98227590756952</v>
      </c>
      <c r="S41" s="289"/>
      <c r="T41" s="37" t="n">
        <f aca="false">T40+1</f>
        <v>-166</v>
      </c>
      <c r="U41" s="268" t="n">
        <v>2.267E-006</v>
      </c>
      <c r="V41" s="37"/>
      <c r="W41" s="37"/>
      <c r="X41" s="37"/>
      <c r="Y41" s="37"/>
      <c r="Z41" s="37"/>
      <c r="AA41" s="37"/>
      <c r="AB41" s="37"/>
      <c r="AC41" s="37"/>
    </row>
    <row r="42" customFormat="false" ht="12.75" hidden="false" customHeight="false" outlineLevel="0" collapsed="false">
      <c r="B42" s="78" t="n">
        <f aca="false">B41+1</f>
        <v>-165</v>
      </c>
      <c r="C42" s="266" t="n">
        <f aca="false">1/(273+B42)</f>
        <v>0.00925925925925926</v>
      </c>
      <c r="D42" s="200" t="n">
        <f aca="false">D47+((D27-D47)/20)*5</f>
        <v>1044.75</v>
      </c>
      <c r="E42" s="266" t="n">
        <f aca="false">E47+((E27-E47)/20)*5</f>
        <v>0.01017375</v>
      </c>
      <c r="F42" s="268" t="n">
        <f aca="false">F47+((F27-F47)/20)*5</f>
        <v>7.65125E-006</v>
      </c>
      <c r="G42" s="269" t="n">
        <f aca="false">F42/H42</f>
        <v>2.31347796507673E-006</v>
      </c>
      <c r="H42" s="199" t="n">
        <f aca="false">H47+((H27-H47)/20)*5</f>
        <v>3.30725</v>
      </c>
      <c r="I42" s="270" t="n">
        <f aca="false">F42*D42/E42</f>
        <v>0.785712587541467</v>
      </c>
      <c r="K42" s="78" t="n">
        <f aca="false">K41+1</f>
        <v>35</v>
      </c>
      <c r="L42" s="271" t="n">
        <f aca="false">L47+((L37-L47)/10)*5</f>
        <v>1.898</v>
      </c>
      <c r="M42" s="200" t="n">
        <f aca="false">M47+((M37-M47)/10)*5</f>
        <v>4185</v>
      </c>
      <c r="N42" s="272" t="n">
        <f aca="false">N47+((N37-N47)/10)*5</f>
        <v>0.62295</v>
      </c>
      <c r="O42" s="273" t="n">
        <f aca="false">O47+((O37-O47)/10)*5</f>
        <v>0.00072545</v>
      </c>
      <c r="P42" s="260" t="n">
        <f aca="false">O42/Q42</f>
        <v>7.29828973843058E-007</v>
      </c>
      <c r="Q42" s="60" t="n">
        <f aca="false">Q47+((Q37-Q47)/10)*5</f>
        <v>994</v>
      </c>
      <c r="R42" s="274" t="n">
        <f aca="false">M42*O42/N42</f>
        <v>4.87359860341922</v>
      </c>
      <c r="S42" s="289"/>
      <c r="T42" s="37" t="n">
        <f aca="false">T41+1</f>
        <v>-165</v>
      </c>
      <c r="U42" s="268" t="n">
        <v>2.313E-006</v>
      </c>
      <c r="V42" s="37"/>
      <c r="W42" s="37"/>
      <c r="X42" s="37"/>
      <c r="Y42" s="37"/>
      <c r="Z42" s="37"/>
      <c r="AA42" s="37"/>
      <c r="AB42" s="37"/>
      <c r="AC42" s="37"/>
    </row>
    <row r="43" customFormat="false" ht="12.75" hidden="false" customHeight="false" outlineLevel="0" collapsed="false">
      <c r="B43" s="78" t="n">
        <f aca="false">B42+1</f>
        <v>-164</v>
      </c>
      <c r="C43" s="266" t="n">
        <f aca="false">1/(273+B43)</f>
        <v>0.00917431192660551</v>
      </c>
      <c r="D43" s="200" t="n">
        <f aca="false">D47+((D27-D47)/20)*4</f>
        <v>1043</v>
      </c>
      <c r="E43" s="266" t="n">
        <f aca="false">E47+((E27-E47)/20)*4</f>
        <v>0.010267</v>
      </c>
      <c r="F43" s="268" t="n">
        <f aca="false">F47+((F27-F47)/20)*4</f>
        <v>7.7198E-006</v>
      </c>
      <c r="G43" s="269" t="n">
        <f aca="false">F43/H43</f>
        <v>2.36007337205748E-006</v>
      </c>
      <c r="H43" s="199" t="n">
        <f aca="false">H47+((H27-H47)/20)*4</f>
        <v>3.271</v>
      </c>
      <c r="I43" s="270" t="n">
        <f aca="false">F43*D43/E43</f>
        <v>0.784236037790981</v>
      </c>
      <c r="K43" s="78" t="n">
        <f aca="false">K42+1</f>
        <v>36</v>
      </c>
      <c r="L43" s="271" t="n">
        <f aca="false">L47+((L37-L47)/10)*4</f>
        <v>1.8992</v>
      </c>
      <c r="M43" s="200" t="n">
        <f aca="false">M47+((M37-M47)/10)*4</f>
        <v>4185.4</v>
      </c>
      <c r="N43" s="272" t="n">
        <f aca="false">N47+((N37-N47)/10)*4</f>
        <v>0.62446</v>
      </c>
      <c r="O43" s="273" t="n">
        <f aca="false">O47+((O37-O47)/10)*4</f>
        <v>0.000711</v>
      </c>
      <c r="P43" s="260" t="n">
        <f aca="false">O43/Q43</f>
        <v>7.15579710144928E-007</v>
      </c>
      <c r="Q43" s="60" t="n">
        <f aca="false">Q47+((Q37-Q47)/10)*4</f>
        <v>993.6</v>
      </c>
      <c r="R43" s="274" t="n">
        <f aca="false">M43*O43/N43</f>
        <v>4.76542837011178</v>
      </c>
      <c r="S43" s="289"/>
      <c r="T43" s="37" t="n">
        <f aca="false">T42+1</f>
        <v>-164</v>
      </c>
      <c r="U43" s="268" t="n">
        <v>2.36E-006</v>
      </c>
      <c r="V43" s="37"/>
      <c r="W43" s="37"/>
      <c r="X43" s="37"/>
      <c r="Y43" s="37"/>
      <c r="Z43" s="37"/>
      <c r="AA43" s="37"/>
      <c r="AB43" s="37"/>
      <c r="AC43" s="37"/>
    </row>
    <row r="44" customFormat="false" ht="12.75" hidden="false" customHeight="false" outlineLevel="0" collapsed="false">
      <c r="B44" s="78" t="n">
        <f aca="false">B43+1</f>
        <v>-163</v>
      </c>
      <c r="C44" s="266" t="n">
        <f aca="false">1/(273+B44)</f>
        <v>0.00909090909090909</v>
      </c>
      <c r="D44" s="200" t="n">
        <f aca="false">D47+((D27-D47)/20)*3</f>
        <v>1041.25</v>
      </c>
      <c r="E44" s="266" t="n">
        <f aca="false">E47+((E27-E47)/20)*3</f>
        <v>0.01036025</v>
      </c>
      <c r="F44" s="268" t="n">
        <f aca="false">F47+((F27-F47)/20)*3</f>
        <v>7.78835E-006</v>
      </c>
      <c r="G44" s="269" t="n">
        <f aca="false">F44/H44</f>
        <v>2.40771311538759E-006</v>
      </c>
      <c r="H44" s="199" t="n">
        <f aca="false">H47+((H27-H47)/20)*3</f>
        <v>3.23475</v>
      </c>
      <c r="I44" s="270" t="n">
        <f aca="false">F44*D44/E44</f>
        <v>0.782762909920127</v>
      </c>
      <c r="K44" s="78" t="n">
        <f aca="false">K43+1</f>
        <v>37</v>
      </c>
      <c r="L44" s="271" t="n">
        <f aca="false">L47+((L37-L47)/10)*3</f>
        <v>1.9004</v>
      </c>
      <c r="M44" s="200" t="n">
        <f aca="false">M47+((M37-M47)/10)*3</f>
        <v>4185.8</v>
      </c>
      <c r="N44" s="272" t="n">
        <f aca="false">N47+((N37-N47)/10)*3</f>
        <v>0.62597</v>
      </c>
      <c r="O44" s="273" t="n">
        <f aca="false">O47+((O37-O47)/10)*3</f>
        <v>0.00069655</v>
      </c>
      <c r="P44" s="260" t="n">
        <f aca="false">O44/Q44</f>
        <v>7.01318968989126E-007</v>
      </c>
      <c r="Q44" s="60" t="n">
        <f aca="false">Q47+((Q37-Q47)/10)*3</f>
        <v>993.2</v>
      </c>
      <c r="R44" s="274" t="n">
        <f aca="false">M44*O44/N44</f>
        <v>4.65776153809288</v>
      </c>
      <c r="S44" s="289"/>
      <c r="T44" s="37" t="n">
        <f aca="false">T43+1</f>
        <v>-163</v>
      </c>
      <c r="U44" s="268" t="n">
        <v>2.407E-006</v>
      </c>
      <c r="V44" s="37"/>
      <c r="W44" s="37"/>
      <c r="X44" s="37"/>
      <c r="Y44" s="37"/>
      <c r="Z44" s="37"/>
      <c r="AA44" s="37"/>
      <c r="AB44" s="37"/>
      <c r="AC44" s="37"/>
    </row>
    <row r="45" customFormat="false" ht="12.75" hidden="false" customHeight="false" outlineLevel="0" collapsed="false">
      <c r="B45" s="78" t="n">
        <f aca="false">B44+1</f>
        <v>-162</v>
      </c>
      <c r="C45" s="266" t="n">
        <f aca="false">1/(273+B45)</f>
        <v>0.00900900900900901</v>
      </c>
      <c r="D45" s="200" t="n">
        <f aca="false">D47+((D27-D47)/20)*2</f>
        <v>1039.5</v>
      </c>
      <c r="E45" s="266" t="n">
        <f aca="false">E47+((E27-E47)/20)*2</f>
        <v>0.0104535</v>
      </c>
      <c r="F45" s="268" t="n">
        <f aca="false">F47+((F27-F47)/20)*2</f>
        <v>7.8569E-006</v>
      </c>
      <c r="G45" s="269" t="n">
        <f aca="false">F45/H45</f>
        <v>2.45643270282945E-006</v>
      </c>
      <c r="H45" s="199" t="n">
        <f aca="false">H47+((H27-H47)/20)*2</f>
        <v>3.1985</v>
      </c>
      <c r="I45" s="270" t="n">
        <f aca="false">F45*D45/E45</f>
        <v>0.781293112354714</v>
      </c>
      <c r="K45" s="78" t="n">
        <f aca="false">K44+1</f>
        <v>38</v>
      </c>
      <c r="L45" s="271" t="n">
        <f aca="false">L47+((L37-L47)/10)*2</f>
        <v>1.9016</v>
      </c>
      <c r="M45" s="200" t="n">
        <f aca="false">M47+((M37-M47)/10)*2</f>
        <v>4186.2</v>
      </c>
      <c r="N45" s="272" t="n">
        <f aca="false">N47+((N37-N47)/10)*2</f>
        <v>0.62748</v>
      </c>
      <c r="O45" s="273" t="n">
        <f aca="false">O47+((O37-O47)/10)*2</f>
        <v>0.0006821</v>
      </c>
      <c r="P45" s="260" t="n">
        <f aca="false">O45/Q45</f>
        <v>6.8704673650282E-007</v>
      </c>
      <c r="Q45" s="60" t="n">
        <f aca="false">Q47+((Q37-Q47)/10)*2</f>
        <v>992.8</v>
      </c>
      <c r="R45" s="274" t="n">
        <f aca="false">M45*O45/N45</f>
        <v>4.55059447313062</v>
      </c>
      <c r="S45" s="289"/>
      <c r="T45" s="37" t="n">
        <f aca="false">T44+1</f>
        <v>-162</v>
      </c>
      <c r="U45" s="268" t="n">
        <v>2.456E-006</v>
      </c>
      <c r="V45" s="37"/>
      <c r="W45" s="37"/>
      <c r="X45" s="37"/>
      <c r="Y45" s="37"/>
      <c r="Z45" s="37"/>
      <c r="AA45" s="37"/>
      <c r="AB45" s="37"/>
      <c r="AC45" s="37"/>
    </row>
    <row r="46" customFormat="false" ht="12.75" hidden="false" customHeight="false" outlineLevel="0" collapsed="false">
      <c r="B46" s="78" t="n">
        <f aca="false">B45+1</f>
        <v>-161</v>
      </c>
      <c r="C46" s="266" t="n">
        <f aca="false">1/(273+B46)</f>
        <v>0.00892857142857143</v>
      </c>
      <c r="D46" s="200" t="n">
        <f aca="false">D47+((D27-D47)/20)*1</f>
        <v>1037.75</v>
      </c>
      <c r="E46" s="266" t="n">
        <f aca="false">E47+((E27-E47)/20)*1</f>
        <v>0.01054675</v>
      </c>
      <c r="F46" s="268" t="n">
        <f aca="false">F47+((F27-F47)/20)*1</f>
        <v>7.92545E-006</v>
      </c>
      <c r="G46" s="269" t="n">
        <f aca="false">F46/H46</f>
        <v>2.50626927029805E-006</v>
      </c>
      <c r="H46" s="199" t="n">
        <f aca="false">H47+((H27-H47)/20)*1</f>
        <v>3.16225</v>
      </c>
      <c r="I46" s="270" t="n">
        <f aca="false">F46*D46/E46</f>
        <v>0.779826556759191</v>
      </c>
      <c r="K46" s="78" t="n">
        <f aca="false">K45+1</f>
        <v>39</v>
      </c>
      <c r="L46" s="271" t="n">
        <f aca="false">L47+((L37-L47)/10)*1</f>
        <v>1.9028</v>
      </c>
      <c r="M46" s="200" t="n">
        <f aca="false">M47+((M37-M47)/10)*1</f>
        <v>4186.6</v>
      </c>
      <c r="N46" s="272" t="n">
        <f aca="false">N47+((N37-N47)/10)*1</f>
        <v>0.62899</v>
      </c>
      <c r="O46" s="273" t="n">
        <f aca="false">O47+((O37-O47)/10)*1</f>
        <v>0.00066765</v>
      </c>
      <c r="P46" s="260" t="n">
        <f aca="false">O46/Q46</f>
        <v>6.7276299879081E-007</v>
      </c>
      <c r="Q46" s="60" t="n">
        <f aca="false">Q47+((Q37-Q47)/10)*1</f>
        <v>992.4</v>
      </c>
      <c r="R46" s="274" t="n">
        <f aca="false">M46*O46/N46</f>
        <v>4.44392357589151</v>
      </c>
      <c r="S46" s="289"/>
      <c r="T46" s="37" t="n">
        <f aca="false">T45+1</f>
        <v>-161</v>
      </c>
      <c r="U46" s="268" t="n">
        <v>2.506E-006</v>
      </c>
      <c r="V46" s="37"/>
      <c r="W46" s="37"/>
      <c r="X46" s="37"/>
      <c r="Y46" s="37"/>
      <c r="Z46" s="37"/>
      <c r="AA46" s="37"/>
      <c r="AB46" s="37"/>
      <c r="AC46" s="37"/>
    </row>
    <row r="47" customFormat="false" ht="12.75" hidden="false" customHeight="false" outlineLevel="0" collapsed="false">
      <c r="B47" s="78" t="n">
        <f aca="false">B46+1</f>
        <v>-160</v>
      </c>
      <c r="C47" s="266" t="n">
        <f aca="false">1/(273+B47)</f>
        <v>0.00884955752212389</v>
      </c>
      <c r="D47" s="200" t="n">
        <v>1036</v>
      </c>
      <c r="E47" s="266" t="n">
        <v>0.01064</v>
      </c>
      <c r="F47" s="37" t="n">
        <v>7.994E-006</v>
      </c>
      <c r="G47" s="269" t="n">
        <f aca="false">F47/H47</f>
        <v>2.5572616762636E-006</v>
      </c>
      <c r="H47" s="199" t="n">
        <v>3.126</v>
      </c>
      <c r="I47" s="270" t="n">
        <f aca="false">F47*D47/E47</f>
        <v>0.778363157894737</v>
      </c>
      <c r="K47" s="78" t="n">
        <f aca="false">K46+1</f>
        <v>40</v>
      </c>
      <c r="L47" s="290" t="n">
        <v>1.904</v>
      </c>
      <c r="M47" s="37" t="n">
        <v>4187</v>
      </c>
      <c r="N47" s="272" t="n">
        <v>0.6305</v>
      </c>
      <c r="O47" s="273" t="n">
        <f aca="false">653.2*10^-6</f>
        <v>0.0006532</v>
      </c>
      <c r="P47" s="260" t="n">
        <f aca="false">O47/Q47</f>
        <v>6.58467741935484E-007</v>
      </c>
      <c r="Q47" s="60" t="n">
        <f aca="false">0.992*10^3</f>
        <v>992</v>
      </c>
      <c r="R47" s="274" t="n">
        <f aca="false">M47*O47/N47</f>
        <v>4.3377452815226</v>
      </c>
      <c r="S47" s="289"/>
      <c r="T47" s="37" t="n">
        <f aca="false">T46+1</f>
        <v>-160</v>
      </c>
      <c r="U47" s="268" t="n">
        <v>2.557E-006</v>
      </c>
      <c r="V47" s="37"/>
      <c r="W47" s="37"/>
      <c r="X47" s="37"/>
      <c r="Y47" s="37"/>
      <c r="Z47" s="37"/>
      <c r="AA47" s="37"/>
      <c r="AB47" s="37"/>
      <c r="AC47" s="37"/>
    </row>
    <row r="48" customFormat="false" ht="12.75" hidden="false" customHeight="false" outlineLevel="0" collapsed="false">
      <c r="B48" s="78" t="n">
        <f aca="false">B47+1</f>
        <v>-159</v>
      </c>
      <c r="C48" s="266" t="n">
        <f aca="false">1/(273+B48)</f>
        <v>0.0087719298245614</v>
      </c>
      <c r="D48" s="200" t="n">
        <f aca="false">D67+((D47-D67)/20)*19</f>
        <v>1034.7</v>
      </c>
      <c r="E48" s="266" t="n">
        <f aca="false">E67+((E47-E67)/20)*19</f>
        <v>0.0107315</v>
      </c>
      <c r="F48" s="268" t="n">
        <f aca="false">F67+((F47-F67)/20)*19</f>
        <v>8.059E-006</v>
      </c>
      <c r="G48" s="269" t="n">
        <f aca="false">F48/H48</f>
        <v>2.59829445617655E-006</v>
      </c>
      <c r="H48" s="199" t="n">
        <f aca="false">H67+((H47-H67)/20)*19</f>
        <v>3.10165</v>
      </c>
      <c r="I48" s="270" t="n">
        <f aca="false">F48*D48/E48</f>
        <v>0.777025327307459</v>
      </c>
      <c r="K48" s="78" t="n">
        <f aca="false">K47+1</f>
        <v>41</v>
      </c>
      <c r="L48" s="271" t="n">
        <f aca="false">L57+((L47-L57)/10)*9</f>
        <v>1.9055</v>
      </c>
      <c r="M48" s="200" t="n">
        <f aca="false">M57+((M47-M57)/10)*9</f>
        <v>4186.5</v>
      </c>
      <c r="N48" s="272" t="n">
        <f aca="false">N57+((N47-N57)/10)*9</f>
        <v>0.6318</v>
      </c>
      <c r="O48" s="273" t="n">
        <f aca="false">O57+((O47-O57)/10)*9</f>
        <v>0.00064259</v>
      </c>
      <c r="P48" s="260" t="n">
        <f aca="false">O48/Q48</f>
        <v>6.48033481242437E-007</v>
      </c>
      <c r="Q48" s="60" t="n">
        <f aca="false">Q57+((Q47-Q57)/10)*9</f>
        <v>991.6</v>
      </c>
      <c r="R48" s="274" t="n">
        <f aca="false">M48*O48/N48</f>
        <v>4.25799783950617</v>
      </c>
      <c r="S48" s="289"/>
      <c r="T48" s="37" t="n">
        <f aca="false">T47+1</f>
        <v>-159</v>
      </c>
      <c r="U48" s="268" t="n">
        <v>2.598E-006</v>
      </c>
      <c r="V48" s="37"/>
      <c r="W48" s="37"/>
      <c r="X48" s="37"/>
      <c r="Y48" s="37"/>
      <c r="Z48" s="37"/>
      <c r="AA48" s="37"/>
      <c r="AB48" s="37"/>
      <c r="AC48" s="37"/>
    </row>
    <row r="49" customFormat="false" ht="12.75" hidden="false" customHeight="false" outlineLevel="0" collapsed="false">
      <c r="B49" s="78" t="n">
        <f aca="false">B48+1</f>
        <v>-158</v>
      </c>
      <c r="C49" s="266" t="n">
        <f aca="false">1/(273+B49)</f>
        <v>0.00869565217391304</v>
      </c>
      <c r="D49" s="200" t="n">
        <f aca="false">D67+((D47-D67)/20)*18</f>
        <v>1033.4</v>
      </c>
      <c r="E49" s="266" t="n">
        <f aca="false">E67+((E47-E67)/20)*18</f>
        <v>0.010823</v>
      </c>
      <c r="F49" s="268" t="n">
        <f aca="false">F67+((F47-F67)/20)*18</f>
        <v>8.124E-006</v>
      </c>
      <c r="G49" s="269" t="n">
        <f aca="false">F49/H49</f>
        <v>2.63997660286615E-006</v>
      </c>
      <c r="H49" s="199" t="n">
        <f aca="false">H67+((H47-H67)/20)*18</f>
        <v>3.0773</v>
      </c>
      <c r="I49" s="270" t="n">
        <f aca="false">F49*D49/E49</f>
        <v>0.77569450244849</v>
      </c>
      <c r="K49" s="78" t="n">
        <f aca="false">K48+1</f>
        <v>42</v>
      </c>
      <c r="L49" s="271" t="n">
        <f aca="false">L57+((L47-L57)/10)*8</f>
        <v>1.907</v>
      </c>
      <c r="M49" s="200" t="n">
        <f aca="false">M57+((M47-M57)/10)*8</f>
        <v>4186</v>
      </c>
      <c r="N49" s="272" t="n">
        <f aca="false">N57+((N47-N57)/10)*8</f>
        <v>0.6331</v>
      </c>
      <c r="O49" s="273" t="n">
        <f aca="false">O57+((O47-O57)/10)*8</f>
        <v>0.00063198</v>
      </c>
      <c r="P49" s="260" t="n">
        <f aca="false">O49/Q49</f>
        <v>6.37590799031477E-007</v>
      </c>
      <c r="Q49" s="60" t="n">
        <f aca="false">Q57+((Q47-Q57)/10)*8</f>
        <v>991.2</v>
      </c>
      <c r="R49" s="274" t="n">
        <f aca="false">M49*O49/N49</f>
        <v>4.17859466119097</v>
      </c>
      <c r="S49" s="289"/>
      <c r="T49" s="37" t="n">
        <f aca="false">T48+1</f>
        <v>-158</v>
      </c>
      <c r="U49" s="268" t="n">
        <v>2.639E-006</v>
      </c>
      <c r="V49" s="37"/>
      <c r="W49" s="37"/>
      <c r="X49" s="37"/>
      <c r="Y49" s="37"/>
      <c r="Z49" s="37"/>
      <c r="AA49" s="37"/>
      <c r="AB49" s="37"/>
      <c r="AC49" s="37"/>
    </row>
    <row r="50" customFormat="false" ht="12.75" hidden="false" customHeight="false" outlineLevel="0" collapsed="false">
      <c r="B50" s="78" t="n">
        <f aca="false">B49+1</f>
        <v>-157</v>
      </c>
      <c r="C50" s="266" t="n">
        <f aca="false">1/(273+B50)</f>
        <v>0.00862068965517241</v>
      </c>
      <c r="D50" s="200" t="n">
        <f aca="false">D67+((D47-D67)/20)*17</f>
        <v>1032.1</v>
      </c>
      <c r="E50" s="266" t="n">
        <f aca="false">E67+((E47-E67)/20)*17</f>
        <v>0.0109145</v>
      </c>
      <c r="F50" s="268" t="n">
        <f aca="false">F67+((F47-F67)/20)*17</f>
        <v>8.189E-006</v>
      </c>
      <c r="G50" s="269" t="n">
        <f aca="false">F50/H50</f>
        <v>2.68232365417056E-006</v>
      </c>
      <c r="H50" s="199" t="n">
        <f aca="false">H67+((H47-H67)/20)*17</f>
        <v>3.05295</v>
      </c>
      <c r="I50" s="270" t="n">
        <f aca="false">F50*D50/E50</f>
        <v>0.774370507123551</v>
      </c>
      <c r="K50" s="78" t="n">
        <f aca="false">K49+1</f>
        <v>43</v>
      </c>
      <c r="L50" s="271" t="n">
        <f aca="false">L57+((L47-L57)/10)*7</f>
        <v>1.9085</v>
      </c>
      <c r="M50" s="200" t="n">
        <f aca="false">M57+((M47-M57)/10)*7</f>
        <v>4185.5</v>
      </c>
      <c r="N50" s="272" t="n">
        <f aca="false">N57+((N47-N57)/10)*7</f>
        <v>0.6344</v>
      </c>
      <c r="O50" s="273" t="n">
        <f aca="false">O57+((O47-O57)/10)*7</f>
        <v>0.00062137</v>
      </c>
      <c r="P50" s="260" t="n">
        <f aca="false">O50/Q50</f>
        <v>6.27139685102947E-007</v>
      </c>
      <c r="Q50" s="60" t="n">
        <f aca="false">Q57+((Q47-Q57)/10)*7</f>
        <v>990.8</v>
      </c>
      <c r="R50" s="274" t="n">
        <f aca="false">M50*O50/N50</f>
        <v>4.09953363020177</v>
      </c>
      <c r="S50" s="289"/>
      <c r="T50" s="37" t="n">
        <f aca="false">T49+1</f>
        <v>-157</v>
      </c>
      <c r="U50" s="268" t="n">
        <v>2.682E-006</v>
      </c>
      <c r="V50" s="37"/>
      <c r="W50" s="37"/>
      <c r="X50" s="37"/>
      <c r="Y50" s="37"/>
      <c r="Z50" s="37"/>
      <c r="AA50" s="37"/>
      <c r="AB50" s="37"/>
      <c r="AC50" s="37"/>
    </row>
    <row r="51" customFormat="false" ht="12.75" hidden="false" customHeight="false" outlineLevel="0" collapsed="false">
      <c r="B51" s="78" t="n">
        <f aca="false">B50+1</f>
        <v>-156</v>
      </c>
      <c r="C51" s="266" t="n">
        <f aca="false">1/(273+B51)</f>
        <v>0.00854700854700855</v>
      </c>
      <c r="D51" s="200" t="n">
        <f aca="false">D67+((D47-D67)/20)*16</f>
        <v>1030.8</v>
      </c>
      <c r="E51" s="266" t="n">
        <f aca="false">E67+((E47-E67)/20)*16</f>
        <v>0.011006</v>
      </c>
      <c r="F51" s="268" t="n">
        <f aca="false">F67+((F47-F67)/20)*16</f>
        <v>8.254E-006</v>
      </c>
      <c r="G51" s="269" t="n">
        <f aca="false">F51/H51</f>
        <v>2.72535164762597E-006</v>
      </c>
      <c r="H51" s="199" t="n">
        <f aca="false">H67+((H47-H67)/20)*16</f>
        <v>3.0286</v>
      </c>
      <c r="I51" s="270" t="n">
        <f aca="false">F51*D51/E51</f>
        <v>0.773053170997638</v>
      </c>
      <c r="K51" s="78" t="n">
        <f aca="false">K50+1</f>
        <v>44</v>
      </c>
      <c r="L51" s="271" t="n">
        <f aca="false">L57+((L47-L57)/10)*6</f>
        <v>1.91</v>
      </c>
      <c r="M51" s="200" t="n">
        <f aca="false">M57+((M47-M57)/10)*6</f>
        <v>4185</v>
      </c>
      <c r="N51" s="272" t="n">
        <f aca="false">N57+((N47-N57)/10)*6</f>
        <v>0.6357</v>
      </c>
      <c r="O51" s="273" t="n">
        <f aca="false">O57+((O47-O57)/10)*6</f>
        <v>0.00061076</v>
      </c>
      <c r="P51" s="260" t="n">
        <f aca="false">O51/Q51</f>
        <v>6.16680129240711E-007</v>
      </c>
      <c r="Q51" s="60" t="n">
        <f aca="false">Q57+((Q47-Q57)/10)*6</f>
        <v>990.4</v>
      </c>
      <c r="R51" s="274" t="n">
        <f aca="false">M51*O51/N51</f>
        <v>4.02081264747523</v>
      </c>
      <c r="S51" s="289"/>
      <c r="T51" s="37" t="n">
        <f aca="false">T50+1</f>
        <v>-156</v>
      </c>
      <c r="U51" s="268" t="n">
        <v>2.725E-006</v>
      </c>
      <c r="V51" s="37"/>
      <c r="W51" s="37"/>
      <c r="X51" s="37"/>
      <c r="Y51" s="37"/>
      <c r="Z51" s="37"/>
      <c r="AA51" s="37"/>
      <c r="AB51" s="37"/>
      <c r="AC51" s="37"/>
    </row>
    <row r="52" customFormat="false" ht="12.75" hidden="false" customHeight="false" outlineLevel="0" collapsed="false">
      <c r="B52" s="78" t="n">
        <f aca="false">B51+1</f>
        <v>-155</v>
      </c>
      <c r="C52" s="266" t="n">
        <f aca="false">1/(273+B52)</f>
        <v>0.00847457627118644</v>
      </c>
      <c r="D52" s="200" t="n">
        <f aca="false">D67+((D47-D67)/20)*15</f>
        <v>1029.5</v>
      </c>
      <c r="E52" s="266" t="n">
        <f aca="false">E67+((E47-E67)/20)*15</f>
        <v>0.0110975</v>
      </c>
      <c r="F52" s="268" t="n">
        <f aca="false">F67+((F47-F67)/20)*15</f>
        <v>8.319E-006</v>
      </c>
      <c r="G52" s="269" t="n">
        <f aca="false">F52/H52</f>
        <v>2.76907714071732E-006</v>
      </c>
      <c r="H52" s="199" t="n">
        <f aca="false">H67+((H47-H67)/20)*15</f>
        <v>3.00425</v>
      </c>
      <c r="I52" s="270" t="n">
        <f aca="false">F52*D52/E52</f>
        <v>0.771742329353458</v>
      </c>
      <c r="K52" s="78" t="n">
        <f aca="false">K51+1</f>
        <v>45</v>
      </c>
      <c r="L52" s="271" t="n">
        <f aca="false">L57+((L47-L57)/10)*5</f>
        <v>1.9115</v>
      </c>
      <c r="M52" s="200" t="n">
        <f aca="false">M57+((M47-M57)/10)*5</f>
        <v>4184.5</v>
      </c>
      <c r="N52" s="272" t="n">
        <f aca="false">N57+((N47-N57)/10)*5</f>
        <v>0.637</v>
      </c>
      <c r="O52" s="273" t="n">
        <f aca="false">O57+((O47-O57)/10)*5</f>
        <v>0.00060015</v>
      </c>
      <c r="P52" s="260" t="n">
        <f aca="false">O52/Q52</f>
        <v>6.06212121212121E-007</v>
      </c>
      <c r="Q52" s="60" t="n">
        <f aca="false">Q57+((Q47-Q57)/10)*5</f>
        <v>990</v>
      </c>
      <c r="R52" s="274" t="n">
        <f aca="false">M52*O52/N52</f>
        <v>3.9424296310832</v>
      </c>
      <c r="S52" s="289"/>
      <c r="T52" s="37" t="n">
        <f aca="false">T51+1</f>
        <v>-155</v>
      </c>
      <c r="U52" s="268" t="n">
        <v>2.769E-006</v>
      </c>
      <c r="V52" s="37"/>
      <c r="W52" s="37"/>
      <c r="X52" s="37"/>
      <c r="Y52" s="37"/>
      <c r="Z52" s="37"/>
      <c r="AA52" s="37"/>
      <c r="AB52" s="37"/>
      <c r="AC52" s="37"/>
    </row>
    <row r="53" customFormat="false" ht="12.75" hidden="false" customHeight="false" outlineLevel="0" collapsed="false">
      <c r="B53" s="78" t="n">
        <f aca="false">B52+1</f>
        <v>-154</v>
      </c>
      <c r="C53" s="266" t="n">
        <f aca="false">1/(273+B53)</f>
        <v>0.00840336134453782</v>
      </c>
      <c r="D53" s="200" t="n">
        <f aca="false">D67+((D47-D67)/20)*14</f>
        <v>1028.2</v>
      </c>
      <c r="E53" s="266" t="n">
        <f aca="false">E67+((E47-E67)/20)*14</f>
        <v>0.011189</v>
      </c>
      <c r="F53" s="268" t="n">
        <f aca="false">F67+((F47-F67)/20)*14</f>
        <v>8.384E-006</v>
      </c>
      <c r="G53" s="269" t="n">
        <f aca="false">F53/H53</f>
        <v>2.81351723212188E-006</v>
      </c>
      <c r="H53" s="199" t="n">
        <f aca="false">H67+((H47-H67)/20)*14</f>
        <v>2.9799</v>
      </c>
      <c r="I53" s="270" t="n">
        <f aca="false">F53*D53/E53</f>
        <v>0.770437822861739</v>
      </c>
      <c r="K53" s="78" t="n">
        <f aca="false">K52+1</f>
        <v>46</v>
      </c>
      <c r="L53" s="271" t="n">
        <f aca="false">L57+((L47-L57)/10)*4</f>
        <v>1.913</v>
      </c>
      <c r="M53" s="200" t="n">
        <f aca="false">M57+((M47-M57)/10)*4</f>
        <v>4184</v>
      </c>
      <c r="N53" s="272" t="n">
        <f aca="false">N57+((N47-N57)/10)*4</f>
        <v>0.6383</v>
      </c>
      <c r="O53" s="273" t="n">
        <f aca="false">O57+((O47-O57)/10)*4</f>
        <v>0.00058954</v>
      </c>
      <c r="P53" s="260" t="n">
        <f aca="false">O53/Q53</f>
        <v>5.95735650767987E-007</v>
      </c>
      <c r="Q53" s="60" t="n">
        <f aca="false">Q57+((Q47-Q57)/10)*4</f>
        <v>989.6</v>
      </c>
      <c r="R53" s="274" t="n">
        <f aca="false">M53*O53/N53</f>
        <v>3.86438251605828</v>
      </c>
      <c r="S53" s="289"/>
      <c r="T53" s="37" t="n">
        <f aca="false">T52+1</f>
        <v>-154</v>
      </c>
      <c r="U53" s="268" t="n">
        <v>2.813E-006</v>
      </c>
      <c r="V53" s="37"/>
      <c r="W53" s="37"/>
      <c r="X53" s="37"/>
      <c r="Y53" s="37"/>
      <c r="Z53" s="37"/>
      <c r="AA53" s="37"/>
      <c r="AB53" s="37"/>
      <c r="AC53" s="37"/>
    </row>
    <row r="54" customFormat="false" ht="12.75" hidden="false" customHeight="false" outlineLevel="0" collapsed="false">
      <c r="B54" s="78" t="n">
        <f aca="false">B53+1</f>
        <v>-153</v>
      </c>
      <c r="C54" s="266" t="n">
        <f aca="false">1/(273+B54)</f>
        <v>0.00833333333333333</v>
      </c>
      <c r="D54" s="200" t="n">
        <f aca="false">D67+((D47-D67)/20)*13</f>
        <v>1026.9</v>
      </c>
      <c r="E54" s="266" t="n">
        <f aca="false">E67+((E47-E67)/20)*13</f>
        <v>0.0112805</v>
      </c>
      <c r="F54" s="268" t="n">
        <f aca="false">F67+((F47-F67)/20)*13</f>
        <v>8.449E-006</v>
      </c>
      <c r="G54" s="269" t="n">
        <f aca="false">F54/H54</f>
        <v>2.85868958400298E-006</v>
      </c>
      <c r="H54" s="199" t="n">
        <f aca="false">H67+((H47-H67)/20)*13</f>
        <v>2.95555</v>
      </c>
      <c r="I54" s="270" t="n">
        <f aca="false">F54*D54/E54</f>
        <v>0.769139497362706</v>
      </c>
      <c r="K54" s="78" t="n">
        <f aca="false">K53+1</f>
        <v>47</v>
      </c>
      <c r="L54" s="271" t="n">
        <f aca="false">L57+((L47-L57)/10)*3</f>
        <v>1.9145</v>
      </c>
      <c r="M54" s="200" t="n">
        <f aca="false">M57+((M47-M57)/10)*3</f>
        <v>4183.5</v>
      </c>
      <c r="N54" s="272" t="n">
        <f aca="false">N57+((N47-N57)/10)*3</f>
        <v>0.6396</v>
      </c>
      <c r="O54" s="273" t="n">
        <f aca="false">O57+((O47-O57)/10)*3</f>
        <v>0.00057893</v>
      </c>
      <c r="P54" s="260" t="n">
        <f aca="false">O54/Q54</f>
        <v>5.85250707642539E-007</v>
      </c>
      <c r="Q54" s="60" t="n">
        <f aca="false">Q57+((Q47-Q57)/10)*3</f>
        <v>989.2</v>
      </c>
      <c r="R54" s="274" t="n">
        <f aca="false">M54*O54/N54</f>
        <v>3.78666925422139</v>
      </c>
      <c r="S54" s="289"/>
      <c r="T54" s="37" t="n">
        <f aca="false">T53+1</f>
        <v>-153</v>
      </c>
      <c r="U54" s="268" t="n">
        <v>2.858E-006</v>
      </c>
      <c r="V54" s="37"/>
      <c r="W54" s="37"/>
      <c r="X54" s="37"/>
      <c r="Y54" s="37"/>
      <c r="Z54" s="37"/>
      <c r="AA54" s="37"/>
      <c r="AB54" s="37"/>
      <c r="AC54" s="37"/>
    </row>
    <row r="55" customFormat="false" ht="12.75" hidden="false" customHeight="false" outlineLevel="0" collapsed="false">
      <c r="B55" s="78" t="n">
        <f aca="false">B54+1</f>
        <v>-152</v>
      </c>
      <c r="C55" s="266" t="n">
        <f aca="false">1/(273+B55)</f>
        <v>0.00826446280991736</v>
      </c>
      <c r="D55" s="200" t="n">
        <f aca="false">D67+((D47-D67)/20)*12</f>
        <v>1025.6</v>
      </c>
      <c r="E55" s="266" t="n">
        <f aca="false">E67+((E47-E67)/20)*12</f>
        <v>0.011372</v>
      </c>
      <c r="F55" s="268" t="n">
        <f aca="false">F67+((F47-F67)/20)*12</f>
        <v>8.514E-006</v>
      </c>
      <c r="G55" s="269" t="n">
        <f aca="false">F55/H55</f>
        <v>2.90461244541485E-006</v>
      </c>
      <c r="H55" s="199" t="n">
        <f aca="false">H67+((H47-H67)/20)*12</f>
        <v>2.9312</v>
      </c>
      <c r="I55" s="270" t="n">
        <f aca="false">F55*D55/E55</f>
        <v>0.767847203658108</v>
      </c>
      <c r="K55" s="78" t="n">
        <f aca="false">K54+1</f>
        <v>48</v>
      </c>
      <c r="L55" s="271" t="n">
        <f aca="false">L57+((L47-L57)/10)*2</f>
        <v>1.916</v>
      </c>
      <c r="M55" s="200" t="n">
        <f aca="false">M57+((M47-M57)/10)*2</f>
        <v>4183</v>
      </c>
      <c r="N55" s="272" t="n">
        <f aca="false">N57+((N47-N57)/10)*2</f>
        <v>0.6409</v>
      </c>
      <c r="O55" s="273" t="n">
        <f aca="false">O57+((O47-O57)/10)*2</f>
        <v>0.00056832</v>
      </c>
      <c r="P55" s="260" t="n">
        <f aca="false">O55/Q55</f>
        <v>5.74757281553398E-007</v>
      </c>
      <c r="Q55" s="60" t="n">
        <f aca="false">Q57+((Q47-Q57)/10)*2</f>
        <v>988.8</v>
      </c>
      <c r="R55" s="274" t="n">
        <f aca="false">M55*O55/N55</f>
        <v>3.70928781401155</v>
      </c>
      <c r="S55" s="289"/>
      <c r="T55" s="37" t="n">
        <f aca="false">T54+1</f>
        <v>-152</v>
      </c>
      <c r="U55" s="268" t="n">
        <v>2.904E-006</v>
      </c>
      <c r="V55" s="37"/>
      <c r="W55" s="37"/>
      <c r="X55" s="37"/>
      <c r="Y55" s="37"/>
      <c r="Z55" s="37"/>
      <c r="AA55" s="37"/>
      <c r="AB55" s="37"/>
      <c r="AC55" s="37"/>
    </row>
    <row r="56" customFormat="false" ht="12.75" hidden="false" customHeight="false" outlineLevel="0" collapsed="false">
      <c r="B56" s="78" t="n">
        <f aca="false">B55+1</f>
        <v>-151</v>
      </c>
      <c r="C56" s="266" t="n">
        <f aca="false">1/(273+B56)</f>
        <v>0.00819672131147541</v>
      </c>
      <c r="D56" s="200" t="n">
        <f aca="false">D67+((D47-D67)/20)*11</f>
        <v>1024.3</v>
      </c>
      <c r="E56" s="266" t="n">
        <f aca="false">E67+((E47-E67)/20)*11</f>
        <v>0.0114635</v>
      </c>
      <c r="F56" s="268" t="n">
        <f aca="false">F67+((F47-F67)/20)*11</f>
        <v>8.579E-006</v>
      </c>
      <c r="G56" s="269" t="n">
        <f aca="false">F56/H56</f>
        <v>2.95130467688391E-006</v>
      </c>
      <c r="H56" s="199" t="n">
        <f aca="false">H67+((H47-H67)/20)*11</f>
        <v>2.90685</v>
      </c>
      <c r="I56" s="270" t="n">
        <f aca="false">F56*D56/E56</f>
        <v>0.766560797313212</v>
      </c>
      <c r="K56" s="78" t="n">
        <f aca="false">K55+1</f>
        <v>49</v>
      </c>
      <c r="L56" s="271" t="n">
        <f aca="false">L57+((L47-L57)/10)*1</f>
        <v>1.9175</v>
      </c>
      <c r="M56" s="200" t="n">
        <f aca="false">M57+((M47-M57)/10)*1</f>
        <v>4182.5</v>
      </c>
      <c r="N56" s="272" t="n">
        <f aca="false">N57+((N47-N57)/10)*1</f>
        <v>0.6422</v>
      </c>
      <c r="O56" s="273" t="n">
        <f aca="false">O57+((O47-O57)/10)*1</f>
        <v>0.00055771</v>
      </c>
      <c r="P56" s="260" t="n">
        <f aca="false">O56/Q56</f>
        <v>5.64255362201538E-007</v>
      </c>
      <c r="Q56" s="60" t="n">
        <f aca="false">Q57+((Q47-Q57)/10)*1</f>
        <v>988.4</v>
      </c>
      <c r="R56" s="274" t="n">
        <f aca="false">M56*O56/N56</f>
        <v>3.63223618031766</v>
      </c>
      <c r="S56" s="289"/>
      <c r="T56" s="37" t="n">
        <f aca="false">T55+1</f>
        <v>-151</v>
      </c>
      <c r="U56" s="268" t="n">
        <v>2.951E-006</v>
      </c>
      <c r="V56" s="37"/>
      <c r="W56" s="37"/>
      <c r="X56" s="37"/>
      <c r="Y56" s="37"/>
      <c r="Z56" s="37"/>
      <c r="AA56" s="37"/>
      <c r="AB56" s="37"/>
      <c r="AC56" s="37"/>
    </row>
    <row r="57" customFormat="false" ht="12.75" hidden="false" customHeight="false" outlineLevel="0" collapsed="false">
      <c r="B57" s="78" t="n">
        <f aca="false">B56+1</f>
        <v>-150</v>
      </c>
      <c r="C57" s="266" t="n">
        <f aca="false">1/(273+B57)</f>
        <v>0.00813008130081301</v>
      </c>
      <c r="D57" s="200" t="n">
        <f aca="false">D67+((D47-D67)/20)*10</f>
        <v>1023</v>
      </c>
      <c r="E57" s="266" t="n">
        <f aca="false">E67+((E47-E67)/20)*10</f>
        <v>0.011555</v>
      </c>
      <c r="F57" s="268" t="n">
        <f aca="false">F67+((F47-F67)/20)*10</f>
        <v>8.644E-006</v>
      </c>
      <c r="G57" s="269" t="n">
        <f aca="false">F57/H57</f>
        <v>2.99878577623591E-006</v>
      </c>
      <c r="H57" s="199" t="n">
        <f aca="false">H67+((H47-H67)/20)*10</f>
        <v>2.8825</v>
      </c>
      <c r="I57" s="270" t="n">
        <f aca="false">F57*D57/E57</f>
        <v>0.765280138468196</v>
      </c>
      <c r="K57" s="78" t="n">
        <f aca="false">K56+1</f>
        <v>50</v>
      </c>
      <c r="L57" s="290" t="n">
        <v>1.919</v>
      </c>
      <c r="M57" s="37" t="n">
        <v>4182</v>
      </c>
      <c r="N57" s="272" t="n">
        <v>0.6435</v>
      </c>
      <c r="O57" s="273" t="n">
        <f aca="false">547.1*10^-6</f>
        <v>0.0005471</v>
      </c>
      <c r="P57" s="260" t="n">
        <f aca="false">O57/Q57</f>
        <v>5.53744939271255E-007</v>
      </c>
      <c r="Q57" s="60" t="n">
        <f aca="false">0.988*10^3</f>
        <v>988</v>
      </c>
      <c r="R57" s="274" t="n">
        <f aca="false">M57*O57/N57</f>
        <v>3.55551235431235</v>
      </c>
      <c r="S57" s="289"/>
      <c r="T57" s="37" t="n">
        <f aca="false">T56+1</f>
        <v>-150</v>
      </c>
      <c r="U57" s="268" t="n">
        <v>2.998E-006</v>
      </c>
      <c r="V57" s="37"/>
      <c r="W57" s="37"/>
      <c r="X57" s="37"/>
      <c r="Y57" s="37"/>
      <c r="Z57" s="37"/>
      <c r="AA57" s="37"/>
      <c r="AB57" s="37"/>
      <c r="AC57" s="37"/>
    </row>
    <row r="58" customFormat="false" ht="12.75" hidden="false" customHeight="false" outlineLevel="0" collapsed="false">
      <c r="B58" s="78" t="n">
        <f aca="false">B57+1</f>
        <v>-149</v>
      </c>
      <c r="C58" s="266" t="n">
        <f aca="false">1/(273+B58)</f>
        <v>0.00806451612903226</v>
      </c>
      <c r="D58" s="200" t="n">
        <f aca="false">D67+((D47-D67)/20)*9</f>
        <v>1021.7</v>
      </c>
      <c r="E58" s="266" t="n">
        <f aca="false">E67+((E47-E67)/20)*9</f>
        <v>0.0116465</v>
      </c>
      <c r="F58" s="268" t="n">
        <f aca="false">F67+((F47-F67)/20)*9</f>
        <v>8.709E-006</v>
      </c>
      <c r="G58" s="269" t="n">
        <f aca="false">F58/H58</f>
        <v>3.04707590574323E-006</v>
      </c>
      <c r="H58" s="199" t="n">
        <f aca="false">H67+((H47-H67)/20)*9</f>
        <v>2.85815</v>
      </c>
      <c r="I58" s="270" t="n">
        <f aca="false">F58*D58/E58</f>
        <v>0.764005091658438</v>
      </c>
      <c r="K58" s="78" t="n">
        <f aca="false">K57+1</f>
        <v>51</v>
      </c>
      <c r="L58" s="271" t="n">
        <f aca="false">L67+((L57-L67)/10)*9</f>
        <v>1.9208</v>
      </c>
      <c r="M58" s="200" t="n">
        <f aca="false">M67+((M57-M67)/10)*9</f>
        <v>4182.1</v>
      </c>
      <c r="N58" s="272" t="n">
        <f aca="false">N67+((N57-N67)/10)*9</f>
        <v>0.64458</v>
      </c>
      <c r="O58" s="273" t="n">
        <f aca="false">O67+((O57-O67)/10)*9</f>
        <v>0.00053905</v>
      </c>
      <c r="P58" s="260" t="n">
        <f aca="false">O58/Q58</f>
        <v>5.45873417721519E-007</v>
      </c>
      <c r="Q58" s="60" t="n">
        <f aca="false">Q67+((Q57-Q67)/10)*9</f>
        <v>987.5</v>
      </c>
      <c r="R58" s="274" t="n">
        <f aca="false">M58*O58/N58</f>
        <v>3.49741072481306</v>
      </c>
      <c r="S58" s="289"/>
      <c r="T58" s="37" t="n">
        <f aca="false">T57+1</f>
        <v>-149</v>
      </c>
      <c r="U58" s="268" t="n">
        <v>3.047E-006</v>
      </c>
      <c r="V58" s="37"/>
      <c r="W58" s="37"/>
      <c r="X58" s="37"/>
      <c r="Y58" s="37"/>
      <c r="Z58" s="37"/>
      <c r="AA58" s="37"/>
      <c r="AB58" s="37"/>
      <c r="AC58" s="37"/>
    </row>
    <row r="59" customFormat="false" ht="12.75" hidden="false" customHeight="false" outlineLevel="0" collapsed="false">
      <c r="B59" s="78" t="n">
        <f aca="false">B58+1</f>
        <v>-148</v>
      </c>
      <c r="C59" s="266" t="n">
        <f aca="false">1/(273+B59)</f>
        <v>0.008</v>
      </c>
      <c r="D59" s="200" t="n">
        <f aca="false">D67+((D47-D67)/20)*8</f>
        <v>1020.4</v>
      </c>
      <c r="E59" s="266" t="n">
        <f aca="false">E67+((E47-E67)/20)*8</f>
        <v>0.011738</v>
      </c>
      <c r="F59" s="268" t="n">
        <f aca="false">F67+((F47-F67)/20)*8</f>
        <v>8.774E-006</v>
      </c>
      <c r="G59" s="269" t="n">
        <f aca="false">F59/H59</f>
        <v>3.09619592067189E-006</v>
      </c>
      <c r="H59" s="199" t="n">
        <f aca="false">H67+((H47-H67)/20)*8</f>
        <v>2.8338</v>
      </c>
      <c r="I59" s="270" t="n">
        <f aca="false">F59*D59/E59</f>
        <v>0.76273552564321</v>
      </c>
      <c r="K59" s="78" t="n">
        <f aca="false">K58+1</f>
        <v>52</v>
      </c>
      <c r="L59" s="271" t="n">
        <f aca="false">L67+((L57-L67)/10)*8</f>
        <v>1.9226</v>
      </c>
      <c r="M59" s="200" t="n">
        <f aca="false">M67+((M57-M67)/10)*8</f>
        <v>4182.2</v>
      </c>
      <c r="N59" s="272" t="n">
        <f aca="false">N67+((N57-N67)/10)*8</f>
        <v>0.64566</v>
      </c>
      <c r="O59" s="273" t="n">
        <f aca="false">O67+((O57-O67)/10)*8</f>
        <v>0.000531</v>
      </c>
      <c r="P59" s="260" t="n">
        <f aca="false">O59/Q59</f>
        <v>5.37993920972644E-007</v>
      </c>
      <c r="Q59" s="60" t="n">
        <f aca="false">Q67+((Q57-Q67)/10)*8</f>
        <v>987</v>
      </c>
      <c r="R59" s="274" t="n">
        <f aca="false">M59*O59/N59</f>
        <v>3.43950097574575</v>
      </c>
      <c r="S59" s="289"/>
      <c r="T59" s="37" t="n">
        <f aca="false">T58+1</f>
        <v>-148</v>
      </c>
      <c r="U59" s="268" t="n">
        <v>3.096E-006</v>
      </c>
      <c r="V59" s="37"/>
      <c r="W59" s="37"/>
      <c r="X59" s="37"/>
      <c r="Y59" s="37"/>
      <c r="Z59" s="37"/>
      <c r="AA59" s="37"/>
      <c r="AB59" s="37"/>
      <c r="AC59" s="37"/>
    </row>
    <row r="60" customFormat="false" ht="12.75" hidden="false" customHeight="false" outlineLevel="0" collapsed="false">
      <c r="B60" s="78" t="n">
        <f aca="false">B59+1</f>
        <v>-147</v>
      </c>
      <c r="C60" s="266" t="n">
        <f aca="false">1/(273+B60)</f>
        <v>0.00793650793650794</v>
      </c>
      <c r="D60" s="200" t="n">
        <f aca="false">D67+((D47-D67)/20)*7</f>
        <v>1019.1</v>
      </c>
      <c r="E60" s="266" t="n">
        <f aca="false">E67+((E47-E67)/20)*7</f>
        <v>0.0118295</v>
      </c>
      <c r="F60" s="268" t="n">
        <f aca="false">F67+((F47-F67)/20)*7</f>
        <v>8.839E-006</v>
      </c>
      <c r="G60" s="269" t="n">
        <f aca="false">F60/H60</f>
        <v>3.14616739931303E-006</v>
      </c>
      <c r="H60" s="199" t="n">
        <f aca="false">H67+((H47-H67)/20)*7</f>
        <v>2.80945</v>
      </c>
      <c r="I60" s="270" t="n">
        <f aca="false">F60*D60/E60</f>
        <v>0.761471313242318</v>
      </c>
      <c r="K60" s="78" t="n">
        <f aca="false">K59+1</f>
        <v>53</v>
      </c>
      <c r="L60" s="271" t="n">
        <f aca="false">L67+((L57-L67)/10)*7</f>
        <v>1.9244</v>
      </c>
      <c r="M60" s="200" t="n">
        <f aca="false">M67+((M57-M67)/10)*7</f>
        <v>4182.3</v>
      </c>
      <c r="N60" s="272" t="n">
        <f aca="false">N67+((N57-N67)/10)*7</f>
        <v>0.64674</v>
      </c>
      <c r="O60" s="273" t="n">
        <f aca="false">O67+((O57-O67)/10)*7</f>
        <v>0.00052295</v>
      </c>
      <c r="P60" s="260" t="n">
        <f aca="false">O60/Q60</f>
        <v>5.30106436898125E-007</v>
      </c>
      <c r="Q60" s="60" t="n">
        <f aca="false">Q67+((Q57-Q67)/10)*7</f>
        <v>986.5</v>
      </c>
      <c r="R60" s="274" t="n">
        <f aca="false">M60*O60/N60</f>
        <v>3.38178214583913</v>
      </c>
      <c r="S60" s="289"/>
      <c r="T60" s="37" t="n">
        <f aca="false">T59+1</f>
        <v>-147</v>
      </c>
      <c r="U60" s="268" t="n">
        <v>3.146E-006</v>
      </c>
      <c r="V60" s="37"/>
      <c r="W60" s="37"/>
      <c r="X60" s="37"/>
      <c r="Y60" s="37"/>
      <c r="Z60" s="37"/>
      <c r="AA60" s="37"/>
      <c r="AB60" s="37"/>
      <c r="AC60" s="37"/>
    </row>
    <row r="61" customFormat="false" ht="12.75" hidden="false" customHeight="false" outlineLevel="0" collapsed="false">
      <c r="B61" s="78" t="n">
        <f aca="false">B60+1</f>
        <v>-146</v>
      </c>
      <c r="C61" s="266" t="n">
        <f aca="false">1/(273+B61)</f>
        <v>0.0078740157480315</v>
      </c>
      <c r="D61" s="200" t="n">
        <f aca="false">D67+((D47-D67)/20)*6</f>
        <v>1017.8</v>
      </c>
      <c r="E61" s="266" t="n">
        <f aca="false">E67+((E47-E67)/20)*6</f>
        <v>0.011921</v>
      </c>
      <c r="F61" s="268" t="n">
        <f aca="false">F67+((F47-F67)/20)*6</f>
        <v>8.904E-006</v>
      </c>
      <c r="G61" s="269" t="n">
        <f aca="false">F61/H61</f>
        <v>3.19701267458978E-006</v>
      </c>
      <c r="H61" s="199" t="n">
        <f aca="false">H67+((H47-H67)/20)*6</f>
        <v>2.7851</v>
      </c>
      <c r="I61" s="270" t="n">
        <f aca="false">F61*D61/E61</f>
        <v>0.76021233118027</v>
      </c>
      <c r="K61" s="78" t="n">
        <f aca="false">K60+1</f>
        <v>54</v>
      </c>
      <c r="L61" s="271" t="n">
        <f aca="false">L67+((L57-L67)/10)*6</f>
        <v>1.9262</v>
      </c>
      <c r="M61" s="200" t="n">
        <f aca="false">M67+((M57-M67)/10)*6</f>
        <v>4182.4</v>
      </c>
      <c r="N61" s="272" t="n">
        <f aca="false">N67+((N57-N67)/10)*6</f>
        <v>0.64782</v>
      </c>
      <c r="O61" s="273" t="n">
        <f aca="false">O67+((O57-O67)/10)*6</f>
        <v>0.0005149</v>
      </c>
      <c r="P61" s="260" t="n">
        <f aca="false">O61/Q61</f>
        <v>5.22210953346856E-007</v>
      </c>
      <c r="Q61" s="60" t="n">
        <f aca="false">Q67+((Q57-Q67)/10)*6</f>
        <v>986</v>
      </c>
      <c r="R61" s="274" t="n">
        <f aca="false">M61*O61/N61</f>
        <v>3.32425328023216</v>
      </c>
      <c r="S61" s="289"/>
      <c r="T61" s="37" t="n">
        <f aca="false">T60+1</f>
        <v>-146</v>
      </c>
      <c r="U61" s="268" t="n">
        <v>3.197E-006</v>
      </c>
      <c r="V61" s="37"/>
      <c r="W61" s="37"/>
      <c r="X61" s="37"/>
      <c r="Y61" s="37"/>
      <c r="Z61" s="37"/>
      <c r="AA61" s="37"/>
      <c r="AB61" s="37"/>
      <c r="AC61" s="37"/>
    </row>
    <row r="62" customFormat="false" ht="12.75" hidden="false" customHeight="false" outlineLevel="0" collapsed="false">
      <c r="B62" s="78" t="n">
        <f aca="false">B61+1</f>
        <v>-145</v>
      </c>
      <c r="C62" s="266" t="n">
        <f aca="false">1/(273+B62)</f>
        <v>0.0078125</v>
      </c>
      <c r="D62" s="200" t="n">
        <f aca="false">D67+((D47-D67)/20)*5</f>
        <v>1016.5</v>
      </c>
      <c r="E62" s="266" t="n">
        <f aca="false">E67+((E47-E67)/20)*5</f>
        <v>0.0120125</v>
      </c>
      <c r="F62" s="268" t="n">
        <f aca="false">F67+((F47-F67)/20)*5</f>
        <v>8.969E-006</v>
      </c>
      <c r="G62" s="269" t="n">
        <f aca="false">F62/H62</f>
        <v>3.24875486733678E-006</v>
      </c>
      <c r="H62" s="199" t="n">
        <f aca="false">H67+((H47-H67)/20)*5</f>
        <v>2.76075</v>
      </c>
      <c r="I62" s="270" t="n">
        <f aca="false">F62*D62/E62</f>
        <v>0.758958459937565</v>
      </c>
      <c r="K62" s="78" t="n">
        <f aca="false">K61+1</f>
        <v>55</v>
      </c>
      <c r="L62" s="271" t="n">
        <f aca="false">L67+((L57-L67)/10)*5</f>
        <v>1.928</v>
      </c>
      <c r="M62" s="200" t="n">
        <f aca="false">M67+((M57-M67)/10)*5</f>
        <v>4182.5</v>
      </c>
      <c r="N62" s="272" t="n">
        <f aca="false">N67+((N57-N67)/10)*5</f>
        <v>0.6489</v>
      </c>
      <c r="O62" s="273" t="n">
        <f aca="false">O67+((O57-O67)/10)*5</f>
        <v>0.00050685</v>
      </c>
      <c r="P62" s="260" t="n">
        <f aca="false">O62/Q62</f>
        <v>5.14307458143075E-007</v>
      </c>
      <c r="Q62" s="60" t="n">
        <f aca="false">Q67+((Q57-Q67)/10)*5</f>
        <v>985.5</v>
      </c>
      <c r="R62" s="274" t="n">
        <f aca="false">M62*O62/N62</f>
        <v>3.26691343042071</v>
      </c>
      <c r="S62" s="289"/>
      <c r="T62" s="37" t="n">
        <f aca="false">T61+1</f>
        <v>-145</v>
      </c>
      <c r="U62" s="268" t="n">
        <v>3.248E-006</v>
      </c>
      <c r="V62" s="37"/>
      <c r="W62" s="37"/>
      <c r="X62" s="37"/>
      <c r="Y62" s="37"/>
      <c r="Z62" s="37"/>
      <c r="AA62" s="37"/>
      <c r="AB62" s="37"/>
      <c r="AC62" s="37"/>
    </row>
    <row r="63" customFormat="false" ht="12.75" hidden="false" customHeight="false" outlineLevel="0" collapsed="false">
      <c r="B63" s="78" t="n">
        <f aca="false">B62+1</f>
        <v>-144</v>
      </c>
      <c r="C63" s="266" t="n">
        <f aca="false">1/(273+B63)</f>
        <v>0.00775193798449612</v>
      </c>
      <c r="D63" s="200" t="n">
        <f aca="false">D67+((D47-D67)/20)*4</f>
        <v>1015.2</v>
      </c>
      <c r="E63" s="266" t="n">
        <f aca="false">E67+((E47-E67)/20)*4</f>
        <v>0.012104</v>
      </c>
      <c r="F63" s="268" t="n">
        <f aca="false">F67+((F47-F67)/20)*4</f>
        <v>9.034E-006</v>
      </c>
      <c r="G63" s="269" t="n">
        <f aca="false">F63/H63</f>
        <v>3.30141792135653E-006</v>
      </c>
      <c r="H63" s="199" t="n">
        <f aca="false">H67+((H47-H67)/20)*4</f>
        <v>2.7364</v>
      </c>
      <c r="I63" s="270" t="n">
        <f aca="false">F63*D63/E63</f>
        <v>0.757709583608724</v>
      </c>
      <c r="K63" s="78" t="n">
        <f aca="false">K62+1</f>
        <v>56</v>
      </c>
      <c r="L63" s="271" t="n">
        <f aca="false">L67+((L57-L67)/10)*4</f>
        <v>1.9298</v>
      </c>
      <c r="M63" s="200" t="n">
        <f aca="false">M67+((M57-M67)/10)*4</f>
        <v>4182.6</v>
      </c>
      <c r="N63" s="272" t="n">
        <f aca="false">N67+((N57-N67)/10)*4</f>
        <v>0.64998</v>
      </c>
      <c r="O63" s="273" t="n">
        <f aca="false">O67+((O57-O67)/10)*4</f>
        <v>0.0004988</v>
      </c>
      <c r="P63" s="260" t="n">
        <f aca="false">O63/Q63</f>
        <v>5.06395939086294E-007</v>
      </c>
      <c r="Q63" s="60" t="n">
        <f aca="false">Q67+((Q57-Q67)/10)*4</f>
        <v>985</v>
      </c>
      <c r="R63" s="274" t="n">
        <f aca="false">M63*O63/N63</f>
        <v>3.20976165420474</v>
      </c>
      <c r="S63" s="289"/>
      <c r="T63" s="37" t="n">
        <f aca="false">T62+1</f>
        <v>-144</v>
      </c>
      <c r="U63" s="268" t="n">
        <v>3.301E-006</v>
      </c>
      <c r="V63" s="37"/>
      <c r="W63" s="37"/>
      <c r="X63" s="37"/>
      <c r="Y63" s="37"/>
      <c r="Z63" s="37"/>
      <c r="AA63" s="37"/>
      <c r="AB63" s="37"/>
      <c r="AC63" s="37"/>
    </row>
    <row r="64" customFormat="false" ht="12.75" hidden="false" customHeight="false" outlineLevel="0" collapsed="false">
      <c r="B64" s="78" t="n">
        <f aca="false">B63+1</f>
        <v>-143</v>
      </c>
      <c r="C64" s="266" t="n">
        <f aca="false">1/(273+B64)</f>
        <v>0.00769230769230769</v>
      </c>
      <c r="D64" s="200" t="n">
        <f aca="false">D67+((D47-D67)/20)*3</f>
        <v>1013.9</v>
      </c>
      <c r="E64" s="266" t="n">
        <f aca="false">E67+((E47-E67)/20)*3</f>
        <v>0.0121955</v>
      </c>
      <c r="F64" s="268" t="n">
        <f aca="false">F67+((F47-F67)/20)*3</f>
        <v>9.099E-006</v>
      </c>
      <c r="G64" s="269" t="n">
        <f aca="false">F64/H64</f>
        <v>3.3550266403643E-006</v>
      </c>
      <c r="H64" s="199" t="n">
        <f aca="false">H67+((H47-H67)/20)*3</f>
        <v>2.71205</v>
      </c>
      <c r="I64" s="270" t="n">
        <f aca="false">F64*D64/E64</f>
        <v>0.756465589766717</v>
      </c>
      <c r="K64" s="78" t="n">
        <f aca="false">K63+1</f>
        <v>57</v>
      </c>
      <c r="L64" s="271" t="n">
        <f aca="false">L67+((L57-L67)/10)*3</f>
        <v>1.9316</v>
      </c>
      <c r="M64" s="200" t="n">
        <f aca="false">M67+((M57-M67)/10)*3</f>
        <v>4182.7</v>
      </c>
      <c r="N64" s="272" t="n">
        <f aca="false">N67+((N57-N67)/10)*3</f>
        <v>0.65106</v>
      </c>
      <c r="O64" s="273" t="n">
        <f aca="false">O67+((O57-O67)/10)*3</f>
        <v>0.00049075</v>
      </c>
      <c r="P64" s="260" t="n">
        <f aca="false">O64/Q64</f>
        <v>4.98476383951244E-007</v>
      </c>
      <c r="Q64" s="60" t="n">
        <f aca="false">Q67+((Q57-Q67)/10)*3</f>
        <v>984.5</v>
      </c>
      <c r="R64" s="274" t="n">
        <f aca="false">M64*O64/N64</f>
        <v>3.15279701563604</v>
      </c>
      <c r="S64" s="289"/>
      <c r="T64" s="37" t="n">
        <f aca="false">T63+1</f>
        <v>-143</v>
      </c>
      <c r="U64" s="268" t="n">
        <v>3.355E-006</v>
      </c>
      <c r="V64" s="37"/>
      <c r="W64" s="37"/>
      <c r="X64" s="37"/>
      <c r="Y64" s="37"/>
      <c r="Z64" s="37"/>
      <c r="AA64" s="37"/>
      <c r="AB64" s="37"/>
      <c r="AC64" s="37"/>
    </row>
    <row r="65" customFormat="false" ht="12.75" hidden="false" customHeight="false" outlineLevel="0" collapsed="false">
      <c r="B65" s="78" t="n">
        <f aca="false">B64+1</f>
        <v>-142</v>
      </c>
      <c r="C65" s="266" t="n">
        <f aca="false">1/(273+B65)</f>
        <v>0.00763358778625954</v>
      </c>
      <c r="D65" s="200" t="n">
        <f aca="false">D67+((D47-D67)/20)*2</f>
        <v>1012.6</v>
      </c>
      <c r="E65" s="266" t="n">
        <f aca="false">E67+((E47-E67)/20)*2</f>
        <v>0.012287</v>
      </c>
      <c r="F65" s="268" t="n">
        <f aca="false">F67+((F47-F67)/20)*2</f>
        <v>9.164E-006</v>
      </c>
      <c r="G65" s="269" t="n">
        <f aca="false">F65/H65</f>
        <v>3.40960672694125E-006</v>
      </c>
      <c r="H65" s="199" t="n">
        <f aca="false">H67+((H47-H67)/20)*2</f>
        <v>2.6877</v>
      </c>
      <c r="I65" s="270" t="n">
        <f aca="false">F65*D65/E65</f>
        <v>0.755226369333442</v>
      </c>
      <c r="K65" s="78" t="n">
        <f aca="false">K64+1</f>
        <v>58</v>
      </c>
      <c r="L65" s="271" t="n">
        <f aca="false">L67+((L57-L67)/10)*2</f>
        <v>1.9334</v>
      </c>
      <c r="M65" s="200" t="n">
        <f aca="false">M67+((M57-M67)/10)*2</f>
        <v>4182.8</v>
      </c>
      <c r="N65" s="272" t="n">
        <f aca="false">N67+((N57-N67)/10)*2</f>
        <v>0.65214</v>
      </c>
      <c r="O65" s="273" t="n">
        <f aca="false">O67+((O57-O67)/10)*2</f>
        <v>0.0004827</v>
      </c>
      <c r="P65" s="260" t="n">
        <f aca="false">O65/Q65</f>
        <v>4.90548780487805E-007</v>
      </c>
      <c r="Q65" s="60" t="n">
        <f aca="false">Q67+((Q57-Q67)/10)*2</f>
        <v>984</v>
      </c>
      <c r="R65" s="274" t="n">
        <f aca="false">M65*O65/N65</f>
        <v>3.09601858496642</v>
      </c>
      <c r="S65" s="289"/>
      <c r="T65" s="37" t="n">
        <f aca="false">T64+1</f>
        <v>-142</v>
      </c>
      <c r="U65" s="268" t="n">
        <v>3.409E-006</v>
      </c>
      <c r="V65" s="37"/>
      <c r="W65" s="37"/>
      <c r="X65" s="37"/>
      <c r="Y65" s="37"/>
      <c r="Z65" s="37"/>
      <c r="AA65" s="37"/>
      <c r="AB65" s="37"/>
      <c r="AC65" s="37"/>
    </row>
    <row r="66" customFormat="false" ht="12.75" hidden="false" customHeight="false" outlineLevel="0" collapsed="false">
      <c r="B66" s="78" t="n">
        <f aca="false">B65+1</f>
        <v>-141</v>
      </c>
      <c r="C66" s="266" t="n">
        <f aca="false">1/(273+B66)</f>
        <v>0.00757575757575758</v>
      </c>
      <c r="D66" s="200" t="n">
        <f aca="false">D67+((D47-D67)/20)*1</f>
        <v>1011.3</v>
      </c>
      <c r="E66" s="266" t="n">
        <f aca="false">E67+((E47-E67)/20)*1</f>
        <v>0.0123785</v>
      </c>
      <c r="F66" s="268" t="n">
        <f aca="false">F67+((F47-F67)/20)*1</f>
        <v>9.229E-006</v>
      </c>
      <c r="G66" s="269" t="n">
        <f aca="false">F66/H66</f>
        <v>3.46518482362438E-006</v>
      </c>
      <c r="H66" s="199" t="n">
        <f aca="false">H67+((H47-H67)/20)*1</f>
        <v>2.66335</v>
      </c>
      <c r="I66" s="270" t="n">
        <f aca="false">F66*D66/E66</f>
        <v>0.753991816455952</v>
      </c>
      <c r="K66" s="78" t="n">
        <f aca="false">K65+1</f>
        <v>59</v>
      </c>
      <c r="L66" s="271" t="n">
        <f aca="false">L67+((L57-L67)/10)*1</f>
        <v>1.9352</v>
      </c>
      <c r="M66" s="200" t="n">
        <f aca="false">M67+((M57-M67)/10)*1</f>
        <v>4182.9</v>
      </c>
      <c r="N66" s="272" t="n">
        <f aca="false">N67+((N57-N67)/10)*1</f>
        <v>0.65322</v>
      </c>
      <c r="O66" s="273" t="n">
        <f aca="false">O67+((O57-O67)/10)*1</f>
        <v>0.00047465</v>
      </c>
      <c r="P66" s="260" t="n">
        <f aca="false">O66/Q66</f>
        <v>4.82613116420946E-007</v>
      </c>
      <c r="Q66" s="60" t="n">
        <f aca="false">Q67+((Q57-Q67)/10)*1</f>
        <v>983.5</v>
      </c>
      <c r="R66" s="274" t="n">
        <f aca="false">M66*O66/N66</f>
        <v>3.03942543859649</v>
      </c>
      <c r="S66" s="289"/>
      <c r="T66" s="37" t="n">
        <f aca="false">T65+1</f>
        <v>-141</v>
      </c>
      <c r="U66" s="268" t="n">
        <v>3.465E-006</v>
      </c>
      <c r="V66" s="37"/>
      <c r="W66" s="37"/>
      <c r="X66" s="37"/>
      <c r="Y66" s="37"/>
      <c r="Z66" s="37"/>
      <c r="AA66" s="37"/>
      <c r="AB66" s="37"/>
      <c r="AC66" s="37"/>
    </row>
    <row r="67" customFormat="false" ht="12.75" hidden="false" customHeight="false" outlineLevel="0" collapsed="false">
      <c r="B67" s="78" t="n">
        <f aca="false">B66+1</f>
        <v>-140</v>
      </c>
      <c r="C67" s="266" t="n">
        <f aca="false">1/(273+B67)</f>
        <v>0.0075187969924812</v>
      </c>
      <c r="D67" s="200" t="n">
        <v>1010</v>
      </c>
      <c r="E67" s="266" t="n">
        <v>0.01247</v>
      </c>
      <c r="F67" s="37" t="n">
        <v>9.294E-006</v>
      </c>
      <c r="G67" s="269" t="n">
        <f aca="false">F67/H67</f>
        <v>3.52178855627132E-006</v>
      </c>
      <c r="H67" s="199" t="n">
        <v>2.639</v>
      </c>
      <c r="I67" s="270" t="n">
        <f aca="false">F67*D67/E67</f>
        <v>0.752761828388132</v>
      </c>
      <c r="K67" s="78" t="n">
        <f aca="false">K66+1</f>
        <v>60</v>
      </c>
      <c r="L67" s="290" t="n">
        <v>1.937</v>
      </c>
      <c r="M67" s="37" t="n">
        <v>4183</v>
      </c>
      <c r="N67" s="272" t="n">
        <v>0.6543</v>
      </c>
      <c r="O67" s="273" t="n">
        <f aca="false">466.6*10^-6</f>
        <v>0.0004666</v>
      </c>
      <c r="P67" s="260" t="n">
        <f aca="false">O67/Q67</f>
        <v>4.74669379450661E-007</v>
      </c>
      <c r="Q67" s="60" t="n">
        <f aca="false">0.983*10^3</f>
        <v>983</v>
      </c>
      <c r="R67" s="274" t="n">
        <f aca="false">M67*O67/N67</f>
        <v>2.98301665902491</v>
      </c>
      <c r="S67" s="289"/>
      <c r="T67" s="37" t="n">
        <f aca="false">T66+1</f>
        <v>-140</v>
      </c>
      <c r="U67" s="268" t="n">
        <v>3.521E-006</v>
      </c>
      <c r="V67" s="37"/>
      <c r="W67" s="37"/>
      <c r="X67" s="37"/>
      <c r="Y67" s="37"/>
      <c r="Z67" s="37"/>
      <c r="AA67" s="37"/>
      <c r="AB67" s="37"/>
      <c r="AC67" s="37"/>
    </row>
    <row r="68" customFormat="false" ht="12.75" hidden="false" customHeight="false" outlineLevel="0" collapsed="false">
      <c r="B68" s="78" t="n">
        <f aca="false">B67+1</f>
        <v>-139</v>
      </c>
      <c r="C68" s="266" t="n">
        <f aca="false">1/(273+B68)</f>
        <v>0.00746268656716418</v>
      </c>
      <c r="D68" s="200" t="n">
        <f aca="false">D87+((D67-D87)/20)*19</f>
        <v>1010.2</v>
      </c>
      <c r="E68" s="266" t="n">
        <f aca="false">E87+((E67-E87)/20)*19</f>
        <v>0.0125595</v>
      </c>
      <c r="F68" s="268" t="n">
        <f aca="false">F87+((F67-F87)/20)*19</f>
        <v>9.3568E-006</v>
      </c>
      <c r="G68" s="269" t="n">
        <f aca="false">F68/H68</f>
        <v>3.56939040207523E-006</v>
      </c>
      <c r="H68" s="199" t="n">
        <f aca="false">H87+((H67-H87)/20)*19</f>
        <v>2.6214</v>
      </c>
      <c r="I68" s="270" t="n">
        <f aca="false">F68*D68/E68</f>
        <v>0.752596788088698</v>
      </c>
      <c r="K68" s="78" t="n">
        <f aca="false">K67+1</f>
        <v>61</v>
      </c>
      <c r="L68" s="271" t="n">
        <f aca="false">L77+((L67-L77)/10)*9</f>
        <v>1.9391</v>
      </c>
      <c r="M68" s="200" t="n">
        <f aca="false">M77+((M67-M77)/10)*9</f>
        <v>4183.4</v>
      </c>
      <c r="N68" s="272" t="n">
        <f aca="false">N77+((N67-N77)/10)*9</f>
        <v>0.6555</v>
      </c>
      <c r="O68" s="273" t="n">
        <f aca="false">O77+((O67-O77)/10)*9</f>
        <v>0.00046035</v>
      </c>
      <c r="P68" s="260" t="n">
        <f aca="false">O68/Q68</f>
        <v>4.68549618320611E-007</v>
      </c>
      <c r="Q68" s="60" t="n">
        <f aca="false">Q77+((Q67-Q77)/10)*9</f>
        <v>982.5</v>
      </c>
      <c r="R68" s="274" t="n">
        <f aca="false">M68*O68/N68</f>
        <v>2.93795299771167</v>
      </c>
      <c r="S68" s="289"/>
      <c r="T68" s="37" t="n">
        <f aca="false">T67+1</f>
        <v>-139</v>
      </c>
      <c r="U68" s="268" t="n">
        <v>3.569E-006</v>
      </c>
      <c r="V68" s="37"/>
      <c r="W68" s="37"/>
      <c r="X68" s="37"/>
      <c r="Y68" s="37"/>
      <c r="Z68" s="37"/>
      <c r="AA68" s="37"/>
      <c r="AB68" s="37"/>
      <c r="AC68" s="37"/>
    </row>
    <row r="69" customFormat="false" ht="12.75" hidden="false" customHeight="false" outlineLevel="0" collapsed="false">
      <c r="B69" s="78" t="n">
        <f aca="false">B68+1</f>
        <v>-138</v>
      </c>
      <c r="C69" s="266" t="n">
        <f aca="false">1/(273+B69)</f>
        <v>0.00740740740740741</v>
      </c>
      <c r="D69" s="200" t="n">
        <f aca="false">D87+((D67-D87)/20)*18</f>
        <v>1010.4</v>
      </c>
      <c r="E69" s="266" t="n">
        <f aca="false">E87+((E67-E87)/20)*18</f>
        <v>0.012649</v>
      </c>
      <c r="F69" s="268" t="n">
        <f aca="false">F87+((F67-F87)/20)*18</f>
        <v>9.4196E-006</v>
      </c>
      <c r="G69" s="269" t="n">
        <f aca="false">F69/H69</f>
        <v>3.61763576311545E-006</v>
      </c>
      <c r="H69" s="199" t="n">
        <f aca="false">H87+((H67-H87)/20)*18</f>
        <v>2.6038</v>
      </c>
      <c r="I69" s="270" t="n">
        <f aca="false">F69*D69/E69</f>
        <v>0.752436069254487</v>
      </c>
      <c r="K69" s="78" t="n">
        <f aca="false">K68+1</f>
        <v>62</v>
      </c>
      <c r="L69" s="271" t="n">
        <f aca="false">L77+((L67-L77)/10)*8</f>
        <v>1.9412</v>
      </c>
      <c r="M69" s="200" t="n">
        <f aca="false">M77+((M67-M77)/10)*8</f>
        <v>4183.8</v>
      </c>
      <c r="N69" s="272" t="n">
        <f aca="false">N77+((N67-N77)/10)*8</f>
        <v>0.6567</v>
      </c>
      <c r="O69" s="273" t="n">
        <f aca="false">O77+((O67-O77)/10)*8</f>
        <v>0.0004541</v>
      </c>
      <c r="P69" s="260" t="n">
        <f aca="false">O69/Q69</f>
        <v>4.62423625254583E-007</v>
      </c>
      <c r="Q69" s="60" t="n">
        <f aca="false">Q77+((Q67-Q77)/10)*8</f>
        <v>982</v>
      </c>
      <c r="R69" s="274" t="n">
        <f aca="false">M69*O69/N69</f>
        <v>2.89304641388762</v>
      </c>
      <c r="S69" s="289"/>
      <c r="T69" s="37" t="n">
        <f aca="false">T68+1</f>
        <v>-138</v>
      </c>
      <c r="U69" s="268" t="n">
        <v>3.617E-006</v>
      </c>
      <c r="V69" s="37"/>
      <c r="W69" s="37"/>
      <c r="X69" s="37"/>
      <c r="Y69" s="37"/>
      <c r="Z69" s="37"/>
      <c r="AA69" s="37"/>
      <c r="AB69" s="37"/>
      <c r="AC69" s="37"/>
    </row>
    <row r="70" customFormat="false" ht="12.75" hidden="false" customHeight="false" outlineLevel="0" collapsed="false">
      <c r="B70" s="78" t="n">
        <f aca="false">B69+1</f>
        <v>-137</v>
      </c>
      <c r="C70" s="266" t="n">
        <f aca="false">1/(273+B70)</f>
        <v>0.00735294117647059</v>
      </c>
      <c r="D70" s="200" t="n">
        <f aca="false">D87+((D67-D87)/20)*17</f>
        <v>1010.6</v>
      </c>
      <c r="E70" s="266" t="n">
        <f aca="false">E87+((E67-E87)/20)*17</f>
        <v>0.0127385</v>
      </c>
      <c r="F70" s="268" t="n">
        <f aca="false">F87+((F67-F87)/20)*17</f>
        <v>9.4824E-006</v>
      </c>
      <c r="G70" s="269" t="n">
        <f aca="false">F70/H70</f>
        <v>3.66653777743407E-006</v>
      </c>
      <c r="H70" s="199" t="n">
        <f aca="false">H87+((H67-H87)/20)*17</f>
        <v>2.5862</v>
      </c>
      <c r="I70" s="270" t="n">
        <f aca="false">F70*D70/E70</f>
        <v>0.752279580798367</v>
      </c>
      <c r="K70" s="78" t="n">
        <f aca="false">K69+1</f>
        <v>63</v>
      </c>
      <c r="L70" s="271" t="n">
        <f aca="false">L77+((L67-L77)/10)*7</f>
        <v>1.9433</v>
      </c>
      <c r="M70" s="200" t="n">
        <f aca="false">M77+((M67-M77)/10)*7</f>
        <v>4184.2</v>
      </c>
      <c r="N70" s="272" t="n">
        <f aca="false">N77+((N67-N77)/10)*7</f>
        <v>0.6579</v>
      </c>
      <c r="O70" s="273" t="n">
        <f aca="false">O77+((O67-O77)/10)*7</f>
        <v>0.00044785</v>
      </c>
      <c r="P70" s="260" t="n">
        <f aca="false">O70/Q70</f>
        <v>4.56291390728477E-007</v>
      </c>
      <c r="Q70" s="60" t="n">
        <f aca="false">Q77+((Q67-Q77)/10)*7</f>
        <v>981.5</v>
      </c>
      <c r="R70" s="274" t="n">
        <f aca="false">M70*O70/N70</f>
        <v>2.84829604803162</v>
      </c>
      <c r="S70" s="289"/>
      <c r="T70" s="37" t="n">
        <f aca="false">T69+1</f>
        <v>-137</v>
      </c>
      <c r="U70" s="268" t="n">
        <v>3.666E-006</v>
      </c>
      <c r="V70" s="37"/>
      <c r="W70" s="37"/>
      <c r="X70" s="37"/>
      <c r="Y70" s="37"/>
      <c r="Z70" s="37"/>
      <c r="AA70" s="37"/>
      <c r="AB70" s="37"/>
      <c r="AC70" s="37"/>
    </row>
    <row r="71" customFormat="false" ht="12.75" hidden="false" customHeight="false" outlineLevel="0" collapsed="false">
      <c r="B71" s="78" t="n">
        <f aca="false">B70+1</f>
        <v>-136</v>
      </c>
      <c r="C71" s="266" t="n">
        <f aca="false">1/(273+B71)</f>
        <v>0.0072992700729927</v>
      </c>
      <c r="D71" s="200" t="n">
        <f aca="false">D87+((D67-D87)/20)*16</f>
        <v>1010.8</v>
      </c>
      <c r="E71" s="266" t="n">
        <f aca="false">E87+((E67-E87)/20)*16</f>
        <v>0.012828</v>
      </c>
      <c r="F71" s="268" t="n">
        <f aca="false">F87+((F67-F87)/20)*16</f>
        <v>9.5452E-006</v>
      </c>
      <c r="G71" s="269" t="n">
        <f aca="false">F71/H71</f>
        <v>3.7161099431597E-006</v>
      </c>
      <c r="H71" s="199" t="n">
        <f aca="false">H87+((H67-H87)/20)*16</f>
        <v>2.5686</v>
      </c>
      <c r="I71" s="270" t="n">
        <f aca="false">F71*D71/E71</f>
        <v>0.752127234175242</v>
      </c>
      <c r="K71" s="78" t="n">
        <f aca="false">K70+1</f>
        <v>64</v>
      </c>
      <c r="L71" s="271" t="n">
        <f aca="false">L77+((L67-L77)/10)*6</f>
        <v>1.9454</v>
      </c>
      <c r="M71" s="200" t="n">
        <f aca="false">M77+((M67-M77)/10)*6</f>
        <v>4184.6</v>
      </c>
      <c r="N71" s="272" t="n">
        <f aca="false">N77+((N67-N77)/10)*6</f>
        <v>0.6591</v>
      </c>
      <c r="O71" s="273" t="n">
        <f aca="false">O77+((O67-O77)/10)*6</f>
        <v>0.0004416</v>
      </c>
      <c r="P71" s="260" t="n">
        <f aca="false">O71/Q71</f>
        <v>4.50152905198777E-007</v>
      </c>
      <c r="Q71" s="60" t="n">
        <f aca="false">Q77+((Q67-Q77)/10)*6</f>
        <v>981</v>
      </c>
      <c r="R71" s="274" t="n">
        <f aca="false">M71*O71/N71</f>
        <v>2.80370104688211</v>
      </c>
      <c r="S71" s="289"/>
      <c r="T71" s="37" t="n">
        <f aca="false">T70+1</f>
        <v>-136</v>
      </c>
      <c r="U71" s="268" t="n">
        <v>3.716E-006</v>
      </c>
      <c r="V71" s="37"/>
      <c r="W71" s="37"/>
      <c r="X71" s="37"/>
      <c r="Y71" s="37"/>
      <c r="Z71" s="37"/>
      <c r="AA71" s="37"/>
      <c r="AB71" s="37"/>
      <c r="AC71" s="37"/>
    </row>
    <row r="72" customFormat="false" ht="12.75" hidden="false" customHeight="false" outlineLevel="0" collapsed="false">
      <c r="B72" s="78" t="n">
        <f aca="false">B71+1</f>
        <v>-135</v>
      </c>
      <c r="C72" s="266" t="n">
        <f aca="false">1/(273+B72)</f>
        <v>0.0072463768115942</v>
      </c>
      <c r="D72" s="200" t="n">
        <f aca="false">D87+((D67-D87)/20)*15</f>
        <v>1011</v>
      </c>
      <c r="E72" s="266" t="n">
        <f aca="false">E87+((E67-E87)/20)*15</f>
        <v>0.0129175</v>
      </c>
      <c r="F72" s="268" t="n">
        <f aca="false">F87+((F67-F87)/20)*15</f>
        <v>9.608E-006</v>
      </c>
      <c r="G72" s="269" t="n">
        <f aca="false">F72/H72</f>
        <v>3.76636613092905E-006</v>
      </c>
      <c r="H72" s="199" t="n">
        <f aca="false">H87+((H67-H87)/20)*15</f>
        <v>2.551</v>
      </c>
      <c r="I72" s="270" t="n">
        <f aca="false">F72*D72/E72</f>
        <v>0.751978943293981</v>
      </c>
      <c r="K72" s="78" t="n">
        <f aca="false">K71+1</f>
        <v>65</v>
      </c>
      <c r="L72" s="271" t="n">
        <f aca="false">L77+((L67-L77)/10)*5</f>
        <v>1.9475</v>
      </c>
      <c r="M72" s="200" t="n">
        <f aca="false">M77+((M67-M77)/10)*5</f>
        <v>4185</v>
      </c>
      <c r="N72" s="272" t="n">
        <f aca="false">N77+((N67-N77)/10)*5</f>
        <v>0.6603</v>
      </c>
      <c r="O72" s="273" t="n">
        <f aca="false">O77+((O67-O77)/10)*5</f>
        <v>0.00043535</v>
      </c>
      <c r="P72" s="260" t="n">
        <f aca="false">O72/Q72</f>
        <v>4.44008159102499E-007</v>
      </c>
      <c r="Q72" s="60" t="n">
        <f aca="false">Q77+((Q67-Q77)/10)*5</f>
        <v>980.5</v>
      </c>
      <c r="R72" s="274" t="n">
        <f aca="false">M72*O72/N72</f>
        <v>2.75926056338028</v>
      </c>
      <c r="S72" s="289"/>
      <c r="T72" s="37" t="n">
        <f aca="false">T71+1</f>
        <v>-135</v>
      </c>
      <c r="U72" s="268" t="n">
        <v>3.766E-006</v>
      </c>
      <c r="V72" s="37"/>
      <c r="W72" s="37"/>
      <c r="X72" s="37"/>
      <c r="Y72" s="37"/>
      <c r="Z72" s="37"/>
      <c r="AA72" s="37"/>
      <c r="AB72" s="37"/>
      <c r="AC72" s="37"/>
    </row>
    <row r="73" customFormat="false" ht="12.75" hidden="false" customHeight="false" outlineLevel="0" collapsed="false">
      <c r="B73" s="78" t="n">
        <f aca="false">B72+1</f>
        <v>-134</v>
      </c>
      <c r="C73" s="266" t="n">
        <f aca="false">1/(273+B73)</f>
        <v>0.00719424460431655</v>
      </c>
      <c r="D73" s="200" t="n">
        <f aca="false">D87+((D67-D87)/20)*14</f>
        <v>1011.2</v>
      </c>
      <c r="E73" s="266" t="n">
        <f aca="false">E87+((E67-E87)/20)*14</f>
        <v>0.013007</v>
      </c>
      <c r="F73" s="268" t="n">
        <f aca="false">F87+((F67-F87)/20)*14</f>
        <v>9.6708E-006</v>
      </c>
      <c r="G73" s="269" t="n">
        <f aca="false">F73/H73</f>
        <v>3.8173205968264E-006</v>
      </c>
      <c r="H73" s="199" t="n">
        <f aca="false">H87+((H67-H87)/20)*14</f>
        <v>2.5334</v>
      </c>
      <c r="I73" s="270" t="n">
        <f aca="false">F73*D73/E73</f>
        <v>0.751834624432998</v>
      </c>
      <c r="K73" s="78" t="n">
        <f aca="false">K72+1</f>
        <v>66</v>
      </c>
      <c r="L73" s="271" t="n">
        <f aca="false">L77+((L67-L77)/10)*4</f>
        <v>1.9496</v>
      </c>
      <c r="M73" s="200" t="n">
        <f aca="false">M77+((M67-M77)/10)*4</f>
        <v>4185.4</v>
      </c>
      <c r="N73" s="272" t="n">
        <f aca="false">N77+((N67-N77)/10)*4</f>
        <v>0.6615</v>
      </c>
      <c r="O73" s="273" t="n">
        <f aca="false">O77+((O67-O77)/10)*4</f>
        <v>0.0004291</v>
      </c>
      <c r="P73" s="260" t="n">
        <f aca="false">O73/Q73</f>
        <v>4.37857142857143E-007</v>
      </c>
      <c r="Q73" s="60" t="n">
        <f aca="false">Q77+((Q67-Q77)/10)*4</f>
        <v>980</v>
      </c>
      <c r="R73" s="274" t="n">
        <f aca="false">M73*O73/N73</f>
        <v>2.71497375661376</v>
      </c>
      <c r="S73" s="289"/>
      <c r="T73" s="37" t="n">
        <f aca="false">T72+1</f>
        <v>-134</v>
      </c>
      <c r="U73" s="268" t="n">
        <v>3.817E-006</v>
      </c>
      <c r="V73" s="37"/>
      <c r="W73" s="37"/>
      <c r="X73" s="37"/>
      <c r="Y73" s="37"/>
      <c r="Z73" s="37"/>
      <c r="AA73" s="37"/>
      <c r="AB73" s="37"/>
      <c r="AC73" s="37"/>
    </row>
    <row r="74" customFormat="false" ht="12.75" hidden="false" customHeight="false" outlineLevel="0" collapsed="false">
      <c r="B74" s="78" t="n">
        <f aca="false">B73+1</f>
        <v>-133</v>
      </c>
      <c r="C74" s="266" t="n">
        <f aca="false">1/(273+B74)</f>
        <v>0.00714285714285714</v>
      </c>
      <c r="D74" s="200" t="n">
        <f aca="false">D87+((D67-D87)/20)*13</f>
        <v>1011.4</v>
      </c>
      <c r="E74" s="266" t="n">
        <f aca="false">E87+((E67-E87)/20)*13</f>
        <v>0.0130965</v>
      </c>
      <c r="F74" s="268" t="n">
        <f aca="false">F87+((F67-F87)/20)*13</f>
        <v>9.7336E-006</v>
      </c>
      <c r="G74" s="269" t="n">
        <f aca="false">F74/H74</f>
        <v>3.86898799586613E-006</v>
      </c>
      <c r="H74" s="199" t="n">
        <f aca="false">H87+((H67-H87)/20)*13</f>
        <v>2.5158</v>
      </c>
      <c r="I74" s="270" t="n">
        <f aca="false">F74*D74/E74</f>
        <v>0.751694196159279</v>
      </c>
      <c r="K74" s="78" t="n">
        <f aca="false">K73+1</f>
        <v>67</v>
      </c>
      <c r="L74" s="271" t="n">
        <f aca="false">L77+((L67-L77)/10)*3</f>
        <v>1.9517</v>
      </c>
      <c r="M74" s="200" t="n">
        <f aca="false">M77+((M67-M77)/10)*3</f>
        <v>4185.8</v>
      </c>
      <c r="N74" s="272" t="n">
        <f aca="false">N77+((N67-N77)/10)*3</f>
        <v>0.6627</v>
      </c>
      <c r="O74" s="273" t="n">
        <f aca="false">O77+((O67-O77)/10)*3</f>
        <v>0.00042285</v>
      </c>
      <c r="P74" s="260" t="n">
        <f aca="false">O74/Q74</f>
        <v>4.31699846860643E-007</v>
      </c>
      <c r="Q74" s="60" t="n">
        <f aca="false">Q77+((Q67-Q77)/10)*3</f>
        <v>979.5</v>
      </c>
      <c r="R74" s="274" t="n">
        <f aca="false">M74*O74/N74</f>
        <v>2.67083979176098</v>
      </c>
      <c r="S74" s="289"/>
      <c r="T74" s="37" t="n">
        <f aca="false">T73+1</f>
        <v>-133</v>
      </c>
      <c r="U74" s="268" t="n">
        <v>3.868E-006</v>
      </c>
      <c r="V74" s="37"/>
      <c r="W74" s="37"/>
      <c r="X74" s="37"/>
      <c r="Y74" s="37"/>
      <c r="Z74" s="37"/>
      <c r="AA74" s="37"/>
      <c r="AB74" s="37"/>
      <c r="AC74" s="37"/>
    </row>
    <row r="75" customFormat="false" ht="12.75" hidden="false" customHeight="false" outlineLevel="0" collapsed="false">
      <c r="B75" s="78" t="n">
        <f aca="false">B74+1</f>
        <v>-132</v>
      </c>
      <c r="C75" s="266" t="n">
        <f aca="false">1/(273+B75)</f>
        <v>0.00709219858156028</v>
      </c>
      <c r="D75" s="200" t="n">
        <f aca="false">D87+((D67-D87)/20)*12</f>
        <v>1011.6</v>
      </c>
      <c r="E75" s="266" t="n">
        <f aca="false">E87+((E67-E87)/20)*12</f>
        <v>0.013186</v>
      </c>
      <c r="F75" s="268" t="n">
        <f aca="false">F87+((F67-F87)/20)*12</f>
        <v>9.7964E-006</v>
      </c>
      <c r="G75" s="269" t="n">
        <f aca="false">F75/H75</f>
        <v>3.92138339604515E-006</v>
      </c>
      <c r="H75" s="199" t="n">
        <f aca="false">H87+((H67-H87)/20)*12</f>
        <v>2.4982</v>
      </c>
      <c r="I75" s="270" t="n">
        <f aca="false">F75*D75/E75</f>
        <v>0.751557579250721</v>
      </c>
      <c r="K75" s="78" t="n">
        <f aca="false">K74+1</f>
        <v>68</v>
      </c>
      <c r="L75" s="271" t="n">
        <f aca="false">L77+((L67-L77)/10)*2</f>
        <v>1.9538</v>
      </c>
      <c r="M75" s="200" t="n">
        <f aca="false">M77+((M67-M77)/10)*2</f>
        <v>4186.2</v>
      </c>
      <c r="N75" s="272" t="n">
        <f aca="false">N77+((N67-N77)/10)*2</f>
        <v>0.6639</v>
      </c>
      <c r="O75" s="273" t="n">
        <f aca="false">O77+((O67-O77)/10)*2</f>
        <v>0.0004166</v>
      </c>
      <c r="P75" s="260" t="n">
        <f aca="false">O75/Q75</f>
        <v>4.25536261491318E-007</v>
      </c>
      <c r="Q75" s="60" t="n">
        <f aca="false">Q77+((Q67-Q77)/10)*2</f>
        <v>979</v>
      </c>
      <c r="R75" s="274" t="n">
        <f aca="false">M75*O75/N75</f>
        <v>2.62685784003615</v>
      </c>
      <c r="S75" s="289"/>
      <c r="T75" s="37" t="n">
        <f aca="false">T74+1</f>
        <v>-132</v>
      </c>
      <c r="U75" s="268" t="n">
        <v>3.921E-006</v>
      </c>
      <c r="V75" s="37"/>
      <c r="W75" s="37"/>
      <c r="X75" s="37"/>
      <c r="Y75" s="37"/>
      <c r="Z75" s="37"/>
      <c r="AA75" s="37"/>
      <c r="AB75" s="37"/>
      <c r="AC75" s="37"/>
    </row>
    <row r="76" customFormat="false" ht="12.75" hidden="false" customHeight="false" outlineLevel="0" collapsed="false">
      <c r="B76" s="78" t="n">
        <f aca="false">B75+1</f>
        <v>-131</v>
      </c>
      <c r="C76" s="266" t="n">
        <f aca="false">1/(273+B76)</f>
        <v>0.00704225352112676</v>
      </c>
      <c r="D76" s="200" t="n">
        <f aca="false">D87+((D67-D87)/20)*11</f>
        <v>1011.8</v>
      </c>
      <c r="E76" s="266" t="n">
        <f aca="false">E87+((E67-E87)/20)*11</f>
        <v>0.0132755</v>
      </c>
      <c r="F76" s="268" t="n">
        <f aca="false">F87+((F67-F87)/20)*11</f>
        <v>9.8592E-006</v>
      </c>
      <c r="G76" s="269" t="n">
        <f aca="false">F76/H76</f>
        <v>3.97452229299363E-006</v>
      </c>
      <c r="H76" s="199" t="n">
        <f aca="false">H87+((H67-H87)/20)*11</f>
        <v>2.4806</v>
      </c>
      <c r="I76" s="270" t="n">
        <f aca="false">F76*D76/E76</f>
        <v>0.751424696621596</v>
      </c>
      <c r="K76" s="78" t="n">
        <f aca="false">K75+1</f>
        <v>69</v>
      </c>
      <c r="L76" s="271" t="n">
        <f aca="false">L77+((L67-L77)/10)*1</f>
        <v>1.9559</v>
      </c>
      <c r="M76" s="200" t="n">
        <f aca="false">M77+((M67-M77)/10)*1</f>
        <v>4186.6</v>
      </c>
      <c r="N76" s="272" t="n">
        <f aca="false">N77+((N67-N77)/10)*1</f>
        <v>0.6651</v>
      </c>
      <c r="O76" s="273" t="n">
        <f aca="false">O77+((O67-O77)/10)*1</f>
        <v>0.00041035</v>
      </c>
      <c r="P76" s="260" t="n">
        <f aca="false">O76/Q76</f>
        <v>4.19366377107818E-007</v>
      </c>
      <c r="Q76" s="60" t="n">
        <f aca="false">Q77+((Q67-Q77)/10)*1</f>
        <v>978.5</v>
      </c>
      <c r="R76" s="274" t="n">
        <f aca="false">M76*O76/N76</f>
        <v>2.58302707863479</v>
      </c>
      <c r="S76" s="289"/>
      <c r="T76" s="37" t="n">
        <f aca="false">T75+1</f>
        <v>-131</v>
      </c>
      <c r="U76" s="268" t="n">
        <v>3.974E-006</v>
      </c>
      <c r="V76" s="37"/>
      <c r="W76" s="37"/>
      <c r="X76" s="37"/>
      <c r="Y76" s="37"/>
      <c r="Z76" s="37"/>
      <c r="AA76" s="37"/>
      <c r="AB76" s="37"/>
      <c r="AC76" s="37"/>
    </row>
    <row r="77" customFormat="false" ht="12.75" hidden="false" customHeight="false" outlineLevel="0" collapsed="false">
      <c r="B77" s="78" t="n">
        <f aca="false">B76+1</f>
        <v>-130</v>
      </c>
      <c r="C77" s="266" t="n">
        <f aca="false">1/(273+B77)</f>
        <v>0.00699300699300699</v>
      </c>
      <c r="D77" s="200" t="n">
        <f aca="false">D87+((D67-D87)/20)*10</f>
        <v>1012</v>
      </c>
      <c r="E77" s="266" t="n">
        <f aca="false">E87+((E67-E87)/20)*10</f>
        <v>0.013365</v>
      </c>
      <c r="F77" s="268" t="n">
        <f aca="false">F87+((F67-F87)/20)*10</f>
        <v>9.922E-006</v>
      </c>
      <c r="G77" s="269" t="n">
        <f aca="false">F77/H77</f>
        <v>4.02842062525376E-006</v>
      </c>
      <c r="H77" s="199" t="n">
        <f aca="false">H87+((H67-H87)/20)*10</f>
        <v>2.463</v>
      </c>
      <c r="I77" s="270" t="n">
        <f aca="false">F77*D77/E77</f>
        <v>0.751295473251029</v>
      </c>
      <c r="K77" s="78" t="n">
        <f aca="false">K76+1</f>
        <v>70</v>
      </c>
      <c r="L77" s="290" t="n">
        <v>1.958</v>
      </c>
      <c r="M77" s="37" t="n">
        <v>4187</v>
      </c>
      <c r="N77" s="272" t="n">
        <v>0.6663</v>
      </c>
      <c r="O77" s="273" t="n">
        <f aca="false">404.1*10^-6</f>
        <v>0.0004041</v>
      </c>
      <c r="P77" s="260" t="n">
        <f aca="false">O77/Q77</f>
        <v>4.1319018404908E-007</v>
      </c>
      <c r="Q77" s="60" t="n">
        <f aca="false">0.978*10^3</f>
        <v>978</v>
      </c>
      <c r="R77" s="274" t="n">
        <f aca="false">M77*O77/N77</f>
        <v>2.53934669067987</v>
      </c>
      <c r="S77" s="289"/>
      <c r="T77" s="37" t="n">
        <f aca="false">T76+1</f>
        <v>-130</v>
      </c>
      <c r="U77" s="268" t="n">
        <v>4.028E-006</v>
      </c>
      <c r="V77" s="37"/>
      <c r="W77" s="37"/>
      <c r="X77" s="37"/>
      <c r="Y77" s="37"/>
      <c r="Z77" s="37"/>
      <c r="AA77" s="37"/>
      <c r="AB77" s="37"/>
      <c r="AC77" s="37"/>
    </row>
    <row r="78" customFormat="false" ht="12.75" hidden="false" customHeight="false" outlineLevel="0" collapsed="false">
      <c r="B78" s="78" t="n">
        <f aca="false">B77+1</f>
        <v>-129</v>
      </c>
      <c r="C78" s="266" t="n">
        <f aca="false">1/(273+B78)</f>
        <v>0.00694444444444444</v>
      </c>
      <c r="D78" s="200" t="n">
        <f aca="false">D87+((D67-D87)/20)*9</f>
        <v>1012.2</v>
      </c>
      <c r="E78" s="266" t="n">
        <f aca="false">E87+((E67-E87)/20)*9</f>
        <v>0.0134545</v>
      </c>
      <c r="F78" s="268" t="n">
        <f aca="false">F87+((F67-F87)/20)*9</f>
        <v>9.9848E-006</v>
      </c>
      <c r="G78" s="269" t="n">
        <f aca="false">F78/H78</f>
        <v>4.08309479021837E-006</v>
      </c>
      <c r="H78" s="199" t="n">
        <f aca="false">H87+((H67-H87)/20)*9</f>
        <v>2.4454</v>
      </c>
      <c r="I78" s="270" t="n">
        <f aca="false">F78*D78/E78</f>
        <v>0.751169836114311</v>
      </c>
      <c r="K78" s="78" t="n">
        <f aca="false">K77+1</f>
        <v>71</v>
      </c>
      <c r="L78" s="271" t="n">
        <f aca="false">L87+((L77-L87)/10)*9</f>
        <v>1.9605</v>
      </c>
      <c r="M78" s="200" t="n">
        <f aca="false">M87+((M77-M87)/10)*9</f>
        <v>4187.7</v>
      </c>
      <c r="N78" s="272" t="n">
        <f aca="false">N87+((N77-N87)/10)*9</f>
        <v>0.66667</v>
      </c>
      <c r="O78" s="273" t="n">
        <f aca="false">O87+((O77-O87)/10)*9</f>
        <v>0.00039914</v>
      </c>
      <c r="P78" s="260" t="n">
        <f aca="false">O78/Q78</f>
        <v>4.08369142623286E-007</v>
      </c>
      <c r="Q78" s="60" t="n">
        <f aca="false">Q87+((Q77-Q87)/10)*9</f>
        <v>977.4</v>
      </c>
      <c r="R78" s="274" t="n">
        <f aca="false">M78*O78/N78</f>
        <v>2.50720533097335</v>
      </c>
      <c r="S78" s="289"/>
      <c r="T78" s="37" t="n">
        <f aca="false">T77+1</f>
        <v>-129</v>
      </c>
      <c r="U78" s="268" t="n">
        <v>4.083E-006</v>
      </c>
      <c r="V78" s="37"/>
      <c r="W78" s="37"/>
      <c r="X78" s="37"/>
      <c r="Y78" s="37"/>
      <c r="Z78" s="37"/>
      <c r="AA78" s="37"/>
      <c r="AB78" s="37"/>
      <c r="AC78" s="37"/>
    </row>
    <row r="79" customFormat="false" ht="12.75" hidden="false" customHeight="false" outlineLevel="0" collapsed="false">
      <c r="B79" s="78" t="n">
        <f aca="false">B78+1</f>
        <v>-128</v>
      </c>
      <c r="C79" s="266" t="n">
        <f aca="false">1/(273+B79)</f>
        <v>0.00689655172413793</v>
      </c>
      <c r="D79" s="200" t="n">
        <f aca="false">D87+((D67-D87)/20)*8</f>
        <v>1012.4</v>
      </c>
      <c r="E79" s="266" t="n">
        <f aca="false">E87+((E67-E87)/20)*8</f>
        <v>0.013544</v>
      </c>
      <c r="F79" s="273" t="n">
        <f aca="false">F87+((F67-F87)/20)*8</f>
        <v>1.00476E-005</v>
      </c>
      <c r="G79" s="269" t="n">
        <f aca="false">F79/H79</f>
        <v>4.13856166076283E-006</v>
      </c>
      <c r="H79" s="199" t="n">
        <f aca="false">H87+((H67-H87)/20)*8</f>
        <v>2.4278</v>
      </c>
      <c r="I79" s="270" t="n">
        <f aca="false">F79*D79/E79</f>
        <v>0.751047714116952</v>
      </c>
      <c r="K79" s="78" t="n">
        <f aca="false">K78+1</f>
        <v>72</v>
      </c>
      <c r="L79" s="271" t="n">
        <f aca="false">L87+((L77-L87)/10)*8</f>
        <v>1.963</v>
      </c>
      <c r="M79" s="200" t="n">
        <f aca="false">M87+((M77-M87)/10)*8</f>
        <v>4188.4</v>
      </c>
      <c r="N79" s="272" t="n">
        <f aca="false">N87+((N77-N87)/10)*8</f>
        <v>0.66704</v>
      </c>
      <c r="O79" s="273" t="n">
        <f aca="false">O87+((O77-O87)/10)*8</f>
        <v>0.00039418</v>
      </c>
      <c r="P79" s="260" t="n">
        <f aca="false">O79/Q79</f>
        <v>4.03542178542179E-007</v>
      </c>
      <c r="Q79" s="60" t="n">
        <f aca="false">Q87+((Q77-Q87)/10)*8</f>
        <v>976.8</v>
      </c>
      <c r="R79" s="274" t="n">
        <f aca="false">M79*O79/N79</f>
        <v>2.4750892180379</v>
      </c>
      <c r="S79" s="289"/>
      <c r="T79" s="37" t="n">
        <f aca="false">T78+1</f>
        <v>-128</v>
      </c>
      <c r="U79" s="268" t="n">
        <v>4.138E-006</v>
      </c>
      <c r="V79" s="37"/>
      <c r="W79" s="37"/>
      <c r="X79" s="37"/>
      <c r="Y79" s="37"/>
      <c r="Z79" s="37"/>
      <c r="AA79" s="37"/>
      <c r="AB79" s="37"/>
      <c r="AC79" s="37"/>
    </row>
    <row r="80" customFormat="false" ht="12.75" hidden="false" customHeight="false" outlineLevel="0" collapsed="false">
      <c r="B80" s="78" t="n">
        <f aca="false">B79+1</f>
        <v>-127</v>
      </c>
      <c r="C80" s="266" t="n">
        <f aca="false">1/(273+B80)</f>
        <v>0.00684931506849315</v>
      </c>
      <c r="D80" s="200" t="n">
        <f aca="false">D87+((D67-D87)/20)*7</f>
        <v>1012.6</v>
      </c>
      <c r="E80" s="266" t="n">
        <f aca="false">E87+((E67-E87)/20)*7</f>
        <v>0.0136335</v>
      </c>
      <c r="F80" s="273" t="n">
        <f aca="false">F87+((F67-F87)/20)*7</f>
        <v>1.01104E-005</v>
      </c>
      <c r="G80" s="269" t="n">
        <f aca="false">F80/H80</f>
        <v>4.19483860260559E-006</v>
      </c>
      <c r="H80" s="199" t="n">
        <f aca="false">H87+((H67-H87)/20)*7</f>
        <v>2.4102</v>
      </c>
      <c r="I80" s="270" t="n">
        <f aca="false">F80*D80/E80</f>
        <v>0.75092903803132</v>
      </c>
      <c r="K80" s="78" t="n">
        <f aca="false">K79+1</f>
        <v>73</v>
      </c>
      <c r="L80" s="271" t="n">
        <f aca="false">L87+((L77-L87)/10)*7</f>
        <v>1.9655</v>
      </c>
      <c r="M80" s="200" t="n">
        <f aca="false">M87+((M77-M87)/10)*7</f>
        <v>4189.1</v>
      </c>
      <c r="N80" s="272" t="n">
        <f aca="false">N87+((N77-N87)/10)*7</f>
        <v>0.66741</v>
      </c>
      <c r="O80" s="273" t="n">
        <f aca="false">O87+((O77-O87)/10)*7</f>
        <v>0.00038922</v>
      </c>
      <c r="P80" s="260" t="n">
        <f aca="false">O80/Q80</f>
        <v>3.98709280885065E-007</v>
      </c>
      <c r="Q80" s="60" t="n">
        <f aca="false">Q87+((Q77-Q87)/10)*7</f>
        <v>976.2</v>
      </c>
      <c r="R80" s="274" t="n">
        <f aca="false">M80*O80/N80</f>
        <v>2.44299830988448</v>
      </c>
      <c r="S80" s="289"/>
      <c r="T80" s="37" t="n">
        <f aca="false">T79+1</f>
        <v>-127</v>
      </c>
      <c r="U80" s="268" t="n">
        <v>4.194E-006</v>
      </c>
      <c r="V80" s="37"/>
      <c r="W80" s="37"/>
      <c r="X80" s="37"/>
      <c r="Y80" s="37"/>
      <c r="Z80" s="37"/>
      <c r="AA80" s="37"/>
      <c r="AB80" s="37"/>
      <c r="AC80" s="37"/>
    </row>
    <row r="81" customFormat="false" ht="12.75" hidden="false" customHeight="false" outlineLevel="0" collapsed="false">
      <c r="B81" s="78" t="n">
        <f aca="false">B80+1</f>
        <v>-126</v>
      </c>
      <c r="C81" s="266" t="n">
        <f aca="false">1/(273+B81)</f>
        <v>0.00680272108843537</v>
      </c>
      <c r="D81" s="200" t="n">
        <f aca="false">D87+((D67-D87)/20)*6</f>
        <v>1012.8</v>
      </c>
      <c r="E81" s="266" t="n">
        <f aca="false">E87+((E67-E87)/20)*6</f>
        <v>0.013723</v>
      </c>
      <c r="F81" s="273" t="n">
        <f aca="false">F87+((F67-F87)/20)*6</f>
        <v>1.01732E-005</v>
      </c>
      <c r="G81" s="269" t="n">
        <f aca="false">F81/H81</f>
        <v>4.25194349243501E-006</v>
      </c>
      <c r="H81" s="199" t="n">
        <f aca="false">H87+((H67-H87)/20)*6</f>
        <v>2.3926</v>
      </c>
      <c r="I81" s="270" t="n">
        <f aca="false">F81*D81/E81</f>
        <v>0.750813740435765</v>
      </c>
      <c r="K81" s="78" t="n">
        <f aca="false">K80+1</f>
        <v>74</v>
      </c>
      <c r="L81" s="271" t="n">
        <f aca="false">L87+((L77-L87)/10)*6</f>
        <v>1.968</v>
      </c>
      <c r="M81" s="200" t="n">
        <f aca="false">M87+((M77-M87)/10)*6</f>
        <v>4189.8</v>
      </c>
      <c r="N81" s="272" t="n">
        <f aca="false">N87+((N77-N87)/10)*6</f>
        <v>0.66778</v>
      </c>
      <c r="O81" s="273" t="n">
        <f aca="false">O87+((O77-O87)/10)*6</f>
        <v>0.00038426</v>
      </c>
      <c r="P81" s="260" t="n">
        <f aca="false">O81/Q81</f>
        <v>3.93870438704387E-007</v>
      </c>
      <c r="Q81" s="60" t="n">
        <f aca="false">Q87+((Q77-Q87)/10)*6</f>
        <v>975.6</v>
      </c>
      <c r="R81" s="274" t="n">
        <f aca="false">M81*O81/N81</f>
        <v>2.41093256461709</v>
      </c>
      <c r="S81" s="289"/>
      <c r="T81" s="37" t="n">
        <f aca="false">T80+1</f>
        <v>-126</v>
      </c>
      <c r="U81" s="268" t="n">
        <v>4.251E-006</v>
      </c>
      <c r="V81" s="37"/>
      <c r="W81" s="37"/>
      <c r="X81" s="37"/>
      <c r="Y81" s="37"/>
      <c r="Z81" s="37"/>
      <c r="AA81" s="37"/>
      <c r="AB81" s="37"/>
      <c r="AC81" s="37"/>
    </row>
    <row r="82" customFormat="false" ht="12.75" hidden="false" customHeight="false" outlineLevel="0" collapsed="false">
      <c r="B82" s="78" t="n">
        <f aca="false">B81+1</f>
        <v>-125</v>
      </c>
      <c r="C82" s="266" t="n">
        <f aca="false">1/(273+B82)</f>
        <v>0.00675675675675676</v>
      </c>
      <c r="D82" s="200" t="n">
        <f aca="false">D87+((D67-D87)/20)*5</f>
        <v>1013</v>
      </c>
      <c r="E82" s="266" t="n">
        <f aca="false">E87+((E67-E87)/20)*5</f>
        <v>0.0138125</v>
      </c>
      <c r="F82" s="273" t="n">
        <f aca="false">F87+((F67-F87)/20)*5</f>
        <v>1.0236E-005</v>
      </c>
      <c r="G82" s="269" t="n">
        <f aca="false">F82/H82</f>
        <v>4.30989473684211E-006</v>
      </c>
      <c r="H82" s="199" t="n">
        <f aca="false">H87+((H67-H87)/20)*5</f>
        <v>2.375</v>
      </c>
      <c r="I82" s="270" t="n">
        <f aca="false">F82*D82/E82</f>
        <v>0.750701755656109</v>
      </c>
      <c r="K82" s="78" t="n">
        <f aca="false">K81+1</f>
        <v>75</v>
      </c>
      <c r="L82" s="271" t="n">
        <f aca="false">L87+((L77-L87)/10)*5</f>
        <v>1.9705</v>
      </c>
      <c r="M82" s="200" t="n">
        <f aca="false">M87+((M77-M87)/10)*5</f>
        <v>4190.5</v>
      </c>
      <c r="N82" s="272" t="n">
        <f aca="false">N87+((N77-N87)/10)*5</f>
        <v>0.66815</v>
      </c>
      <c r="O82" s="273" t="n">
        <f aca="false">O87+((O77-O87)/10)*5</f>
        <v>0.0003793</v>
      </c>
      <c r="P82" s="260" t="n">
        <f aca="false">O82/Q82</f>
        <v>3.89025641025641E-007</v>
      </c>
      <c r="Q82" s="60" t="n">
        <f aca="false">Q87+((Q77-Q87)/10)*5</f>
        <v>975</v>
      </c>
      <c r="R82" s="274" t="n">
        <f aca="false">M82*O82/N82</f>
        <v>2.37889194043254</v>
      </c>
      <c r="S82" s="289"/>
      <c r="T82" s="37" t="n">
        <f aca="false">T81+1</f>
        <v>-125</v>
      </c>
      <c r="U82" s="268" t="n">
        <v>4.309E-006</v>
      </c>
      <c r="V82" s="37"/>
      <c r="W82" s="37"/>
      <c r="X82" s="37"/>
      <c r="Y82" s="37"/>
      <c r="Z82" s="37"/>
      <c r="AA82" s="37"/>
      <c r="AB82" s="37"/>
      <c r="AC82" s="37"/>
    </row>
    <row r="83" customFormat="false" ht="12.75" hidden="false" customHeight="false" outlineLevel="0" collapsed="false">
      <c r="B83" s="78" t="n">
        <f aca="false">B82+1</f>
        <v>-124</v>
      </c>
      <c r="C83" s="266" t="n">
        <f aca="false">1/(273+B83)</f>
        <v>0.00671140939597315</v>
      </c>
      <c r="D83" s="200" t="n">
        <f aca="false">D87+((D67-D87)/20)*4</f>
        <v>1013.2</v>
      </c>
      <c r="E83" s="266" t="n">
        <f aca="false">E87+((E67-E87)/20)*4</f>
        <v>0.013902</v>
      </c>
      <c r="F83" s="273" t="n">
        <f aca="false">F87+((F67-F87)/20)*4</f>
        <v>1.02988E-005</v>
      </c>
      <c r="G83" s="269" t="n">
        <f aca="false">F83/H83</f>
        <v>4.36871129210147E-006</v>
      </c>
      <c r="H83" s="199" t="n">
        <f aca="false">H87+((H67-H87)/20)*4</f>
        <v>2.3574</v>
      </c>
      <c r="I83" s="270" t="n">
        <f aca="false">F83*D83/E83</f>
        <v>0.750593019709394</v>
      </c>
      <c r="K83" s="78" t="n">
        <f aca="false">K82+1</f>
        <v>76</v>
      </c>
      <c r="L83" s="271" t="n">
        <f aca="false">L87+((L77-L87)/10)*4</f>
        <v>1.973</v>
      </c>
      <c r="M83" s="200" t="n">
        <f aca="false">M87+((M77-M87)/10)*4</f>
        <v>4191.2</v>
      </c>
      <c r="N83" s="272" t="n">
        <f aca="false">N87+((N77-N87)/10)*4</f>
        <v>0.66852</v>
      </c>
      <c r="O83" s="273" t="n">
        <f aca="false">O87+((O77-O87)/10)*4</f>
        <v>0.00037434</v>
      </c>
      <c r="P83" s="260" t="n">
        <f aca="false">O83/Q83</f>
        <v>3.84174876847291E-007</v>
      </c>
      <c r="Q83" s="60" t="n">
        <f aca="false">Q87+((Q77-Q87)/10)*4</f>
        <v>974.4</v>
      </c>
      <c r="R83" s="274" t="n">
        <f aca="false">M83*O83/N83</f>
        <v>2.34687639562018</v>
      </c>
      <c r="S83" s="289"/>
      <c r="T83" s="37" t="n">
        <f aca="false">T82+1</f>
        <v>-124</v>
      </c>
      <c r="U83" s="268" t="n">
        <v>4.368E-006</v>
      </c>
      <c r="V83" s="37"/>
      <c r="W83" s="37"/>
      <c r="X83" s="37"/>
      <c r="Y83" s="37"/>
      <c r="Z83" s="37"/>
      <c r="AA83" s="37"/>
      <c r="AB83" s="37"/>
      <c r="AC83" s="37"/>
    </row>
    <row r="84" customFormat="false" ht="12.75" hidden="false" customHeight="false" outlineLevel="0" collapsed="false">
      <c r="B84" s="78" t="n">
        <f aca="false">B83+1</f>
        <v>-123</v>
      </c>
      <c r="C84" s="266" t="n">
        <f aca="false">1/(273+B84)</f>
        <v>0.00666666666666667</v>
      </c>
      <c r="D84" s="200" t="n">
        <f aca="false">D87+((D67-D87)/20)*3</f>
        <v>1013.4</v>
      </c>
      <c r="E84" s="266" t="n">
        <f aca="false">E87+((E67-E87)/20)*3</f>
        <v>0.0139915</v>
      </c>
      <c r="F84" s="273" t="n">
        <f aca="false">F87+((F67-F87)/20)*3</f>
        <v>1.03616E-005</v>
      </c>
      <c r="G84" s="269" t="n">
        <f aca="false">F84/H84</f>
        <v>4.42841268484486E-006</v>
      </c>
      <c r="H84" s="199" t="n">
        <f aca="false">H87+((H67-H87)/20)*3</f>
        <v>2.3398</v>
      </c>
      <c r="I84" s="270" t="n">
        <f aca="false">F84*D84/E84</f>
        <v>0.750487470249795</v>
      </c>
      <c r="K84" s="78" t="n">
        <f aca="false">K83+1</f>
        <v>77</v>
      </c>
      <c r="L84" s="271" t="n">
        <f aca="false">L87+((L77-L87)/10)*3</f>
        <v>1.9755</v>
      </c>
      <c r="M84" s="200" t="n">
        <f aca="false">M87+((M77-M87)/10)*3</f>
        <v>4191.9</v>
      </c>
      <c r="N84" s="272" t="n">
        <f aca="false">N87+((N77-N87)/10)*3</f>
        <v>0.66889</v>
      </c>
      <c r="O84" s="273" t="n">
        <f aca="false">O87+((O77-O87)/10)*3</f>
        <v>0.00036938</v>
      </c>
      <c r="P84" s="260" t="n">
        <f aca="false">O84/Q84</f>
        <v>3.79318135140686E-007</v>
      </c>
      <c r="Q84" s="60" t="n">
        <f aca="false">Q87+((Q77-Q87)/10)*3</f>
        <v>973.8</v>
      </c>
      <c r="R84" s="274" t="n">
        <f aca="false">M84*O84/N84</f>
        <v>2.31488588856165</v>
      </c>
      <c r="S84" s="289"/>
      <c r="T84" s="37" t="n">
        <f aca="false">T83+1</f>
        <v>-123</v>
      </c>
      <c r="U84" s="268" t="n">
        <v>4.428E-006</v>
      </c>
      <c r="V84" s="37"/>
      <c r="W84" s="37"/>
      <c r="X84" s="37"/>
      <c r="Y84" s="37"/>
      <c r="Z84" s="37"/>
      <c r="AA84" s="37"/>
      <c r="AB84" s="37"/>
      <c r="AC84" s="37"/>
    </row>
    <row r="85" customFormat="false" ht="12.75" hidden="false" customHeight="false" outlineLevel="0" collapsed="false">
      <c r="B85" s="78" t="n">
        <f aca="false">B84+1</f>
        <v>-122</v>
      </c>
      <c r="C85" s="266" t="n">
        <f aca="false">1/(273+B85)</f>
        <v>0.00662251655629139</v>
      </c>
      <c r="D85" s="200" t="n">
        <f aca="false">D87+((D67-D87)/20)*2</f>
        <v>1013.6</v>
      </c>
      <c r="E85" s="266" t="n">
        <f aca="false">E87+((E67-E87)/20)*2</f>
        <v>0.014081</v>
      </c>
      <c r="F85" s="273" t="n">
        <f aca="false">F87+((F67-F87)/20)*2</f>
        <v>1.04244E-005</v>
      </c>
      <c r="G85" s="269" t="n">
        <f aca="false">F85/H85</f>
        <v>4.48901903367496E-006</v>
      </c>
      <c r="H85" s="199" t="n">
        <f aca="false">H87+((H67-H87)/20)*2</f>
        <v>2.3222</v>
      </c>
      <c r="I85" s="270" t="n">
        <f aca="false">F85*D85/E85</f>
        <v>0.750385046516583</v>
      </c>
      <c r="K85" s="78" t="n">
        <f aca="false">K84+1</f>
        <v>78</v>
      </c>
      <c r="L85" s="271" t="n">
        <f aca="false">L87+((L77-L87)/10)*2</f>
        <v>1.978</v>
      </c>
      <c r="M85" s="200" t="n">
        <f aca="false">M87+((M77-M87)/10)*2</f>
        <v>4192.6</v>
      </c>
      <c r="N85" s="272" t="n">
        <f aca="false">N87+((N77-N87)/10)*2</f>
        <v>0.66926</v>
      </c>
      <c r="O85" s="273" t="n">
        <f aca="false">O87+((O77-O87)/10)*2</f>
        <v>0.00036442</v>
      </c>
      <c r="P85" s="260" t="n">
        <f aca="false">O85/Q85</f>
        <v>3.74455404849979E-007</v>
      </c>
      <c r="Q85" s="60" t="n">
        <f aca="false">Q87+((Q77-Q87)/10)*2</f>
        <v>973.2</v>
      </c>
      <c r="R85" s="274" t="n">
        <f aca="false">M85*O85/N85</f>
        <v>2.28292037773063</v>
      </c>
      <c r="S85" s="289"/>
      <c r="T85" s="37" t="n">
        <f aca="false">T84+1</f>
        <v>-122</v>
      </c>
      <c r="U85" s="268" t="n">
        <v>4.489E-006</v>
      </c>
      <c r="V85" s="37"/>
      <c r="W85" s="37"/>
      <c r="X85" s="37"/>
      <c r="Y85" s="37"/>
      <c r="Z85" s="37"/>
      <c r="AA85" s="37"/>
      <c r="AB85" s="37"/>
      <c r="AC85" s="37"/>
    </row>
    <row r="86" customFormat="false" ht="12.75" hidden="false" customHeight="false" outlineLevel="0" collapsed="false">
      <c r="B86" s="78" t="n">
        <f aca="false">B85+1</f>
        <v>-121</v>
      </c>
      <c r="C86" s="266" t="n">
        <f aca="false">1/(273+B86)</f>
        <v>0.00657894736842105</v>
      </c>
      <c r="D86" s="200" t="n">
        <f aca="false">D87+((D67-D87)/20)*1</f>
        <v>1013.8</v>
      </c>
      <c r="E86" s="266" t="n">
        <f aca="false">E87+((E67-E87)/20)*1</f>
        <v>0.0141705</v>
      </c>
      <c r="F86" s="273" t="n">
        <f aca="false">F87+((F67-F87)/20)*1</f>
        <v>1.04872E-005</v>
      </c>
      <c r="G86" s="269" t="n">
        <f aca="false">F86/H86</f>
        <v>4.55055107176951E-006</v>
      </c>
      <c r="H86" s="199" t="n">
        <f aca="false">H87+((H67-H87)/20)*1</f>
        <v>2.3046</v>
      </c>
      <c r="I86" s="270" t="n">
        <f aca="false">F86*D86/E86</f>
        <v>0.750285689284076</v>
      </c>
      <c r="K86" s="78" t="n">
        <f aca="false">K85+1</f>
        <v>79</v>
      </c>
      <c r="L86" s="271" t="n">
        <f aca="false">L87+((L77-L87)/10)*1</f>
        <v>1.9805</v>
      </c>
      <c r="M86" s="200" t="n">
        <f aca="false">M87+((M77-M87)/10)*1</f>
        <v>4193.3</v>
      </c>
      <c r="N86" s="272" t="n">
        <f aca="false">N87+((N77-N87)/10)*1</f>
        <v>0.66963</v>
      </c>
      <c r="O86" s="273" t="n">
        <f aca="false">O87+((O77-O87)/10)*1</f>
        <v>0.00035946</v>
      </c>
      <c r="P86" s="260" t="n">
        <f aca="false">O86/Q86</f>
        <v>3.69586674892042E-007</v>
      </c>
      <c r="Q86" s="60" t="n">
        <f aca="false">Q87+((Q77-Q87)/10)*1</f>
        <v>972.6</v>
      </c>
      <c r="R86" s="274" t="n">
        <f aca="false">M86*O86/N86</f>
        <v>2.25097982169258</v>
      </c>
      <c r="S86" s="289"/>
      <c r="T86" s="37" t="n">
        <f aca="false">T85+1</f>
        <v>-121</v>
      </c>
      <c r="U86" s="268" t="n">
        <v>4.55E-006</v>
      </c>
      <c r="V86" s="37"/>
      <c r="W86" s="37"/>
      <c r="X86" s="37"/>
      <c r="Y86" s="37"/>
      <c r="Z86" s="37"/>
      <c r="AA86" s="37"/>
      <c r="AB86" s="37"/>
      <c r="AC86" s="37"/>
    </row>
    <row r="87" customFormat="false" ht="12.75" hidden="false" customHeight="false" outlineLevel="0" collapsed="false">
      <c r="B87" s="78" t="n">
        <f aca="false">B86+1</f>
        <v>-120</v>
      </c>
      <c r="C87" s="266" t="n">
        <f aca="false">1/(273+B87)</f>
        <v>0.0065359477124183</v>
      </c>
      <c r="D87" s="200" t="n">
        <v>1014</v>
      </c>
      <c r="E87" s="266" t="n">
        <v>0.01426</v>
      </c>
      <c r="F87" s="37" t="n">
        <v>1.055E-005</v>
      </c>
      <c r="G87" s="269" t="n">
        <f aca="false">F87/H87</f>
        <v>4.61303017052908E-006</v>
      </c>
      <c r="H87" s="199" t="n">
        <v>2.287</v>
      </c>
      <c r="I87" s="270" t="n">
        <f aca="false">F87*D87/E87</f>
        <v>0.750189340813464</v>
      </c>
      <c r="K87" s="78" t="n">
        <f aca="false">K86+1</f>
        <v>80</v>
      </c>
      <c r="L87" s="290" t="n">
        <v>1.983</v>
      </c>
      <c r="M87" s="37" t="n">
        <v>4194</v>
      </c>
      <c r="N87" s="272" t="n">
        <v>0.67</v>
      </c>
      <c r="O87" s="273" t="n">
        <f aca="false">354.5*10^-6</f>
        <v>0.0003545</v>
      </c>
      <c r="P87" s="260" t="n">
        <f aca="false">O87/Q87</f>
        <v>3.64711934156379E-007</v>
      </c>
      <c r="Q87" s="60" t="n">
        <f aca="false">0.972*10^3</f>
        <v>972</v>
      </c>
      <c r="R87" s="274" t="n">
        <f aca="false">M87*O87/N87</f>
        <v>2.21906417910448</v>
      </c>
      <c r="S87" s="289"/>
      <c r="T87" s="37" t="n">
        <f aca="false">T86+1</f>
        <v>-120</v>
      </c>
      <c r="U87" s="268" t="n">
        <v>4.613E-006</v>
      </c>
      <c r="V87" s="37"/>
      <c r="W87" s="37"/>
      <c r="X87" s="37"/>
      <c r="Y87" s="37"/>
      <c r="Z87" s="37"/>
      <c r="AA87" s="37"/>
      <c r="AB87" s="37"/>
      <c r="AC87" s="37"/>
    </row>
    <row r="88" customFormat="false" ht="12.75" hidden="false" customHeight="false" outlineLevel="0" collapsed="false">
      <c r="B88" s="78" t="n">
        <f aca="false">B87+1</f>
        <v>-119</v>
      </c>
      <c r="C88" s="266" t="n">
        <f aca="false">1/(273+B88)</f>
        <v>0.00649350649350649</v>
      </c>
      <c r="D88" s="200" t="n">
        <f aca="false">D107+((D87-D107)/20)*19</f>
        <v>1013.85</v>
      </c>
      <c r="E88" s="266" t="n">
        <f aca="false">E107+((E87-E107)/20)*19</f>
        <v>0.014348</v>
      </c>
      <c r="F88" s="273" t="n">
        <f aca="false">F107+((F87-F107)/20)*19</f>
        <v>1.0611E-005</v>
      </c>
      <c r="G88" s="269" t="n">
        <f aca="false">F88/H88</f>
        <v>4.66704785362421E-006</v>
      </c>
      <c r="H88" s="199" t="n">
        <f aca="false">H107+((H87-H107)/20)*19</f>
        <v>2.2736</v>
      </c>
      <c r="I88" s="270" t="n">
        <f aca="false">F88*D88/E88</f>
        <v>0.749788287566211</v>
      </c>
      <c r="K88" s="78" t="n">
        <f aca="false">K87+1</f>
        <v>81</v>
      </c>
      <c r="L88" s="271" t="n">
        <f aca="false">L97+((L87-L97)/10)*9</f>
        <v>1.9858</v>
      </c>
      <c r="M88" s="200" t="n">
        <f aca="false">M97+((M87-M97)/10)*9</f>
        <v>4195</v>
      </c>
      <c r="N88" s="272" t="n">
        <f aca="false">N97+((N87-N97)/10)*9</f>
        <v>0.67053</v>
      </c>
      <c r="O88" s="273" t="n">
        <f aca="false">O97+((O87-O97)/10)*9</f>
        <v>0.0003505</v>
      </c>
      <c r="P88" s="260" t="n">
        <f aca="false">O88/Q88</f>
        <v>3.60856583959642E-007</v>
      </c>
      <c r="Q88" s="60" t="n">
        <f aca="false">Q97+((Q87-Q97)/10)*9</f>
        <v>971.3</v>
      </c>
      <c r="R88" s="274" t="n">
        <f aca="false">M88*O88/N88</f>
        <v>2.19281389348724</v>
      </c>
      <c r="S88" s="289"/>
      <c r="T88" s="37" t="n">
        <f aca="false">T87+1</f>
        <v>-119</v>
      </c>
      <c r="U88" s="268" t="n">
        <v>4.667E-006</v>
      </c>
      <c r="V88" s="37"/>
      <c r="W88" s="37"/>
      <c r="X88" s="37"/>
      <c r="Y88" s="37"/>
      <c r="Z88" s="37"/>
      <c r="AA88" s="37"/>
      <c r="AB88" s="37"/>
      <c r="AC88" s="37"/>
    </row>
    <row r="89" customFormat="false" ht="12.75" hidden="false" customHeight="false" outlineLevel="0" collapsed="false">
      <c r="B89" s="78" t="n">
        <f aca="false">B88+1</f>
        <v>-118</v>
      </c>
      <c r="C89" s="266" t="n">
        <f aca="false">1/(273+B89)</f>
        <v>0.00645161290322581</v>
      </c>
      <c r="D89" s="200" t="n">
        <f aca="false">D107+((D87-D107)/20)*18</f>
        <v>1013.7</v>
      </c>
      <c r="E89" s="266" t="n">
        <f aca="false">E107+((E87-E107)/20)*18</f>
        <v>0.014436</v>
      </c>
      <c r="F89" s="273" t="n">
        <f aca="false">F107+((F87-F107)/20)*18</f>
        <v>1.0672E-005</v>
      </c>
      <c r="G89" s="269" t="n">
        <f aca="false">F89/H89</f>
        <v>4.72170604371295E-006</v>
      </c>
      <c r="H89" s="199" t="n">
        <f aca="false">H107+((H87-H107)/20)*18</f>
        <v>2.2602</v>
      </c>
      <c r="I89" s="270" t="n">
        <f aca="false">F89*D89/E89</f>
        <v>0.749390856192851</v>
      </c>
      <c r="K89" s="78" t="n">
        <f aca="false">K88+1</f>
        <v>82</v>
      </c>
      <c r="L89" s="271" t="n">
        <f aca="false">L97+((L87-L97)/10)*8</f>
        <v>1.9886</v>
      </c>
      <c r="M89" s="200" t="n">
        <f aca="false">M97+((M87-M97)/10)*8</f>
        <v>4196</v>
      </c>
      <c r="N89" s="272" t="n">
        <f aca="false">N97+((N87-N97)/10)*8</f>
        <v>0.67106</v>
      </c>
      <c r="O89" s="273" t="n">
        <f aca="false">O97+((O87-O97)/10)*8</f>
        <v>0.0003465</v>
      </c>
      <c r="P89" s="260" t="n">
        <f aca="false">O89/Q89</f>
        <v>3.56995672779724E-007</v>
      </c>
      <c r="Q89" s="60" t="n">
        <f aca="false">Q97+((Q87-Q97)/10)*8</f>
        <v>970.6</v>
      </c>
      <c r="R89" s="274" t="n">
        <f aca="false">M89*O89/N89</f>
        <v>2.16659315113403</v>
      </c>
      <c r="S89" s="289"/>
      <c r="T89" s="37" t="n">
        <f aca="false">T88+1</f>
        <v>-118</v>
      </c>
      <c r="U89" s="268" t="n">
        <v>4.721E-006</v>
      </c>
      <c r="V89" s="37"/>
      <c r="W89" s="37"/>
      <c r="X89" s="37"/>
      <c r="Y89" s="37"/>
      <c r="Z89" s="37"/>
      <c r="AA89" s="37"/>
      <c r="AB89" s="37"/>
      <c r="AC89" s="37"/>
    </row>
    <row r="90" customFormat="false" ht="12.75" hidden="false" customHeight="false" outlineLevel="0" collapsed="false">
      <c r="B90" s="78" t="n">
        <f aca="false">B89+1</f>
        <v>-117</v>
      </c>
      <c r="C90" s="266" t="n">
        <f aca="false">1/(273+B90)</f>
        <v>0.00641025641025641</v>
      </c>
      <c r="D90" s="200" t="n">
        <f aca="false">D107+((D87-D107)/20)*17</f>
        <v>1013.55</v>
      </c>
      <c r="E90" s="266" t="n">
        <f aca="false">E107+((E87-E107)/20)*17</f>
        <v>0.014524</v>
      </c>
      <c r="F90" s="273" t="n">
        <f aca="false">F107+((F87-F107)/20)*17</f>
        <v>1.0733E-005</v>
      </c>
      <c r="G90" s="269" t="n">
        <f aca="false">F90/H90</f>
        <v>4.77701620081894E-006</v>
      </c>
      <c r="H90" s="199" t="n">
        <f aca="false">H107+((H87-H107)/20)*17</f>
        <v>2.2468</v>
      </c>
      <c r="I90" s="270" t="n">
        <f aca="false">F90*D90/E90</f>
        <v>0.748996980859268</v>
      </c>
      <c r="K90" s="78" t="n">
        <f aca="false">K89+1</f>
        <v>83</v>
      </c>
      <c r="L90" s="271" t="n">
        <f aca="false">L97+((L87-L97)/10)*7</f>
        <v>1.9914</v>
      </c>
      <c r="M90" s="200" t="n">
        <f aca="false">M97+((M87-M97)/10)*7</f>
        <v>4197</v>
      </c>
      <c r="N90" s="272" t="n">
        <f aca="false">N97+((N87-N97)/10)*7</f>
        <v>0.67159</v>
      </c>
      <c r="O90" s="273" t="n">
        <f aca="false">O97+((O87-O97)/10)*7</f>
        <v>0.0003425</v>
      </c>
      <c r="P90" s="260" t="n">
        <f aca="false">O90/Q90</f>
        <v>3.53129188576142E-007</v>
      </c>
      <c r="Q90" s="60" t="n">
        <f aca="false">Q97+((Q87-Q97)/10)*7</f>
        <v>969.9</v>
      </c>
      <c r="R90" s="274" t="n">
        <f aca="false">M90*O90/N90</f>
        <v>2.14040188210069</v>
      </c>
      <c r="S90" s="289"/>
      <c r="T90" s="37" t="n">
        <f aca="false">T89+1</f>
        <v>-117</v>
      </c>
      <c r="U90" s="268" t="n">
        <v>4.777E-006</v>
      </c>
      <c r="V90" s="37"/>
      <c r="W90" s="37"/>
      <c r="X90" s="37"/>
      <c r="Y90" s="37"/>
      <c r="Z90" s="37"/>
      <c r="AA90" s="37"/>
      <c r="AB90" s="37"/>
      <c r="AC90" s="37"/>
    </row>
    <row r="91" customFormat="false" ht="12.75" hidden="false" customHeight="false" outlineLevel="0" collapsed="false">
      <c r="B91" s="78" t="n">
        <f aca="false">B90+1</f>
        <v>-116</v>
      </c>
      <c r="C91" s="266" t="n">
        <f aca="false">1/(273+B91)</f>
        <v>0.00636942675159236</v>
      </c>
      <c r="D91" s="200" t="n">
        <f aca="false">D107+((D87-D107)/20)*16</f>
        <v>1013.4</v>
      </c>
      <c r="E91" s="266" t="n">
        <f aca="false">E107+((E87-E107)/20)*16</f>
        <v>0.014612</v>
      </c>
      <c r="F91" s="273" t="n">
        <f aca="false">F107+((F87-F107)/20)*16</f>
        <v>1.0794E-005</v>
      </c>
      <c r="G91" s="269" t="n">
        <f aca="false">F91/H91</f>
        <v>4.83299005999821E-006</v>
      </c>
      <c r="H91" s="199" t="n">
        <f aca="false">H107+((H87-H107)/20)*16</f>
        <v>2.2334</v>
      </c>
      <c r="I91" s="270" t="n">
        <f aca="false">F91*D91/E91</f>
        <v>0.748606597317273</v>
      </c>
      <c r="K91" s="78" t="n">
        <f aca="false">K90+1</f>
        <v>84</v>
      </c>
      <c r="L91" s="271" t="n">
        <f aca="false">L97+((L87-L97)/10)*6</f>
        <v>1.9942</v>
      </c>
      <c r="M91" s="200" t="n">
        <f aca="false">M97+((M87-M97)/10)*6</f>
        <v>4198</v>
      </c>
      <c r="N91" s="272" t="n">
        <f aca="false">N97+((N87-N97)/10)*6</f>
        <v>0.67212</v>
      </c>
      <c r="O91" s="273" t="n">
        <f aca="false">O97+((O87-O97)/10)*6</f>
        <v>0.0003385</v>
      </c>
      <c r="P91" s="260" t="n">
        <f aca="false">O91/Q91</f>
        <v>3.49257119273628E-007</v>
      </c>
      <c r="Q91" s="60" t="n">
        <f aca="false">Q97+((Q87-Q97)/10)*6</f>
        <v>969.2</v>
      </c>
      <c r="R91" s="274" t="n">
        <f aca="false">M91*O91/N91</f>
        <v>2.11424001666369</v>
      </c>
      <c r="S91" s="289"/>
      <c r="T91" s="37" t="n">
        <f aca="false">T90+1</f>
        <v>-116</v>
      </c>
      <c r="U91" s="268" t="n">
        <v>4.832E-006</v>
      </c>
      <c r="V91" s="37"/>
      <c r="W91" s="37"/>
      <c r="X91" s="37"/>
      <c r="Y91" s="37"/>
      <c r="Z91" s="37"/>
      <c r="AA91" s="37"/>
      <c r="AB91" s="37"/>
      <c r="AC91" s="37"/>
    </row>
    <row r="92" customFormat="false" ht="12.75" hidden="false" customHeight="false" outlineLevel="0" collapsed="false">
      <c r="B92" s="78" t="n">
        <f aca="false">B91+1</f>
        <v>-115</v>
      </c>
      <c r="C92" s="266" t="n">
        <f aca="false">1/(273+B92)</f>
        <v>0.00632911392405063</v>
      </c>
      <c r="D92" s="200" t="n">
        <f aca="false">D107+((D87-D107)/20)*15</f>
        <v>1013.25</v>
      </c>
      <c r="E92" s="266" t="n">
        <f aca="false">E107+((E87-E107)/20)*15</f>
        <v>0.0147</v>
      </c>
      <c r="F92" s="273" t="n">
        <f aca="false">F107+((F87-F107)/20)*15</f>
        <v>1.0855E-005</v>
      </c>
      <c r="G92" s="269" t="n">
        <f aca="false">F92/H92</f>
        <v>4.88963963963964E-006</v>
      </c>
      <c r="H92" s="199" t="n">
        <f aca="false">H107+((H87-H107)/20)*15</f>
        <v>2.22</v>
      </c>
      <c r="I92" s="270" t="n">
        <f aca="false">F92*D92/E92</f>
        <v>0.748219642857143</v>
      </c>
      <c r="K92" s="78" t="n">
        <f aca="false">K91+1</f>
        <v>85</v>
      </c>
      <c r="L92" s="271" t="n">
        <f aca="false">L97+((L87-L97)/10)*5</f>
        <v>1.997</v>
      </c>
      <c r="M92" s="200" t="n">
        <f aca="false">M97+((M87-M97)/10)*5</f>
        <v>4199</v>
      </c>
      <c r="N92" s="272" t="n">
        <f aca="false">N97+((N87-N97)/10)*5</f>
        <v>0.67265</v>
      </c>
      <c r="O92" s="273" t="n">
        <f aca="false">O97+((O87-O97)/10)*5</f>
        <v>0.0003345</v>
      </c>
      <c r="P92" s="260" t="n">
        <f aca="false">O92/Q92</f>
        <v>3.45379452762003E-007</v>
      </c>
      <c r="Q92" s="60" t="n">
        <f aca="false">Q97+((Q87-Q97)/10)*5</f>
        <v>968.5</v>
      </c>
      <c r="R92" s="274" t="n">
        <f aca="false">M92*O92/N92</f>
        <v>2.08810748531926</v>
      </c>
      <c r="S92" s="289"/>
      <c r="T92" s="37" t="n">
        <f aca="false">T91+1</f>
        <v>-115</v>
      </c>
      <c r="U92" s="268" t="n">
        <v>4.889E-006</v>
      </c>
      <c r="V92" s="37"/>
      <c r="W92" s="37"/>
      <c r="X92" s="37"/>
      <c r="Y92" s="37"/>
      <c r="Z92" s="37"/>
      <c r="AA92" s="37"/>
      <c r="AB92" s="37"/>
      <c r="AC92" s="37"/>
    </row>
    <row r="93" customFormat="false" ht="12.75" hidden="false" customHeight="false" outlineLevel="0" collapsed="false">
      <c r="B93" s="78" t="n">
        <f aca="false">B92+1</f>
        <v>-114</v>
      </c>
      <c r="C93" s="266" t="n">
        <f aca="false">1/(273+B93)</f>
        <v>0.00628930817610063</v>
      </c>
      <c r="D93" s="200" t="n">
        <f aca="false">D107+((D87-D107)/20)*14</f>
        <v>1013.1</v>
      </c>
      <c r="E93" s="266" t="n">
        <f aca="false">E107+((E87-E107)/20)*14</f>
        <v>0.014788</v>
      </c>
      <c r="F93" s="273" t="n">
        <f aca="false">F107+((F87-F107)/20)*14</f>
        <v>1.0916E-005</v>
      </c>
      <c r="G93" s="269" t="n">
        <f aca="false">F93/H93</f>
        <v>4.94697725006798E-006</v>
      </c>
      <c r="H93" s="199" t="n">
        <f aca="false">H107+((H87-H107)/20)*14</f>
        <v>2.2066</v>
      </c>
      <c r="I93" s="270" t="n">
        <f aca="false">F93*D93/E93</f>
        <v>0.747836056261834</v>
      </c>
      <c r="K93" s="78" t="n">
        <f aca="false">K92+1</f>
        <v>86</v>
      </c>
      <c r="L93" s="271" t="n">
        <f aca="false">L97+((L87-L97)/10)*4</f>
        <v>1.9998</v>
      </c>
      <c r="M93" s="200" t="n">
        <f aca="false">M97+((M87-M97)/10)*4</f>
        <v>4200</v>
      </c>
      <c r="N93" s="272" t="n">
        <f aca="false">N97+((N87-N97)/10)*4</f>
        <v>0.67318</v>
      </c>
      <c r="O93" s="273" t="n">
        <f aca="false">O97+((O87-O97)/10)*4</f>
        <v>0.0003305</v>
      </c>
      <c r="P93" s="260" t="n">
        <f aca="false">O93/Q93</f>
        <v>3.41496176896053E-007</v>
      </c>
      <c r="Q93" s="60" t="n">
        <f aca="false">Q97+((Q87-Q97)/10)*4</f>
        <v>967.8</v>
      </c>
      <c r="R93" s="274" t="n">
        <f aca="false">M93*O93/N93</f>
        <v>2.0620042187825</v>
      </c>
      <c r="S93" s="289"/>
      <c r="T93" s="37" t="n">
        <f aca="false">T92+1</f>
        <v>-114</v>
      </c>
      <c r="U93" s="268" t="n">
        <v>4.946E-006</v>
      </c>
      <c r="V93" s="37"/>
      <c r="W93" s="37"/>
      <c r="X93" s="37"/>
      <c r="Y93" s="37"/>
      <c r="Z93" s="37"/>
      <c r="AA93" s="37"/>
      <c r="AB93" s="37"/>
      <c r="AC93" s="37"/>
    </row>
    <row r="94" customFormat="false" ht="12.75" hidden="false" customHeight="false" outlineLevel="0" collapsed="false">
      <c r="B94" s="78" t="n">
        <f aca="false">B93+1</f>
        <v>-113</v>
      </c>
      <c r="C94" s="266" t="n">
        <f aca="false">1/(273+B94)</f>
        <v>0.00625</v>
      </c>
      <c r="D94" s="200" t="n">
        <f aca="false">D107+((D87-D107)/20)*13</f>
        <v>1012.95</v>
      </c>
      <c r="E94" s="266" t="n">
        <f aca="false">E107+((E87-E107)/20)*13</f>
        <v>0.014876</v>
      </c>
      <c r="F94" s="273" t="n">
        <f aca="false">F107+((F87-F107)/20)*13</f>
        <v>1.0977E-005</v>
      </c>
      <c r="G94" s="269" t="n">
        <f aca="false">F94/H94</f>
        <v>5.00501550246216E-006</v>
      </c>
      <c r="H94" s="199" t="n">
        <f aca="false">H107+((H87-H107)/20)*13</f>
        <v>2.1932</v>
      </c>
      <c r="I94" s="270" t="n">
        <f aca="false">F94*D94/E94</f>
        <v>0.747455777762839</v>
      </c>
      <c r="K94" s="78" t="n">
        <f aca="false">K93+1</f>
        <v>87</v>
      </c>
      <c r="L94" s="271" t="n">
        <f aca="false">L97+((L87-L97)/10)*3</f>
        <v>2.0026</v>
      </c>
      <c r="M94" s="200" t="n">
        <f aca="false">M97+((M87-M97)/10)*3</f>
        <v>4201</v>
      </c>
      <c r="N94" s="272" t="n">
        <f aca="false">N97+((N87-N97)/10)*3</f>
        <v>0.67371</v>
      </c>
      <c r="O94" s="273" t="n">
        <f aca="false">O97+((O87-O97)/10)*3</f>
        <v>0.0003265</v>
      </c>
      <c r="P94" s="260" t="n">
        <f aca="false">O94/Q94</f>
        <v>3.37607279495399E-007</v>
      </c>
      <c r="Q94" s="60" t="n">
        <f aca="false">Q97+((Q87-Q97)/10)*3</f>
        <v>967.1</v>
      </c>
      <c r="R94" s="274" t="n">
        <f aca="false">M94*O94/N94</f>
        <v>2.03593014798652</v>
      </c>
      <c r="S94" s="289"/>
      <c r="T94" s="37" t="n">
        <f aca="false">T93+1</f>
        <v>-113</v>
      </c>
      <c r="U94" s="268" t="n">
        <v>5.005E-006</v>
      </c>
      <c r="V94" s="37"/>
      <c r="W94" s="37"/>
      <c r="X94" s="37"/>
      <c r="Y94" s="37"/>
      <c r="Z94" s="37"/>
      <c r="AA94" s="37"/>
      <c r="AB94" s="37"/>
      <c r="AC94" s="37"/>
    </row>
    <row r="95" customFormat="false" ht="12.75" hidden="false" customHeight="false" outlineLevel="0" collapsed="false">
      <c r="B95" s="78" t="n">
        <f aca="false">B94+1</f>
        <v>-112</v>
      </c>
      <c r="C95" s="266" t="n">
        <f aca="false">1/(273+B95)</f>
        <v>0.0062111801242236</v>
      </c>
      <c r="D95" s="200" t="n">
        <f aca="false">D107+((D87-D107)/20)*12</f>
        <v>1012.8</v>
      </c>
      <c r="E95" s="266" t="n">
        <f aca="false">E107+((E87-E107)/20)*12</f>
        <v>0.014964</v>
      </c>
      <c r="F95" s="273" t="n">
        <f aca="false">F107+((F87-F107)/20)*12</f>
        <v>1.1038E-005</v>
      </c>
      <c r="G95" s="269" t="n">
        <f aca="false">F95/H95</f>
        <v>5.06376731810258E-006</v>
      </c>
      <c r="H95" s="199" t="n">
        <f aca="false">H107+((H87-H107)/20)*12</f>
        <v>2.1798</v>
      </c>
      <c r="I95" s="270" t="n">
        <f aca="false">F95*D95/E95</f>
        <v>0.747078748997594</v>
      </c>
      <c r="K95" s="78" t="n">
        <f aca="false">K94+1</f>
        <v>88</v>
      </c>
      <c r="L95" s="271" t="n">
        <f aca="false">L97+((L87-L97)/10)*2</f>
        <v>2.0054</v>
      </c>
      <c r="M95" s="200" t="n">
        <f aca="false">M97+((M87-M97)/10)*2</f>
        <v>4202</v>
      </c>
      <c r="N95" s="272" t="n">
        <f aca="false">N97+((N87-N97)/10)*2</f>
        <v>0.67424</v>
      </c>
      <c r="O95" s="273" t="n">
        <f aca="false">O97+((O87-O97)/10)*2</f>
        <v>0.0003225</v>
      </c>
      <c r="P95" s="260" t="n">
        <f aca="false">O95/Q95</f>
        <v>3.33712748344371E-007</v>
      </c>
      <c r="Q95" s="60" t="n">
        <f aca="false">Q97+((Q87-Q97)/10)*2</f>
        <v>966.4</v>
      </c>
      <c r="R95" s="274" t="n">
        <f aca="false">M95*O95/N95</f>
        <v>2.00988520408163</v>
      </c>
      <c r="S95" s="289"/>
      <c r="T95" s="37" t="n">
        <f aca="false">T94+1</f>
        <v>-112</v>
      </c>
      <c r="U95" s="268" t="n">
        <v>5.063E-006</v>
      </c>
      <c r="V95" s="37"/>
      <c r="W95" s="37"/>
      <c r="X95" s="37"/>
      <c r="Y95" s="37"/>
      <c r="Z95" s="37"/>
      <c r="AA95" s="37"/>
      <c r="AB95" s="37"/>
      <c r="AC95" s="37"/>
    </row>
    <row r="96" customFormat="false" ht="12.75" hidden="false" customHeight="false" outlineLevel="0" collapsed="false">
      <c r="B96" s="78" t="n">
        <f aca="false">B95+1</f>
        <v>-111</v>
      </c>
      <c r="C96" s="266" t="n">
        <f aca="false">1/(273+B96)</f>
        <v>0.00617283950617284</v>
      </c>
      <c r="D96" s="200" t="n">
        <f aca="false">D107+((D87-D107)/20)*11</f>
        <v>1012.65</v>
      </c>
      <c r="E96" s="266" t="n">
        <f aca="false">E107+((E87-E107)/20)*11</f>
        <v>0.015052</v>
      </c>
      <c r="F96" s="273" t="n">
        <f aca="false">F107+((F87-F107)/20)*11</f>
        <v>1.1099E-005</v>
      </c>
      <c r="G96" s="269" t="n">
        <f aca="false">F96/H96</f>
        <v>5.1232459379616E-006</v>
      </c>
      <c r="H96" s="199" t="n">
        <f aca="false">H107+((H87-H107)/20)*11</f>
        <v>2.1664</v>
      </c>
      <c r="I96" s="270" t="n">
        <f aca="false">F96*D96/E96</f>
        <v>0.746704912968376</v>
      </c>
      <c r="K96" s="78" t="n">
        <f aca="false">K95+1</f>
        <v>89</v>
      </c>
      <c r="L96" s="271" t="n">
        <f aca="false">L97+((L87-L97)/10)*1</f>
        <v>2.0082</v>
      </c>
      <c r="M96" s="200" t="n">
        <f aca="false">M97+((M87-M97)/10)*1</f>
        <v>4203</v>
      </c>
      <c r="N96" s="272" t="n">
        <f aca="false">N97+((N87-N97)/10)*1</f>
        <v>0.67477</v>
      </c>
      <c r="O96" s="273" t="n">
        <f aca="false">O97+((O87-O97)/10)*1</f>
        <v>0.0003185</v>
      </c>
      <c r="P96" s="260" t="n">
        <f aca="false">O96/Q96</f>
        <v>3.29812571191882E-007</v>
      </c>
      <c r="Q96" s="60" t="n">
        <f aca="false">Q97+((Q87-Q97)/10)*1</f>
        <v>965.7</v>
      </c>
      <c r="R96" s="274" t="n">
        <f aca="false">M96*O96/N96</f>
        <v>1.98386931843443</v>
      </c>
      <c r="S96" s="289"/>
      <c r="T96" s="37" t="n">
        <f aca="false">T95+1</f>
        <v>-111</v>
      </c>
      <c r="U96" s="268" t="n">
        <v>5.123E-006</v>
      </c>
      <c r="V96" s="37"/>
      <c r="W96" s="37"/>
      <c r="X96" s="37"/>
      <c r="Y96" s="37"/>
      <c r="Z96" s="37"/>
      <c r="AA96" s="37"/>
      <c r="AB96" s="37"/>
      <c r="AC96" s="37"/>
    </row>
    <row r="97" customFormat="false" ht="12.75" hidden="false" customHeight="false" outlineLevel="0" collapsed="false">
      <c r="B97" s="78" t="n">
        <f aca="false">B96+1</f>
        <v>-110</v>
      </c>
      <c r="C97" s="266" t="n">
        <f aca="false">1/(273+B97)</f>
        <v>0.00613496932515337</v>
      </c>
      <c r="D97" s="200" t="n">
        <f aca="false">D107+((D87-D107)/20)*10</f>
        <v>1012.5</v>
      </c>
      <c r="E97" s="266" t="n">
        <f aca="false">E107+((E87-E107)/20)*10</f>
        <v>0.01514</v>
      </c>
      <c r="F97" s="273" t="n">
        <f aca="false">F107+((F87-F107)/20)*10</f>
        <v>1.116E-005</v>
      </c>
      <c r="G97" s="269" t="n">
        <f aca="false">F97/H97</f>
        <v>5.18346493265211E-006</v>
      </c>
      <c r="H97" s="199" t="n">
        <f aca="false">H107+((H87-H107)/20)*10</f>
        <v>2.153</v>
      </c>
      <c r="I97" s="270" t="n">
        <f aca="false">F97*D97/E97</f>
        <v>0.746334214002642</v>
      </c>
      <c r="K97" s="78" t="n">
        <f aca="false">K96+1</f>
        <v>90</v>
      </c>
      <c r="L97" s="290" t="n">
        <v>2.011</v>
      </c>
      <c r="M97" s="37" t="n">
        <v>4204</v>
      </c>
      <c r="N97" s="272" t="n">
        <v>0.6753</v>
      </c>
      <c r="O97" s="273" t="n">
        <f aca="false">314.5*10^-6</f>
        <v>0.0003145</v>
      </c>
      <c r="P97" s="260" t="n">
        <f aca="false">O97/Q97</f>
        <v>3.25906735751295E-007</v>
      </c>
      <c r="Q97" s="60" t="n">
        <f aca="false">0.965*10^3</f>
        <v>965</v>
      </c>
      <c r="R97" s="274" t="n">
        <f aca="false">M97*O97/N97</f>
        <v>1.95788242262698</v>
      </c>
      <c r="S97" s="289"/>
      <c r="T97" s="37" t="n">
        <f aca="false">T96+1</f>
        <v>-110</v>
      </c>
      <c r="U97" s="268" t="n">
        <v>5.183E-006</v>
      </c>
      <c r="V97" s="37"/>
      <c r="W97" s="37"/>
      <c r="X97" s="37"/>
      <c r="Y97" s="37"/>
      <c r="Z97" s="37"/>
      <c r="AA97" s="37"/>
      <c r="AB97" s="37"/>
      <c r="AC97" s="37"/>
    </row>
    <row r="98" customFormat="false" ht="12.75" hidden="false" customHeight="false" outlineLevel="0" collapsed="false">
      <c r="B98" s="78" t="n">
        <f aca="false">B97+1</f>
        <v>-109</v>
      </c>
      <c r="C98" s="266" t="n">
        <f aca="false">1/(273+B98)</f>
        <v>0.00609756097560976</v>
      </c>
      <c r="D98" s="200" t="n">
        <f aca="false">D107+((D87-D107)/20)*9</f>
        <v>1012.35</v>
      </c>
      <c r="E98" s="266" t="n">
        <f aca="false">E107+((E87-E107)/20)*9</f>
        <v>0.015228</v>
      </c>
      <c r="F98" s="273" t="n">
        <f aca="false">F107+((F87-F107)/20)*9</f>
        <v>1.1221E-005</v>
      </c>
      <c r="G98" s="269" t="n">
        <f aca="false">F98/H98</f>
        <v>5.24443821275005E-006</v>
      </c>
      <c r="H98" s="199" t="n">
        <f aca="false">H107+((H87-H107)/20)*9</f>
        <v>2.1396</v>
      </c>
      <c r="I98" s="270" t="n">
        <f aca="false">F98*D98/E98</f>
        <v>0.745966597714736</v>
      </c>
      <c r="K98" s="78" t="n">
        <f aca="false">K97+1</f>
        <v>91</v>
      </c>
      <c r="L98" s="271" t="n">
        <f aca="false">L107+((L97-L107)/10)*9</f>
        <v>2.0143</v>
      </c>
      <c r="M98" s="200" t="n">
        <f aca="false">M107+((M97-M107)/10)*9</f>
        <v>4205.3</v>
      </c>
      <c r="N98" s="272" t="n">
        <f aca="false">N107+((N97-N107)/10)*9</f>
        <v>0.67568</v>
      </c>
      <c r="O98" s="273" t="n">
        <f aca="false">O107+((O97-O107)/10)*9</f>
        <v>0.00031124</v>
      </c>
      <c r="P98" s="260" t="n">
        <f aca="false">O98/Q98</f>
        <v>3.22762625738878E-007</v>
      </c>
      <c r="Q98" s="60" t="n">
        <f aca="false">Q107+((Q97-Q107)/10)*9</f>
        <v>964.3</v>
      </c>
      <c r="R98" s="274" t="n">
        <f aca="false">M98*O98/N98</f>
        <v>1.93709680914042</v>
      </c>
      <c r="S98" s="289"/>
      <c r="T98" s="37" t="n">
        <f aca="false">T97+1</f>
        <v>-109</v>
      </c>
      <c r="U98" s="268" t="n">
        <v>5.244E-006</v>
      </c>
      <c r="V98" s="37"/>
      <c r="W98" s="37"/>
      <c r="X98" s="37"/>
      <c r="Y98" s="37"/>
      <c r="Z98" s="37"/>
      <c r="AA98" s="37"/>
      <c r="AB98" s="37"/>
      <c r="AC98" s="37"/>
    </row>
    <row r="99" customFormat="false" ht="12.75" hidden="false" customHeight="false" outlineLevel="0" collapsed="false">
      <c r="B99" s="78" t="n">
        <f aca="false">B98+1</f>
        <v>-108</v>
      </c>
      <c r="C99" s="266" t="n">
        <f aca="false">1/(273+B99)</f>
        <v>0.00606060606060606</v>
      </c>
      <c r="D99" s="200" t="n">
        <f aca="false">D107+((D87-D107)/20)*8</f>
        <v>1012.2</v>
      </c>
      <c r="E99" s="266" t="n">
        <f aca="false">E107+((E87-E107)/20)*8</f>
        <v>0.015316</v>
      </c>
      <c r="F99" s="273" t="n">
        <f aca="false">F107+((F87-F107)/20)*8</f>
        <v>1.1282E-005</v>
      </c>
      <c r="G99" s="269" t="n">
        <f aca="false">F99/H99</f>
        <v>5.3061800395071E-006</v>
      </c>
      <c r="H99" s="199" t="n">
        <f aca="false">H107+((H87-H107)/20)*8</f>
        <v>2.1262</v>
      </c>
      <c r="I99" s="270" t="n">
        <f aca="false">F99*D99/E99</f>
        <v>0.745602010968922</v>
      </c>
      <c r="K99" s="78" t="n">
        <f aca="false">K98+1</f>
        <v>92</v>
      </c>
      <c r="L99" s="271" t="n">
        <f aca="false">L107+((L97-L107)/10)*8</f>
        <v>2.0176</v>
      </c>
      <c r="M99" s="200" t="n">
        <f aca="false">M107+((M97-M107)/10)*8</f>
        <v>4206.6</v>
      </c>
      <c r="N99" s="272" t="n">
        <f aca="false">N107+((N97-N107)/10)*8</f>
        <v>0.67606</v>
      </c>
      <c r="O99" s="273" t="n">
        <f aca="false">O107+((O97-O107)/10)*8</f>
        <v>0.00030798</v>
      </c>
      <c r="P99" s="260" t="n">
        <f aca="false">O99/Q99</f>
        <v>3.1961394769614E-007</v>
      </c>
      <c r="Q99" s="60" t="n">
        <f aca="false">Q107+((Q97-Q107)/10)*8</f>
        <v>963.6</v>
      </c>
      <c r="R99" s="274" t="n">
        <f aca="false">M99*O99/N99</f>
        <v>1.91632202467237</v>
      </c>
      <c r="S99" s="289"/>
      <c r="T99" s="37" t="n">
        <f aca="false">T98+1</f>
        <v>-108</v>
      </c>
      <c r="U99" s="268" t="n">
        <v>5.306E-006</v>
      </c>
      <c r="V99" s="37"/>
      <c r="W99" s="37"/>
      <c r="X99" s="37"/>
      <c r="Y99" s="37"/>
      <c r="Z99" s="37"/>
      <c r="AA99" s="37"/>
      <c r="AB99" s="37"/>
      <c r="AC99" s="37"/>
    </row>
    <row r="100" customFormat="false" ht="12.75" hidden="false" customHeight="false" outlineLevel="0" collapsed="false">
      <c r="B100" s="78" t="n">
        <f aca="false">B99+1</f>
        <v>-107</v>
      </c>
      <c r="C100" s="266" t="n">
        <f aca="false">1/(273+B100)</f>
        <v>0.00602409638554217</v>
      </c>
      <c r="D100" s="200" t="n">
        <f aca="false">D107+((D87-D107)/20)*7</f>
        <v>1012.05</v>
      </c>
      <c r="E100" s="266" t="n">
        <f aca="false">E107+((E87-E107)/20)*7</f>
        <v>0.015404</v>
      </c>
      <c r="F100" s="273" t="n">
        <f aca="false">F107+((F87-F107)/20)*7</f>
        <v>1.1343E-005</v>
      </c>
      <c r="G100" s="269" t="n">
        <f aca="false">F100/H100</f>
        <v>5.36870503597122E-006</v>
      </c>
      <c r="H100" s="199" t="n">
        <f aca="false">H107+((H87-H107)/20)*7</f>
        <v>2.1128</v>
      </c>
      <c r="I100" s="270" t="n">
        <f aca="false">F100*D100/E100</f>
        <v>0.745240401843677</v>
      </c>
      <c r="K100" s="78" t="n">
        <f aca="false">K99+1</f>
        <v>93</v>
      </c>
      <c r="L100" s="271" t="n">
        <f aca="false">L107+((L97-L107)/10)*7</f>
        <v>2.0209</v>
      </c>
      <c r="M100" s="200" t="n">
        <f aca="false">M107+((M97-M107)/10)*7</f>
        <v>4207.9</v>
      </c>
      <c r="N100" s="272" t="n">
        <f aca="false">N107+((N97-N107)/10)*7</f>
        <v>0.67644</v>
      </c>
      <c r="O100" s="273" t="n">
        <f aca="false">O107+((O97-O107)/10)*7</f>
        <v>0.00030472</v>
      </c>
      <c r="P100" s="260" t="n">
        <f aca="false">O100/Q100</f>
        <v>3.16460691660609E-007</v>
      </c>
      <c r="Q100" s="60" t="n">
        <f aca="false">Q107+((Q97-Q107)/10)*7</f>
        <v>962.9</v>
      </c>
      <c r="R100" s="274" t="n">
        <f aca="false">M100*O100/N100</f>
        <v>1.89555805097274</v>
      </c>
      <c r="S100" s="289"/>
      <c r="T100" s="37" t="n">
        <f aca="false">T99+1</f>
        <v>-107</v>
      </c>
      <c r="U100" s="268" t="n">
        <v>5.368E-006</v>
      </c>
      <c r="V100" s="37"/>
      <c r="W100" s="37"/>
      <c r="X100" s="37"/>
      <c r="Y100" s="37"/>
      <c r="Z100" s="37"/>
      <c r="AA100" s="37"/>
      <c r="AB100" s="37"/>
      <c r="AC100" s="37"/>
    </row>
    <row r="101" customFormat="false" ht="12.75" hidden="false" customHeight="false" outlineLevel="0" collapsed="false">
      <c r="B101" s="78" t="n">
        <f aca="false">B100+1</f>
        <v>-106</v>
      </c>
      <c r="C101" s="266" t="n">
        <f aca="false">1/(273+B101)</f>
        <v>0.00598802395209581</v>
      </c>
      <c r="D101" s="200" t="n">
        <f aca="false">D107+((D87-D107)/20)*6</f>
        <v>1011.9</v>
      </c>
      <c r="E101" s="266" t="n">
        <f aca="false">E107+((E87-E107)/20)*6</f>
        <v>0.015492</v>
      </c>
      <c r="F101" s="273" t="n">
        <f aca="false">F107+((F87-F107)/20)*6</f>
        <v>1.1404E-005</v>
      </c>
      <c r="G101" s="269" t="n">
        <f aca="false">F101/H101</f>
        <v>5.43202819853291E-006</v>
      </c>
      <c r="H101" s="199" t="n">
        <f aca="false">H107+((H87-H107)/20)*6</f>
        <v>2.0994</v>
      </c>
      <c r="I101" s="270" t="n">
        <f aca="false">F101*D101/E101</f>
        <v>0.744881719597212</v>
      </c>
      <c r="K101" s="78" t="n">
        <f aca="false">K100+1</f>
        <v>94</v>
      </c>
      <c r="L101" s="271" t="n">
        <f aca="false">L107+((L97-L107)/10)*6</f>
        <v>2.0242</v>
      </c>
      <c r="M101" s="200" t="n">
        <f aca="false">M107+((M97-M107)/10)*6</f>
        <v>4209.2</v>
      </c>
      <c r="N101" s="272" t="n">
        <f aca="false">N107+((N97-N107)/10)*6</f>
        <v>0.67682</v>
      </c>
      <c r="O101" s="273" t="n">
        <f aca="false">O107+((O97-O107)/10)*6</f>
        <v>0.00030146</v>
      </c>
      <c r="P101" s="260" t="n">
        <f aca="false">O101/Q101</f>
        <v>3.13302847640823E-007</v>
      </c>
      <c r="Q101" s="60" t="n">
        <f aca="false">Q107+((Q97-Q107)/10)*6</f>
        <v>962.2</v>
      </c>
      <c r="R101" s="274" t="n">
        <f aca="false">M101*O101/N101</f>
        <v>1.87480486983245</v>
      </c>
      <c r="S101" s="289"/>
      <c r="T101" s="37" t="n">
        <f aca="false">T100+1</f>
        <v>-106</v>
      </c>
      <c r="U101" s="268" t="n">
        <v>5.432E-006</v>
      </c>
      <c r="V101" s="37"/>
      <c r="W101" s="37"/>
      <c r="X101" s="37"/>
      <c r="Y101" s="37"/>
      <c r="Z101" s="37"/>
      <c r="AA101" s="37"/>
      <c r="AB101" s="37"/>
      <c r="AC101" s="37"/>
    </row>
    <row r="102" customFormat="false" ht="12.75" hidden="false" customHeight="false" outlineLevel="0" collapsed="false">
      <c r="B102" s="78" t="n">
        <f aca="false">B101+1</f>
        <v>-105</v>
      </c>
      <c r="C102" s="266" t="n">
        <f aca="false">1/(273+B102)</f>
        <v>0.00595238095238095</v>
      </c>
      <c r="D102" s="200" t="n">
        <f aca="false">D107+((D87-D107)/20)*5</f>
        <v>1011.75</v>
      </c>
      <c r="E102" s="266" t="n">
        <f aca="false">E107+((E87-E107)/20)*5</f>
        <v>0.01558</v>
      </c>
      <c r="F102" s="273" t="n">
        <f aca="false">F107+((F87-F107)/20)*5</f>
        <v>1.1465E-005</v>
      </c>
      <c r="G102" s="269" t="n">
        <f aca="false">F102/H102</f>
        <v>5.49616490891659E-006</v>
      </c>
      <c r="H102" s="199" t="n">
        <f aca="false">H107+((H87-H107)/20)*5</f>
        <v>2.086</v>
      </c>
      <c r="I102" s="270" t="n">
        <f aca="false">F102*D102/E102</f>
        <v>0.744525914634146</v>
      </c>
      <c r="K102" s="78" t="n">
        <f aca="false">K101+1</f>
        <v>95</v>
      </c>
      <c r="L102" s="271" t="n">
        <f aca="false">L107+((L97-L107)/10)*5</f>
        <v>2.0275</v>
      </c>
      <c r="M102" s="200" t="n">
        <f aca="false">M107+((M97-M107)/10)*5</f>
        <v>4210.5</v>
      </c>
      <c r="N102" s="272" t="n">
        <f aca="false">N107+((N97-N107)/10)*5</f>
        <v>0.6772</v>
      </c>
      <c r="O102" s="273" t="n">
        <f aca="false">O107+((O97-O107)/10)*5</f>
        <v>0.0002982</v>
      </c>
      <c r="P102" s="260" t="n">
        <f aca="false">O102/Q102</f>
        <v>3.10140405616225E-007</v>
      </c>
      <c r="Q102" s="60" t="n">
        <f aca="false">Q107+((Q97-Q107)/10)*5</f>
        <v>961.5</v>
      </c>
      <c r="R102" s="274" t="n">
        <f aca="false">M102*O102/N102</f>
        <v>1.85406246308328</v>
      </c>
      <c r="S102" s="289"/>
      <c r="T102" s="37" t="n">
        <f aca="false">T101+1</f>
        <v>-105</v>
      </c>
      <c r="U102" s="268" t="n">
        <v>5.496E-006</v>
      </c>
      <c r="V102" s="37"/>
      <c r="W102" s="37"/>
      <c r="X102" s="37"/>
      <c r="Y102" s="37"/>
      <c r="Z102" s="37"/>
      <c r="AA102" s="37"/>
      <c r="AB102" s="37"/>
      <c r="AC102" s="37"/>
    </row>
    <row r="103" customFormat="false" ht="12.75" hidden="false" customHeight="false" outlineLevel="0" collapsed="false">
      <c r="B103" s="78" t="n">
        <f aca="false">B102+1</f>
        <v>-104</v>
      </c>
      <c r="C103" s="266" t="n">
        <f aca="false">1/(273+B103)</f>
        <v>0.00591715976331361</v>
      </c>
      <c r="D103" s="200" t="n">
        <f aca="false">D107+((D87-D107)/20)*4</f>
        <v>1011.6</v>
      </c>
      <c r="E103" s="266" t="n">
        <f aca="false">E107+((E87-E107)/20)*4</f>
        <v>0.015668</v>
      </c>
      <c r="F103" s="273" t="n">
        <f aca="false">F107+((F87-F107)/20)*4</f>
        <v>1.1526E-005</v>
      </c>
      <c r="G103" s="269" t="n">
        <f aca="false">F103/H103</f>
        <v>5.56113094663708E-006</v>
      </c>
      <c r="H103" s="199" t="n">
        <f aca="false">H107+((H87-H107)/20)*4</f>
        <v>2.0726</v>
      </c>
      <c r="I103" s="270" t="n">
        <f aca="false">F103*D103/E103</f>
        <v>0.744172938473321</v>
      </c>
      <c r="K103" s="78" t="n">
        <f aca="false">K102+1</f>
        <v>96</v>
      </c>
      <c r="L103" s="271" t="n">
        <f aca="false">L107+((L97-L107)/10)*4</f>
        <v>2.0308</v>
      </c>
      <c r="M103" s="200" t="n">
        <f aca="false">M107+((M97-M107)/10)*4</f>
        <v>4211.8</v>
      </c>
      <c r="N103" s="272" t="n">
        <f aca="false">N107+((N97-N107)/10)*4</f>
        <v>0.67758</v>
      </c>
      <c r="O103" s="273" t="n">
        <f aca="false">O107+((O97-O107)/10)*4</f>
        <v>0.00029494</v>
      </c>
      <c r="P103" s="260" t="n">
        <f aca="false">O103/Q103</f>
        <v>3.06973355537052E-007</v>
      </c>
      <c r="Q103" s="60" t="n">
        <f aca="false">Q107+((Q97-Q107)/10)*4</f>
        <v>960.8</v>
      </c>
      <c r="R103" s="274" t="n">
        <f aca="false">M103*O103/N103</f>
        <v>1.83333081259777</v>
      </c>
      <c r="S103" s="289"/>
      <c r="T103" s="37" t="n">
        <f aca="false">T102+1</f>
        <v>-104</v>
      </c>
      <c r="U103" s="268" t="n">
        <v>5.561E-006</v>
      </c>
      <c r="V103" s="37"/>
      <c r="W103" s="37"/>
      <c r="X103" s="37"/>
      <c r="Y103" s="37"/>
      <c r="Z103" s="37"/>
      <c r="AA103" s="37"/>
      <c r="AB103" s="37"/>
      <c r="AC103" s="37"/>
    </row>
    <row r="104" customFormat="false" ht="12.75" hidden="false" customHeight="false" outlineLevel="0" collapsed="false">
      <c r="B104" s="78" t="n">
        <f aca="false">B103+1</f>
        <v>-103</v>
      </c>
      <c r="C104" s="266" t="n">
        <f aca="false">1/(273+B104)</f>
        <v>0.00588235294117647</v>
      </c>
      <c r="D104" s="200" t="n">
        <f aca="false">D107+((D87-D107)/20)*3</f>
        <v>1011.45</v>
      </c>
      <c r="E104" s="266" t="n">
        <f aca="false">E107+((E87-E107)/20)*3</f>
        <v>0.015756</v>
      </c>
      <c r="F104" s="273" t="n">
        <f aca="false">F107+((F87-F107)/20)*3</f>
        <v>1.1587E-005</v>
      </c>
      <c r="G104" s="269" t="n">
        <f aca="false">F104/H104</f>
        <v>5.6269425019425E-006</v>
      </c>
      <c r="H104" s="199" t="n">
        <f aca="false">H107+((H87-H107)/20)*3</f>
        <v>2.0592</v>
      </c>
      <c r="I104" s="270" t="n">
        <f aca="false">F104*D104/E104</f>
        <v>0.743822743716679</v>
      </c>
      <c r="K104" s="78" t="n">
        <f aca="false">K103+1</f>
        <v>97</v>
      </c>
      <c r="L104" s="271" t="n">
        <f aca="false">L107+((L97-L107)/10)*3</f>
        <v>2.0341</v>
      </c>
      <c r="M104" s="200" t="n">
        <f aca="false">M107+((M97-M107)/10)*3</f>
        <v>4213.1</v>
      </c>
      <c r="N104" s="272" t="n">
        <f aca="false">N107+((N97-N107)/10)*3</f>
        <v>0.67796</v>
      </c>
      <c r="O104" s="273" t="n">
        <f aca="false">O107+((O97-O107)/10)*3</f>
        <v>0.00029168</v>
      </c>
      <c r="P104" s="260" t="n">
        <f aca="false">O104/Q104</f>
        <v>3.03801687324237E-007</v>
      </c>
      <c r="Q104" s="60" t="n">
        <f aca="false">Q107+((Q97-Q107)/10)*3</f>
        <v>960.1</v>
      </c>
      <c r="R104" s="274" t="n">
        <f aca="false">M104*O104/N104</f>
        <v>1.8126099002891</v>
      </c>
      <c r="S104" s="289"/>
      <c r="T104" s="37" t="n">
        <f aca="false">T103+1</f>
        <v>-103</v>
      </c>
      <c r="U104" s="268" t="n">
        <v>5.626E-006</v>
      </c>
      <c r="V104" s="37"/>
      <c r="W104" s="37"/>
      <c r="X104" s="37"/>
      <c r="Y104" s="37"/>
      <c r="Z104" s="37"/>
      <c r="AA104" s="37"/>
      <c r="AB104" s="37"/>
      <c r="AC104" s="37"/>
    </row>
    <row r="105" customFormat="false" ht="12.75" hidden="false" customHeight="false" outlineLevel="0" collapsed="false">
      <c r="B105" s="78" t="n">
        <f aca="false">B104+1</f>
        <v>-102</v>
      </c>
      <c r="C105" s="266" t="n">
        <f aca="false">1/(273+B105)</f>
        <v>0.00584795321637427</v>
      </c>
      <c r="D105" s="200" t="n">
        <f aca="false">D107+((D87-D107)/20)*2</f>
        <v>1011.3</v>
      </c>
      <c r="E105" s="266" t="n">
        <f aca="false">E107+((E87-E107)/20)*2</f>
        <v>0.015844</v>
      </c>
      <c r="F105" s="273" t="n">
        <f aca="false">F107+((F87-F107)/20)*2</f>
        <v>1.1648E-005</v>
      </c>
      <c r="G105" s="269" t="n">
        <f aca="false">F105/H105</f>
        <v>5.69361618926581E-006</v>
      </c>
      <c r="H105" s="199" t="n">
        <f aca="false">H107+((H87-H107)/20)*2</f>
        <v>2.0458</v>
      </c>
      <c r="I105" s="270" t="n">
        <f aca="false">F105*D105/E105</f>
        <v>0.743475284019187</v>
      </c>
      <c r="K105" s="78" t="n">
        <f aca="false">K104+1</f>
        <v>98</v>
      </c>
      <c r="L105" s="271" t="n">
        <f aca="false">L107+((L97-L107)/10)*2</f>
        <v>2.0374</v>
      </c>
      <c r="M105" s="200" t="n">
        <f aca="false">M107+((M97-M107)/10)*2</f>
        <v>4214.4</v>
      </c>
      <c r="N105" s="272" t="n">
        <f aca="false">N107+((N97-N107)/10)*2</f>
        <v>0.67834</v>
      </c>
      <c r="O105" s="273" t="n">
        <f aca="false">O107+((O97-O107)/10)*2</f>
        <v>0.00028842</v>
      </c>
      <c r="P105" s="260" t="n">
        <f aca="false">O105/Q105</f>
        <v>3.00625390869293E-007</v>
      </c>
      <c r="Q105" s="60" t="n">
        <f aca="false">Q107+((Q97-Q107)/10)*2</f>
        <v>959.4</v>
      </c>
      <c r="R105" s="274" t="n">
        <f aca="false">M105*O105/N105</f>
        <v>1.79189970811098</v>
      </c>
      <c r="S105" s="289"/>
      <c r="T105" s="37" t="n">
        <f aca="false">T104+1</f>
        <v>-102</v>
      </c>
      <c r="U105" s="268" t="n">
        <v>5.693E-006</v>
      </c>
      <c r="V105" s="37"/>
      <c r="W105" s="37"/>
      <c r="X105" s="37"/>
      <c r="Y105" s="37"/>
      <c r="Z105" s="37"/>
      <c r="AA105" s="37"/>
      <c r="AB105" s="37"/>
      <c r="AC105" s="37"/>
    </row>
    <row r="106" customFormat="false" ht="12.75" hidden="false" customHeight="false" outlineLevel="0" collapsed="false">
      <c r="B106" s="78" t="n">
        <f aca="false">B105+1</f>
        <v>-101</v>
      </c>
      <c r="C106" s="266" t="n">
        <f aca="false">1/(273+B106)</f>
        <v>0.00581395348837209</v>
      </c>
      <c r="D106" s="200" t="n">
        <f aca="false">D107+((D87-D107)/20)*1</f>
        <v>1011.15</v>
      </c>
      <c r="E106" s="266" t="n">
        <f aca="false">E107+((E87-E107)/20)*1</f>
        <v>0.015932</v>
      </c>
      <c r="F106" s="273" t="n">
        <f aca="false">F107+((F87-F107)/20)*1</f>
        <v>1.1709E-005</v>
      </c>
      <c r="G106" s="269" t="n">
        <f aca="false">F106/H106</f>
        <v>5.76116906120842E-006</v>
      </c>
      <c r="H106" s="199" t="n">
        <f aca="false">H107+((H87-H107)/20)*1</f>
        <v>2.0324</v>
      </c>
      <c r="I106" s="270" t="n">
        <f aca="false">F106*D106/E106</f>
        <v>0.743130514059754</v>
      </c>
      <c r="K106" s="78" t="n">
        <f aca="false">K105+1</f>
        <v>99</v>
      </c>
      <c r="L106" s="271" t="n">
        <f aca="false">L107+((L97-L107)/10)*1</f>
        <v>2.0407</v>
      </c>
      <c r="M106" s="200" t="n">
        <f aca="false">M107+((M97-M107)/10)*1</f>
        <v>4215.7</v>
      </c>
      <c r="N106" s="272" t="n">
        <f aca="false">N107+((N97-N107)/10)*1</f>
        <v>0.67872</v>
      </c>
      <c r="O106" s="273" t="n">
        <f aca="false">O107+((O97-O107)/10)*1</f>
        <v>0.00028516</v>
      </c>
      <c r="P106" s="260" t="n">
        <f aca="false">O106/Q106</f>
        <v>2.97444456034213E-007</v>
      </c>
      <c r="Q106" s="60" t="n">
        <f aca="false">Q107+((Q97-Q107)/10)*1</f>
        <v>958.7</v>
      </c>
      <c r="R106" s="274" t="n">
        <f aca="false">M106*O106/N106</f>
        <v>1.77120021805752</v>
      </c>
      <c r="S106" s="289"/>
      <c r="T106" s="37" t="n">
        <f aca="false">T105+1</f>
        <v>-101</v>
      </c>
      <c r="U106" s="268" t="n">
        <v>5.761E-006</v>
      </c>
      <c r="V106" s="37"/>
      <c r="W106" s="37"/>
      <c r="X106" s="37"/>
      <c r="Y106" s="37"/>
      <c r="Z106" s="37"/>
      <c r="AA106" s="37"/>
      <c r="AB106" s="37"/>
      <c r="AC106" s="37"/>
    </row>
    <row r="107" customFormat="false" ht="13.5" hidden="false" customHeight="false" outlineLevel="0" collapsed="false">
      <c r="B107" s="78" t="n">
        <f aca="false">B106+1</f>
        <v>-100</v>
      </c>
      <c r="C107" s="266" t="n">
        <f aca="false">1/(273+B107)</f>
        <v>0.00578034682080925</v>
      </c>
      <c r="D107" s="200" t="n">
        <v>1011</v>
      </c>
      <c r="E107" s="266" t="n">
        <v>0.01602</v>
      </c>
      <c r="F107" s="37" t="n">
        <v>1.177E-005</v>
      </c>
      <c r="G107" s="269" t="n">
        <f aca="false">F107/H107</f>
        <v>5.82961862308073E-006</v>
      </c>
      <c r="H107" s="199" t="n">
        <v>2.019</v>
      </c>
      <c r="I107" s="270" t="n">
        <f aca="false">F107*D107/E107</f>
        <v>0.742788389513109</v>
      </c>
      <c r="K107" s="291" t="n">
        <f aca="false">K106+1</f>
        <v>100</v>
      </c>
      <c r="L107" s="292" t="n">
        <v>2.044</v>
      </c>
      <c r="M107" s="134" t="n">
        <v>4217</v>
      </c>
      <c r="N107" s="293" t="n">
        <v>0.6791</v>
      </c>
      <c r="O107" s="294" t="n">
        <f aca="false">281.9*10^-6</f>
        <v>0.0002819</v>
      </c>
      <c r="P107" s="295" t="n">
        <f aca="false">O107/Q107</f>
        <v>2.94258872651357E-007</v>
      </c>
      <c r="Q107" s="296" t="n">
        <f aca="false">0.958*10^3</f>
        <v>958</v>
      </c>
      <c r="R107" s="297" t="n">
        <f aca="false">M107*O107/N107</f>
        <v>1.75051141216316</v>
      </c>
      <c r="S107" s="289"/>
      <c r="T107" s="37" t="n">
        <f aca="false">T106+1</f>
        <v>-100</v>
      </c>
      <c r="U107" s="268" t="n">
        <v>5.829E-006</v>
      </c>
      <c r="V107" s="37"/>
      <c r="W107" s="37"/>
      <c r="X107" s="37"/>
      <c r="Y107" s="37"/>
      <c r="Z107" s="37"/>
      <c r="AA107" s="37"/>
      <c r="AB107" s="37"/>
      <c r="AC107" s="37"/>
    </row>
    <row r="108" customFormat="false" ht="12.75" hidden="false" customHeight="false" outlineLevel="0" collapsed="false">
      <c r="B108" s="78" t="n">
        <f aca="false">B107+1</f>
        <v>-99</v>
      </c>
      <c r="C108" s="266" t="n">
        <f aca="false">1/(273+B108)</f>
        <v>0.00574712643678161</v>
      </c>
      <c r="D108" s="200" t="n">
        <f aca="false">D127+((D107-D127)/20)*19</f>
        <v>1010.9</v>
      </c>
      <c r="E108" s="266" t="n">
        <f aca="false">E127+((E107-E127)/20)*19</f>
        <v>0.016106</v>
      </c>
      <c r="F108" s="273" t="n">
        <f aca="false">F127+((F107-F127)/20)*19</f>
        <v>1.18285E-005</v>
      </c>
      <c r="G108" s="269" t="n">
        <f aca="false">F108/H108</f>
        <v>5.88951404102768E-006</v>
      </c>
      <c r="H108" s="199" t="n">
        <f aca="false">H127+((H107-H127)/20)*19</f>
        <v>2.0084</v>
      </c>
      <c r="I108" s="270" t="n">
        <f aca="false">F108*D108/E108</f>
        <v>0.742420877312803</v>
      </c>
      <c r="T108" s="37" t="n">
        <f aca="false">T107+1</f>
        <v>-99</v>
      </c>
      <c r="U108" s="268" t="n">
        <v>5.889E-006</v>
      </c>
      <c r="V108" s="37"/>
      <c r="W108" s="37"/>
      <c r="X108" s="37"/>
      <c r="Y108" s="37"/>
      <c r="Z108" s="37"/>
      <c r="AA108" s="37"/>
      <c r="AB108" s="37"/>
      <c r="AC108" s="37"/>
    </row>
    <row r="109" customFormat="false" ht="12.75" hidden="false" customHeight="false" outlineLevel="0" collapsed="false">
      <c r="B109" s="78" t="n">
        <f aca="false">B108+1</f>
        <v>-98</v>
      </c>
      <c r="C109" s="266" t="n">
        <f aca="false">1/(273+B109)</f>
        <v>0.00571428571428571</v>
      </c>
      <c r="D109" s="200" t="n">
        <f aca="false">D127+((D107-D127)/20)*18</f>
        <v>1010.8</v>
      </c>
      <c r="E109" s="266" t="n">
        <f aca="false">E127+((E107-E127)/20)*18</f>
        <v>0.016192</v>
      </c>
      <c r="F109" s="273" t="n">
        <f aca="false">F127+((F107-F127)/20)*18</f>
        <v>1.1887E-005</v>
      </c>
      <c r="G109" s="269" t="n">
        <f aca="false">F109/H109</f>
        <v>5.95004504955451E-006</v>
      </c>
      <c r="H109" s="199" t="n">
        <f aca="false">H127+((H107-H127)/20)*18</f>
        <v>1.9978</v>
      </c>
      <c r="I109" s="270" t="n">
        <f aca="false">F109*D109/E109</f>
        <v>0.742056546442688</v>
      </c>
      <c r="L109" s="238"/>
      <c r="T109" s="37" t="n">
        <f aca="false">T108+1</f>
        <v>-98</v>
      </c>
      <c r="U109" s="268" t="n">
        <v>5.95E-006</v>
      </c>
      <c r="V109" s="37"/>
      <c r="W109" s="37"/>
      <c r="X109" s="37"/>
      <c r="Y109" s="37"/>
      <c r="Z109" s="37"/>
      <c r="AA109" s="37"/>
      <c r="AB109" s="37"/>
      <c r="AC109" s="37"/>
    </row>
    <row r="110" customFormat="false" ht="12.75" hidden="false" customHeight="false" outlineLevel="0" collapsed="false">
      <c r="B110" s="78" t="n">
        <f aca="false">B109+1</f>
        <v>-97</v>
      </c>
      <c r="C110" s="266" t="n">
        <f aca="false">1/(273+B110)</f>
        <v>0.00568181818181818</v>
      </c>
      <c r="D110" s="200" t="n">
        <f aca="false">D127+((D107-D127)/20)*17</f>
        <v>1010.7</v>
      </c>
      <c r="E110" s="266" t="n">
        <f aca="false">E127+((E107-E127)/20)*17</f>
        <v>0.016278</v>
      </c>
      <c r="F110" s="273" t="n">
        <f aca="false">F127+((F107-F127)/20)*17</f>
        <v>1.19455E-005</v>
      </c>
      <c r="G110" s="269" t="n">
        <f aca="false">F110/H110</f>
        <v>6.01122181964573E-006</v>
      </c>
      <c r="H110" s="199" t="n">
        <f aca="false">H127+((H107-H127)/20)*17</f>
        <v>1.9872</v>
      </c>
      <c r="I110" s="270" t="n">
        <f aca="false">F110*D110/E110</f>
        <v>0.741695346479912</v>
      </c>
      <c r="L110" s="238"/>
      <c r="T110" s="37" t="n">
        <f aca="false">T109+1</f>
        <v>-97</v>
      </c>
      <c r="U110" s="268" t="n">
        <v>6.011E-006</v>
      </c>
      <c r="V110" s="37"/>
      <c r="W110" s="37"/>
      <c r="X110" s="37"/>
      <c r="Y110" s="37"/>
      <c r="Z110" s="37"/>
      <c r="AA110" s="37"/>
      <c r="AB110" s="37"/>
      <c r="AC110" s="37"/>
    </row>
    <row r="111" customFormat="false" ht="12.75" hidden="false" customHeight="false" outlineLevel="0" collapsed="false">
      <c r="B111" s="78" t="n">
        <f aca="false">B110+1</f>
        <v>-96</v>
      </c>
      <c r="C111" s="266" t="n">
        <f aca="false">1/(273+B111)</f>
        <v>0.00564971751412429</v>
      </c>
      <c r="D111" s="200" t="n">
        <f aca="false">D127+((D107-D127)/20)*16</f>
        <v>1010.6</v>
      </c>
      <c r="E111" s="266" t="n">
        <f aca="false">E127+((E107-E127)/20)*16</f>
        <v>0.016364</v>
      </c>
      <c r="F111" s="273" t="n">
        <f aca="false">F127+((F107-F127)/20)*16</f>
        <v>1.2004E-005</v>
      </c>
      <c r="G111" s="269" t="n">
        <f aca="false">F111/H111</f>
        <v>6.07305474046342E-006</v>
      </c>
      <c r="H111" s="199" t="n">
        <f aca="false">H127+((H107-H127)/20)*16</f>
        <v>1.9766</v>
      </c>
      <c r="I111" s="270" t="n">
        <f aca="false">F111*D111/E111</f>
        <v>0.741337228061599</v>
      </c>
      <c r="L111" s="238"/>
      <c r="T111" s="37" t="n">
        <f aca="false">T110+1</f>
        <v>-96</v>
      </c>
      <c r="U111" s="268" t="n">
        <v>6.073E-006</v>
      </c>
      <c r="V111" s="37"/>
      <c r="W111" s="37"/>
      <c r="X111" s="37"/>
      <c r="Y111" s="37"/>
      <c r="Z111" s="37"/>
      <c r="AA111" s="37"/>
      <c r="AB111" s="37"/>
      <c r="AC111" s="37"/>
    </row>
    <row r="112" customFormat="false" ht="12.75" hidden="false" customHeight="false" outlineLevel="0" collapsed="false">
      <c r="B112" s="78" t="n">
        <f aca="false">B111+1</f>
        <v>-95</v>
      </c>
      <c r="C112" s="266" t="n">
        <f aca="false">1/(273+B112)</f>
        <v>0.00561797752808989</v>
      </c>
      <c r="D112" s="200" t="n">
        <f aca="false">D127+((D107-D127)/20)*15</f>
        <v>1010.5</v>
      </c>
      <c r="E112" s="266" t="n">
        <f aca="false">E127+((E107-E127)/20)*15</f>
        <v>0.01645</v>
      </c>
      <c r="F112" s="273" t="n">
        <f aca="false">F127+((F107-F127)/20)*15</f>
        <v>1.20625E-005</v>
      </c>
      <c r="G112" s="269" t="n">
        <f aca="false">F112/H112</f>
        <v>6.13555442522889E-006</v>
      </c>
      <c r="H112" s="199" t="n">
        <f aca="false">H127+((H107-H127)/20)*15</f>
        <v>1.966</v>
      </c>
      <c r="I112" s="270" t="n">
        <f aca="false">F112*D112/E112</f>
        <v>0.740982142857143</v>
      </c>
      <c r="L112" s="238"/>
      <c r="T112" s="37" t="n">
        <f aca="false">T111+1</f>
        <v>-95</v>
      </c>
      <c r="U112" s="268" t="n">
        <v>6.135E-006</v>
      </c>
      <c r="V112" s="37"/>
      <c r="W112" s="37"/>
      <c r="X112" s="37"/>
      <c r="Y112" s="37"/>
      <c r="Z112" s="37"/>
      <c r="AA112" s="37"/>
      <c r="AB112" s="37"/>
      <c r="AC112" s="37"/>
    </row>
    <row r="113" customFormat="false" ht="12.75" hidden="false" customHeight="false" outlineLevel="0" collapsed="false">
      <c r="B113" s="78" t="n">
        <f aca="false">B112+1</f>
        <v>-94</v>
      </c>
      <c r="C113" s="266" t="n">
        <f aca="false">1/(273+B113)</f>
        <v>0.00558659217877095</v>
      </c>
      <c r="D113" s="200" t="n">
        <f aca="false">D127+((D107-D127)/20)*14</f>
        <v>1010.4</v>
      </c>
      <c r="E113" s="266" t="n">
        <f aca="false">E127+((E107-E127)/20)*14</f>
        <v>0.016536</v>
      </c>
      <c r="F113" s="273" t="n">
        <f aca="false">F127+((F107-F127)/20)*14</f>
        <v>1.2121E-005</v>
      </c>
      <c r="G113" s="269" t="n">
        <f aca="false">F113/H113</f>
        <v>6.19873171729569E-006</v>
      </c>
      <c r="H113" s="199" t="n">
        <f aca="false">H127+((H107-H127)/20)*14</f>
        <v>1.9554</v>
      </c>
      <c r="I113" s="270" t="n">
        <f aca="false">F113*D113/E113</f>
        <v>0.740630043541364</v>
      </c>
      <c r="L113" s="238"/>
      <c r="T113" s="37" t="n">
        <f aca="false">T112+1</f>
        <v>-94</v>
      </c>
      <c r="U113" s="268" t="n">
        <v>6.198E-006</v>
      </c>
      <c r="V113" s="37"/>
      <c r="W113" s="37"/>
      <c r="X113" s="37"/>
      <c r="Y113" s="37"/>
      <c r="Z113" s="37"/>
      <c r="AA113" s="37"/>
      <c r="AB113" s="37"/>
      <c r="AC113" s="37"/>
    </row>
    <row r="114" customFormat="false" ht="12.75" hidden="false" customHeight="false" outlineLevel="0" collapsed="false">
      <c r="B114" s="78" t="n">
        <f aca="false">B113+1</f>
        <v>-93</v>
      </c>
      <c r="C114" s="266" t="n">
        <f aca="false">1/(273+B114)</f>
        <v>0.00555555555555556</v>
      </c>
      <c r="D114" s="200" t="n">
        <f aca="false">D127+((D107-D127)/20)*13</f>
        <v>1010.3</v>
      </c>
      <c r="E114" s="266" t="n">
        <f aca="false">E127+((E107-E127)/20)*13</f>
        <v>0.016622</v>
      </c>
      <c r="F114" s="273" t="n">
        <f aca="false">F127+((F107-F127)/20)*13</f>
        <v>1.21795E-005</v>
      </c>
      <c r="G114" s="269" t="n">
        <f aca="false">F114/H114</f>
        <v>6.26259769642123E-006</v>
      </c>
      <c r="H114" s="199" t="n">
        <f aca="false">H127+((H107-H127)/20)*13</f>
        <v>1.9448</v>
      </c>
      <c r="I114" s="270" t="n">
        <f aca="false">F114*D114/E114</f>
        <v>0.7402808837685</v>
      </c>
      <c r="L114" s="238"/>
      <c r="T114" s="37" t="n">
        <f aca="false">T113+1</f>
        <v>-93</v>
      </c>
      <c r="U114" s="268" t="n">
        <v>6.262E-006</v>
      </c>
      <c r="V114" s="37"/>
      <c r="W114" s="37"/>
      <c r="X114" s="37"/>
      <c r="Y114" s="37"/>
      <c r="Z114" s="37"/>
      <c r="AA114" s="37"/>
      <c r="AB114" s="37"/>
      <c r="AC114" s="37"/>
    </row>
    <row r="115" customFormat="false" ht="12.75" hidden="false" customHeight="false" outlineLevel="0" collapsed="false">
      <c r="B115" s="78" t="n">
        <f aca="false">B114+1</f>
        <v>-92</v>
      </c>
      <c r="C115" s="266" t="n">
        <f aca="false">1/(273+B115)</f>
        <v>0.00552486187845304</v>
      </c>
      <c r="D115" s="200" t="n">
        <f aca="false">D127+((D107-D127)/20)*12</f>
        <v>1010.2</v>
      </c>
      <c r="E115" s="266" t="n">
        <f aca="false">E127+((E107-E127)/20)*12</f>
        <v>0.016708</v>
      </c>
      <c r="F115" s="273" t="n">
        <f aca="false">F127+((F107-F127)/20)*12</f>
        <v>1.2238E-005</v>
      </c>
      <c r="G115" s="269" t="n">
        <f aca="false">F115/H115</f>
        <v>6.32716368524455E-006</v>
      </c>
      <c r="H115" s="199" t="n">
        <f aca="false">H127+((H107-H127)/20)*12</f>
        <v>1.9342</v>
      </c>
      <c r="I115" s="270" t="n">
        <f aca="false">F115*D115/E115</f>
        <v>0.739934618146996</v>
      </c>
      <c r="L115" s="238"/>
      <c r="T115" s="37" t="n">
        <f aca="false">T114+1</f>
        <v>-92</v>
      </c>
      <c r="U115" s="268" t="n">
        <v>6.327E-006</v>
      </c>
      <c r="V115" s="37"/>
      <c r="W115" s="37"/>
      <c r="X115" s="37"/>
      <c r="Y115" s="37"/>
      <c r="Z115" s="37"/>
      <c r="AA115" s="37"/>
      <c r="AB115" s="37"/>
      <c r="AC115" s="37"/>
    </row>
    <row r="116" customFormat="false" ht="12.75" hidden="false" customHeight="false" outlineLevel="0" collapsed="false">
      <c r="B116" s="78" t="n">
        <f aca="false">B115+1</f>
        <v>-91</v>
      </c>
      <c r="C116" s="266" t="n">
        <f aca="false">1/(273+B116)</f>
        <v>0.0054945054945055</v>
      </c>
      <c r="D116" s="200" t="n">
        <f aca="false">D127+((D107-D127)/20)*11</f>
        <v>1010.1</v>
      </c>
      <c r="E116" s="266" t="n">
        <f aca="false">E127+((E107-E127)/20)*11</f>
        <v>0.016794</v>
      </c>
      <c r="F116" s="273" t="n">
        <f aca="false">F127+((F107-F127)/20)*11</f>
        <v>1.22965E-005</v>
      </c>
      <c r="G116" s="269" t="n">
        <f aca="false">F116/H116</f>
        <v>6.39244125597837E-006</v>
      </c>
      <c r="H116" s="199" t="n">
        <f aca="false">H127+((H107-H127)/20)*11</f>
        <v>1.9236</v>
      </c>
      <c r="I116" s="270" t="n">
        <f aca="false">F116*D116/E116</f>
        <v>0.739591202215077</v>
      </c>
      <c r="L116" s="238"/>
      <c r="T116" s="37" t="n">
        <f aca="false">T115+1</f>
        <v>-91</v>
      </c>
      <c r="U116" s="268" t="n">
        <v>6.392E-006</v>
      </c>
      <c r="V116" s="37"/>
      <c r="W116" s="37"/>
      <c r="X116" s="37"/>
      <c r="Y116" s="37"/>
      <c r="Z116" s="37"/>
      <c r="AA116" s="37"/>
      <c r="AB116" s="37"/>
      <c r="AC116" s="37"/>
    </row>
    <row r="117" customFormat="false" ht="12.75" hidden="false" customHeight="false" outlineLevel="0" collapsed="false">
      <c r="B117" s="78" t="n">
        <f aca="false">B116+1</f>
        <v>-90</v>
      </c>
      <c r="C117" s="266" t="n">
        <f aca="false">1/(273+B117)</f>
        <v>0.00546448087431694</v>
      </c>
      <c r="D117" s="200" t="n">
        <f aca="false">D127+((D107-D127)/20)*10</f>
        <v>1010</v>
      </c>
      <c r="E117" s="266" t="n">
        <f aca="false">E127+((E107-E127)/20)*10</f>
        <v>0.01688</v>
      </c>
      <c r="F117" s="273" t="n">
        <f aca="false">F127+((F107-F127)/20)*10</f>
        <v>1.2355E-005</v>
      </c>
      <c r="G117" s="269" t="n">
        <f aca="false">F117/H117</f>
        <v>6.45844223732358E-006</v>
      </c>
      <c r="H117" s="199" t="n">
        <f aca="false">H127+((H107-H127)/20)*10</f>
        <v>1.913</v>
      </c>
      <c r="I117" s="270" t="n">
        <f aca="false">F117*D117/E117</f>
        <v>0.739250592417062</v>
      </c>
      <c r="L117" s="238"/>
      <c r="T117" s="37" t="n">
        <f aca="false">T116+1</f>
        <v>-90</v>
      </c>
      <c r="U117" s="268" t="n">
        <v>6.458E-006</v>
      </c>
      <c r="V117" s="37"/>
      <c r="W117" s="37"/>
      <c r="X117" s="37"/>
      <c r="Y117" s="37"/>
      <c r="Z117" s="37"/>
      <c r="AA117" s="37"/>
      <c r="AB117" s="37"/>
      <c r="AC117" s="37"/>
    </row>
    <row r="118" customFormat="false" ht="12.75" hidden="false" customHeight="false" outlineLevel="0" collapsed="false">
      <c r="B118" s="78" t="n">
        <f aca="false">B117+1</f>
        <v>-89</v>
      </c>
      <c r="C118" s="266" t="n">
        <f aca="false">1/(273+B118)</f>
        <v>0.00543478260869565</v>
      </c>
      <c r="D118" s="200" t="n">
        <f aca="false">D127+((D107-D127)/20)*9</f>
        <v>1009.9</v>
      </c>
      <c r="E118" s="266" t="n">
        <f aca="false">E127+((E107-E127)/20)*9</f>
        <v>0.016966</v>
      </c>
      <c r="F118" s="273" t="n">
        <f aca="false">F127+((F107-F127)/20)*9</f>
        <v>1.24135E-005</v>
      </c>
      <c r="G118" s="269" t="n">
        <f aca="false">F118/H118</f>
        <v>6.5251787216148E-006</v>
      </c>
      <c r="H118" s="199" t="n">
        <f aca="false">H127+((H107-H127)/20)*9</f>
        <v>1.9024</v>
      </c>
      <c r="I118" s="270" t="n">
        <f aca="false">F118*D118/E118</f>
        <v>0.738912746080396</v>
      </c>
      <c r="L118" s="238"/>
      <c r="T118" s="37" t="n">
        <f aca="false">T117+1</f>
        <v>-89</v>
      </c>
      <c r="U118" s="268" t="n">
        <v>6.525E-006</v>
      </c>
      <c r="V118" s="37"/>
      <c r="W118" s="37"/>
      <c r="X118" s="37"/>
      <c r="Y118" s="37"/>
      <c r="Z118" s="37"/>
      <c r="AA118" s="37"/>
      <c r="AB118" s="37"/>
      <c r="AC118" s="37"/>
    </row>
    <row r="119" customFormat="false" ht="12.75" hidden="false" customHeight="false" outlineLevel="0" collapsed="false">
      <c r="B119" s="78" t="n">
        <f aca="false">B118+1</f>
        <v>-88</v>
      </c>
      <c r="C119" s="266" t="n">
        <f aca="false">1/(273+B119)</f>
        <v>0.00540540540540541</v>
      </c>
      <c r="D119" s="200" t="n">
        <f aca="false">D127+((D107-D127)/20)*8</f>
        <v>1009.8</v>
      </c>
      <c r="E119" s="266" t="n">
        <f aca="false">E127+((E107-E127)/20)*8</f>
        <v>0.017052</v>
      </c>
      <c r="F119" s="273" t="n">
        <f aca="false">F127+((F107-F127)/20)*8</f>
        <v>1.2472E-005</v>
      </c>
      <c r="G119" s="269" t="n">
        <f aca="false">F119/H119</f>
        <v>6.59266307220637E-006</v>
      </c>
      <c r="H119" s="199" t="n">
        <f aca="false">H127+((H107-H127)/20)*8</f>
        <v>1.8918</v>
      </c>
      <c r="I119" s="270" t="n">
        <f aca="false">F119*D119/E119</f>
        <v>0.738577621393385</v>
      </c>
      <c r="L119" s="238"/>
      <c r="T119" s="37" t="n">
        <f aca="false">T118+1</f>
        <v>-88</v>
      </c>
      <c r="U119" s="268" t="n">
        <v>6.592E-006</v>
      </c>
      <c r="V119" s="37"/>
      <c r="W119" s="37"/>
      <c r="X119" s="37"/>
      <c r="Y119" s="37"/>
      <c r="Z119" s="37"/>
      <c r="AA119" s="37"/>
      <c r="AB119" s="37"/>
      <c r="AC119" s="37"/>
    </row>
    <row r="120" customFormat="false" ht="12.75" hidden="false" customHeight="false" outlineLevel="0" collapsed="false">
      <c r="B120" s="78" t="n">
        <f aca="false">B119+1</f>
        <v>-87</v>
      </c>
      <c r="C120" s="266" t="n">
        <f aca="false">1/(273+B120)</f>
        <v>0.00537634408602151</v>
      </c>
      <c r="D120" s="200" t="n">
        <f aca="false">D127+((D107-D127)/20)*7</f>
        <v>1009.7</v>
      </c>
      <c r="E120" s="266" t="n">
        <f aca="false">E127+((E107-E127)/20)*7</f>
        <v>0.017138</v>
      </c>
      <c r="F120" s="273" t="n">
        <f aca="false">F127+((F107-F127)/20)*7</f>
        <v>1.25305E-005</v>
      </c>
      <c r="G120" s="269" t="n">
        <f aca="false">F120/H120</f>
        <v>6.6609079311078E-006</v>
      </c>
      <c r="H120" s="199" t="n">
        <f aca="false">H127+((H107-H127)/20)*7</f>
        <v>1.8812</v>
      </c>
      <c r="I120" s="270" t="n">
        <f aca="false">F120*D120/E120</f>
        <v>0.738245177383592</v>
      </c>
      <c r="L120" s="238"/>
      <c r="T120" s="37" t="n">
        <f aca="false">T119+1</f>
        <v>-87</v>
      </c>
      <c r="U120" s="268" t="n">
        <v>6.66E-006</v>
      </c>
      <c r="V120" s="37"/>
      <c r="W120" s="37"/>
      <c r="X120" s="37"/>
      <c r="Y120" s="37"/>
      <c r="Z120" s="37"/>
      <c r="AA120" s="37"/>
      <c r="AB120" s="37"/>
      <c r="AC120" s="37"/>
    </row>
    <row r="121" customFormat="false" ht="12.75" hidden="false" customHeight="false" outlineLevel="0" collapsed="false">
      <c r="B121" s="78" t="n">
        <f aca="false">B120+1</f>
        <v>-86</v>
      </c>
      <c r="C121" s="266" t="n">
        <f aca="false">1/(273+B121)</f>
        <v>0.0053475935828877</v>
      </c>
      <c r="D121" s="200" t="n">
        <f aca="false">D127+((D107-D127)/20)*6</f>
        <v>1009.6</v>
      </c>
      <c r="E121" s="266" t="n">
        <f aca="false">E127+((E107-E127)/20)*6</f>
        <v>0.017224</v>
      </c>
      <c r="F121" s="273" t="n">
        <f aca="false">F127+((F107-F127)/20)*6</f>
        <v>1.2589E-005</v>
      </c>
      <c r="G121" s="269" t="n">
        <f aca="false">F121/H121</f>
        <v>6.72992622687908E-006</v>
      </c>
      <c r="H121" s="199" t="n">
        <f aca="false">H127+((H107-H127)/20)*6</f>
        <v>1.8706</v>
      </c>
      <c r="I121" s="270" t="n">
        <f aca="false">F121*D121/E121</f>
        <v>0.737915373896888</v>
      </c>
      <c r="L121" s="238"/>
      <c r="T121" s="37" t="n">
        <f aca="false">T120+1</f>
        <v>-86</v>
      </c>
      <c r="U121" s="268" t="n">
        <v>6.729E-006</v>
      </c>
      <c r="V121" s="37"/>
      <c r="W121" s="37"/>
      <c r="X121" s="37"/>
      <c r="Y121" s="37"/>
      <c r="Z121" s="37"/>
      <c r="AA121" s="37"/>
      <c r="AB121" s="37"/>
      <c r="AC121" s="37"/>
    </row>
    <row r="122" customFormat="false" ht="12.75" hidden="false" customHeight="false" outlineLevel="0" collapsed="false">
      <c r="B122" s="78" t="n">
        <f aca="false">B121+1</f>
        <v>-85</v>
      </c>
      <c r="C122" s="266" t="n">
        <f aca="false">1/(273+B122)</f>
        <v>0.00531914893617021</v>
      </c>
      <c r="D122" s="200" t="n">
        <f aca="false">D127+((D107-D127)/20)*5</f>
        <v>1009.5</v>
      </c>
      <c r="E122" s="266" t="n">
        <f aca="false">E127+((E107-E127)/20)*5</f>
        <v>0.01731</v>
      </c>
      <c r="F122" s="273" t="n">
        <f aca="false">F127+((F107-F127)/20)*5</f>
        <v>1.26475E-005</v>
      </c>
      <c r="G122" s="269" t="n">
        <f aca="false">F122/H122</f>
        <v>6.7997311827957E-006</v>
      </c>
      <c r="H122" s="199" t="n">
        <f aca="false">H127+((H107-H127)/20)*5</f>
        <v>1.86</v>
      </c>
      <c r="I122" s="270" t="n">
        <f aca="false">F122*D122/E122</f>
        <v>0.737588171577123</v>
      </c>
      <c r="L122" s="238"/>
      <c r="T122" s="37" t="n">
        <f aca="false">T121+1</f>
        <v>-85</v>
      </c>
      <c r="U122" s="268" t="n">
        <v>6.799E-006</v>
      </c>
      <c r="V122" s="37"/>
      <c r="W122" s="37"/>
      <c r="X122" s="37"/>
      <c r="Y122" s="37"/>
      <c r="Z122" s="37"/>
      <c r="AA122" s="37"/>
      <c r="AB122" s="37"/>
      <c r="AC122" s="37"/>
    </row>
    <row r="123" customFormat="false" ht="12.75" hidden="false" customHeight="false" outlineLevel="0" collapsed="false">
      <c r="B123" s="78" t="n">
        <f aca="false">B122+1</f>
        <v>-84</v>
      </c>
      <c r="C123" s="266" t="n">
        <f aca="false">1/(273+B123)</f>
        <v>0.00529100529100529</v>
      </c>
      <c r="D123" s="200" t="n">
        <f aca="false">D127+((D107-D127)/20)*4</f>
        <v>1009.4</v>
      </c>
      <c r="E123" s="266" t="n">
        <f aca="false">E127+((E107-E127)/20)*4</f>
        <v>0.017396</v>
      </c>
      <c r="F123" s="273" t="n">
        <f aca="false">F127+((F107-F127)/20)*4</f>
        <v>1.2706E-005</v>
      </c>
      <c r="G123" s="269" t="n">
        <f aca="false">F123/H123</f>
        <v>6.87033632529469E-006</v>
      </c>
      <c r="H123" s="199" t="n">
        <f aca="false">H127+((H107-H127)/20)*4</f>
        <v>1.8494</v>
      </c>
      <c r="I123" s="270" t="n">
        <f aca="false">F123*D123/E123</f>
        <v>0.737263531846402</v>
      </c>
      <c r="L123" s="238"/>
      <c r="T123" s="37" t="n">
        <f aca="false">T122+1</f>
        <v>-84</v>
      </c>
      <c r="U123" s="268" t="n">
        <v>6.87E-006</v>
      </c>
      <c r="V123" s="37"/>
      <c r="W123" s="37"/>
      <c r="X123" s="37"/>
      <c r="Y123" s="37"/>
      <c r="Z123" s="37"/>
      <c r="AA123" s="37"/>
      <c r="AB123" s="37"/>
      <c r="AC123" s="37"/>
    </row>
    <row r="124" customFormat="false" ht="12.75" hidden="false" customHeight="false" outlineLevel="0" collapsed="false">
      <c r="B124" s="78" t="n">
        <f aca="false">B123+1</f>
        <v>-83</v>
      </c>
      <c r="C124" s="266" t="n">
        <f aca="false">1/(273+B124)</f>
        <v>0.00526315789473684</v>
      </c>
      <c r="D124" s="200" t="n">
        <f aca="false">D127+((D107-D127)/20)*3</f>
        <v>1009.3</v>
      </c>
      <c r="E124" s="266" t="n">
        <f aca="false">E127+((E107-E127)/20)*3</f>
        <v>0.017482</v>
      </c>
      <c r="F124" s="273" t="n">
        <f aca="false">F127+((F107-F127)/20)*3</f>
        <v>1.27645E-005</v>
      </c>
      <c r="G124" s="269" t="n">
        <f aca="false">F124/H124</f>
        <v>6.94175549271264E-006</v>
      </c>
      <c r="H124" s="199" t="n">
        <f aca="false">H127+((H107-H127)/20)*3</f>
        <v>1.8388</v>
      </c>
      <c r="I124" s="270" t="n">
        <f aca="false">F124*D124/E124</f>
        <v>0.73694141688594</v>
      </c>
      <c r="L124" s="238"/>
      <c r="T124" s="37" t="n">
        <f aca="false">T123+1</f>
        <v>-83</v>
      </c>
      <c r="U124" s="268" t="n">
        <v>6.941E-006</v>
      </c>
      <c r="V124" s="37"/>
      <c r="W124" s="37"/>
      <c r="X124" s="37"/>
      <c r="Y124" s="37"/>
      <c r="Z124" s="37"/>
      <c r="AA124" s="37"/>
      <c r="AB124" s="37"/>
      <c r="AC124" s="37"/>
    </row>
    <row r="125" customFormat="false" ht="12.75" hidden="false" customHeight="false" outlineLevel="0" collapsed="false">
      <c r="B125" s="78" t="n">
        <f aca="false">B124+1</f>
        <v>-82</v>
      </c>
      <c r="C125" s="266" t="n">
        <f aca="false">1/(273+B125)</f>
        <v>0.00523560209424084</v>
      </c>
      <c r="D125" s="200" t="n">
        <f aca="false">D127+((D107-D127)/20)*2</f>
        <v>1009.2</v>
      </c>
      <c r="E125" s="266" t="n">
        <f aca="false">E127+((E107-E127)/20)*2</f>
        <v>0.017568</v>
      </c>
      <c r="F125" s="273" t="n">
        <f aca="false">F127+((F107-F127)/20)*2</f>
        <v>1.2823E-005</v>
      </c>
      <c r="G125" s="269" t="n">
        <f aca="false">F125/H125</f>
        <v>7.01400284432775E-006</v>
      </c>
      <c r="H125" s="199" t="n">
        <f aca="false">H127+((H107-H127)/20)*2</f>
        <v>1.8282</v>
      </c>
      <c r="I125" s="270" t="n">
        <f aca="false">F125*D125/E125</f>
        <v>0.736621789617486</v>
      </c>
      <c r="L125" s="238"/>
      <c r="T125" s="37" t="n">
        <f aca="false">T124+1</f>
        <v>-82</v>
      </c>
      <c r="U125" s="268" t="n">
        <v>7.014E-006</v>
      </c>
      <c r="V125" s="37"/>
      <c r="W125" s="37"/>
      <c r="X125" s="37"/>
      <c r="Y125" s="37"/>
      <c r="Z125" s="37"/>
      <c r="AA125" s="37"/>
      <c r="AB125" s="37"/>
      <c r="AC125" s="37"/>
    </row>
    <row r="126" customFormat="false" ht="12.75" hidden="false" customHeight="false" outlineLevel="0" collapsed="false">
      <c r="B126" s="78" t="n">
        <f aca="false">B125+1</f>
        <v>-81</v>
      </c>
      <c r="C126" s="266" t="n">
        <f aca="false">1/(273+B126)</f>
        <v>0.00520833333333333</v>
      </c>
      <c r="D126" s="200" t="n">
        <f aca="false">D127+((D107-D127)/20)*1</f>
        <v>1009.1</v>
      </c>
      <c r="E126" s="266" t="n">
        <f aca="false">E127+((E107-E127)/20)*1</f>
        <v>0.017654</v>
      </c>
      <c r="F126" s="273" t="n">
        <f aca="false">F127+((F107-F127)/20)*1</f>
        <v>1.28815E-005</v>
      </c>
      <c r="G126" s="269" t="n">
        <f aca="false">F126/H126</f>
        <v>7.08709286971831E-006</v>
      </c>
      <c r="H126" s="199" t="n">
        <f aca="false">H127+((H107-H127)/20)*1</f>
        <v>1.8176</v>
      </c>
      <c r="I126" s="270" t="n">
        <f aca="false">F126*D126/E126</f>
        <v>0.736304613685284</v>
      </c>
      <c r="L126" s="238"/>
      <c r="T126" s="37" t="n">
        <f aca="false">T125+1</f>
        <v>-81</v>
      </c>
      <c r="U126" s="268" t="n">
        <v>7.087E-006</v>
      </c>
      <c r="V126" s="37"/>
      <c r="W126" s="37"/>
      <c r="X126" s="37"/>
      <c r="Y126" s="37"/>
      <c r="Z126" s="37"/>
      <c r="AA126" s="37"/>
      <c r="AB126" s="37"/>
      <c r="AC126" s="37"/>
    </row>
    <row r="127" customFormat="false" ht="12.75" hidden="false" customHeight="false" outlineLevel="0" collapsed="false">
      <c r="B127" s="78" t="n">
        <f aca="false">B126+1</f>
        <v>-80</v>
      </c>
      <c r="C127" s="266" t="n">
        <f aca="false">1/(273+B127)</f>
        <v>0.00518134715025907</v>
      </c>
      <c r="D127" s="200" t="n">
        <v>1009</v>
      </c>
      <c r="E127" s="266" t="n">
        <v>0.01774</v>
      </c>
      <c r="F127" s="37" t="n">
        <v>1.294E-005</v>
      </c>
      <c r="G127" s="269" t="n">
        <f aca="false">F127/H127</f>
        <v>7.16104039845047E-006</v>
      </c>
      <c r="H127" s="199" t="n">
        <v>1.807</v>
      </c>
      <c r="I127" s="270" t="n">
        <f aca="false">F127*D127/E127</f>
        <v>0.735989853438557</v>
      </c>
      <c r="L127" s="238"/>
      <c r="T127" s="37" t="n">
        <f aca="false">T126+1</f>
        <v>-80</v>
      </c>
      <c r="U127" s="268" t="n">
        <v>7.161E-006</v>
      </c>
      <c r="V127" s="37"/>
      <c r="W127" s="37"/>
      <c r="X127" s="37"/>
      <c r="Y127" s="37"/>
      <c r="Z127" s="37"/>
      <c r="AA127" s="37"/>
      <c r="AB127" s="37"/>
      <c r="AC127" s="37"/>
    </row>
    <row r="128" customFormat="false" ht="12.75" hidden="false" customHeight="false" outlineLevel="0" collapsed="false">
      <c r="B128" s="78" t="n">
        <f aca="false">B127+1</f>
        <v>-79</v>
      </c>
      <c r="C128" s="266" t="n">
        <f aca="false">1/(273+B128)</f>
        <v>0.00515463917525773</v>
      </c>
      <c r="D128" s="200" t="n">
        <f aca="false">D147+((D127-D147)/20)*19</f>
        <v>1008.9</v>
      </c>
      <c r="E128" s="266" t="n">
        <f aca="false">E147+((E127-E147)/20)*19</f>
        <v>0.0178235</v>
      </c>
      <c r="F128" s="273" t="n">
        <f aca="false">F147+((F127-F147)/20)*19</f>
        <v>1.29965E-005</v>
      </c>
      <c r="G128" s="269" t="n">
        <f aca="false">F128/H128</f>
        <v>7.22650059773694E-006</v>
      </c>
      <c r="H128" s="199" t="n">
        <f aca="false">H147+((H127-H147)/20)*19</f>
        <v>1.79845</v>
      </c>
      <c r="I128" s="270" t="n">
        <f aca="false">F128*D128/E128</f>
        <v>0.735667453081606</v>
      </c>
      <c r="L128" s="238"/>
      <c r="T128" s="37" t="n">
        <f aca="false">T127+1</f>
        <v>-79</v>
      </c>
      <c r="U128" s="268" t="n">
        <v>7.226E-006</v>
      </c>
      <c r="V128" s="37"/>
      <c r="W128" s="37"/>
      <c r="X128" s="37"/>
      <c r="Y128" s="37"/>
      <c r="Z128" s="37"/>
      <c r="AA128" s="37"/>
      <c r="AB128" s="37"/>
      <c r="AC128" s="37"/>
    </row>
    <row r="129" customFormat="false" ht="12.75" hidden="false" customHeight="false" outlineLevel="0" collapsed="false">
      <c r="B129" s="78" t="n">
        <f aca="false">B128+1</f>
        <v>-78</v>
      </c>
      <c r="C129" s="266" t="n">
        <f aca="false">1/(273+B129)</f>
        <v>0.00512820512820513</v>
      </c>
      <c r="D129" s="200" t="n">
        <f aca="false">D147+((D127-D147)/20)*18</f>
        <v>1008.8</v>
      </c>
      <c r="E129" s="266" t="n">
        <f aca="false">E147+((E127-E147)/20)*18</f>
        <v>0.017907</v>
      </c>
      <c r="F129" s="273" t="n">
        <f aca="false">F147+((F127-F147)/20)*18</f>
        <v>1.3053E-005</v>
      </c>
      <c r="G129" s="269" t="n">
        <f aca="false">F129/H129</f>
        <v>7.29258617799877E-006</v>
      </c>
      <c r="H129" s="199" t="n">
        <f aca="false">H147+((H127-H147)/20)*18</f>
        <v>1.7899</v>
      </c>
      <c r="I129" s="270" t="n">
        <f aca="false">F129*D129/E129</f>
        <v>0.735347428379963</v>
      </c>
      <c r="L129" s="238"/>
      <c r="T129" s="37" t="n">
        <f aca="false">T128+1</f>
        <v>-78</v>
      </c>
      <c r="U129" s="268" t="n">
        <v>7.292E-006</v>
      </c>
      <c r="V129" s="37"/>
      <c r="W129" s="37"/>
      <c r="X129" s="37"/>
      <c r="Y129" s="37"/>
      <c r="Z129" s="37"/>
      <c r="AA129" s="37"/>
      <c r="AB129" s="37"/>
      <c r="AC129" s="37"/>
    </row>
    <row r="130" customFormat="false" ht="12.75" hidden="false" customHeight="false" outlineLevel="0" collapsed="false">
      <c r="B130" s="78" t="n">
        <f aca="false">B129+1</f>
        <v>-77</v>
      </c>
      <c r="C130" s="266" t="n">
        <f aca="false">1/(273+B130)</f>
        <v>0.00510204081632653</v>
      </c>
      <c r="D130" s="200" t="n">
        <f aca="false">D147+((D127-D147)/20)*17</f>
        <v>1008.7</v>
      </c>
      <c r="E130" s="266" t="n">
        <f aca="false">E147+((E127-E147)/20)*17</f>
        <v>0.0179905</v>
      </c>
      <c r="F130" s="273" t="n">
        <f aca="false">F147+((F127-F147)/20)*17</f>
        <v>1.31095E-005</v>
      </c>
      <c r="G130" s="269" t="n">
        <f aca="false">F130/H130</f>
        <v>7.35930614421647E-006</v>
      </c>
      <c r="H130" s="199" t="n">
        <f aca="false">H147+((H127-H147)/20)*17</f>
        <v>1.78135</v>
      </c>
      <c r="I130" s="270" t="n">
        <f aca="false">F130*D130/E130</f>
        <v>0.735029746254968</v>
      </c>
      <c r="L130" s="238"/>
      <c r="T130" s="37" t="n">
        <f aca="false">T129+1</f>
        <v>-77</v>
      </c>
      <c r="U130" s="268" t="n">
        <v>7.359E-006</v>
      </c>
      <c r="V130" s="37"/>
      <c r="W130" s="37"/>
      <c r="X130" s="37"/>
      <c r="Y130" s="37"/>
      <c r="Z130" s="37"/>
      <c r="AA130" s="37"/>
      <c r="AB130" s="37"/>
      <c r="AC130" s="37"/>
    </row>
    <row r="131" customFormat="false" ht="12.75" hidden="false" customHeight="false" outlineLevel="0" collapsed="false">
      <c r="B131" s="78" t="n">
        <f aca="false">B130+1</f>
        <v>-76</v>
      </c>
      <c r="C131" s="266" t="n">
        <f aca="false">1/(273+B131)</f>
        <v>0.0050761421319797</v>
      </c>
      <c r="D131" s="200" t="n">
        <f aca="false">D147+((D127-D147)/20)*16</f>
        <v>1008.6</v>
      </c>
      <c r="E131" s="266" t="n">
        <f aca="false">E147+((E127-E147)/20)*16</f>
        <v>0.018074</v>
      </c>
      <c r="F131" s="273" t="n">
        <f aca="false">F147+((F127-F147)/20)*16</f>
        <v>1.3166E-005</v>
      </c>
      <c r="G131" s="269" t="n">
        <f aca="false">F131/H131</f>
        <v>7.42666967509025E-006</v>
      </c>
      <c r="H131" s="199" t="n">
        <f aca="false">H147+((H127-H147)/20)*16</f>
        <v>1.7728</v>
      </c>
      <c r="I131" s="270" t="n">
        <f aca="false">F131*D131/E131</f>
        <v>0.734714374239239</v>
      </c>
      <c r="L131" s="238"/>
      <c r="T131" s="37" t="n">
        <f aca="false">T130+1</f>
        <v>-76</v>
      </c>
      <c r="U131" s="268" t="n">
        <v>7.426E-006</v>
      </c>
      <c r="V131" s="37"/>
      <c r="W131" s="37"/>
      <c r="X131" s="37"/>
      <c r="Y131" s="37"/>
      <c r="Z131" s="37"/>
      <c r="AA131" s="37"/>
      <c r="AB131" s="37"/>
      <c r="AC131" s="37"/>
    </row>
    <row r="132" customFormat="false" ht="12.75" hidden="false" customHeight="false" outlineLevel="0" collapsed="false">
      <c r="B132" s="78" t="n">
        <f aca="false">B131+1</f>
        <v>-75</v>
      </c>
      <c r="C132" s="266" t="n">
        <f aca="false">1/(273+B132)</f>
        <v>0.00505050505050505</v>
      </c>
      <c r="D132" s="200" t="n">
        <f aca="false">D147+((D127-D147)/20)*15</f>
        <v>1008.5</v>
      </c>
      <c r="E132" s="266" t="n">
        <f aca="false">E147+((E127-E147)/20)*15</f>
        <v>0.0181575</v>
      </c>
      <c r="F132" s="273" t="n">
        <f aca="false">F147+((F127-F147)/20)*15</f>
        <v>1.32225E-005</v>
      </c>
      <c r="G132" s="269" t="n">
        <f aca="false">F132/H132</f>
        <v>7.49468612724954E-006</v>
      </c>
      <c r="H132" s="199" t="n">
        <f aca="false">H147+((H127-H147)/20)*15</f>
        <v>1.76425</v>
      </c>
      <c r="I132" s="270" t="n">
        <f aca="false">F132*D132/E132</f>
        <v>0.734401280462619</v>
      </c>
      <c r="L132" s="238"/>
      <c r="T132" s="37" t="n">
        <f aca="false">T131+1</f>
        <v>-75</v>
      </c>
      <c r="U132" s="268" t="n">
        <v>7.494E-006</v>
      </c>
      <c r="V132" s="37"/>
      <c r="W132" s="37"/>
      <c r="X132" s="37"/>
      <c r="Y132" s="37"/>
      <c r="Z132" s="37"/>
      <c r="AA132" s="37"/>
      <c r="AB132" s="37"/>
      <c r="AC132" s="37"/>
    </row>
    <row r="133" customFormat="false" ht="12.75" hidden="false" customHeight="false" outlineLevel="0" collapsed="false">
      <c r="B133" s="78" t="n">
        <f aca="false">B132+1</f>
        <v>-74</v>
      </c>
      <c r="C133" s="266" t="n">
        <f aca="false">1/(273+B133)</f>
        <v>0.0050251256281407</v>
      </c>
      <c r="D133" s="200" t="n">
        <f aca="false">D147+((D127-D147)/20)*14</f>
        <v>1008.4</v>
      </c>
      <c r="E133" s="266" t="n">
        <f aca="false">E147+((E127-E147)/20)*14</f>
        <v>0.018241</v>
      </c>
      <c r="F133" s="273" t="n">
        <f aca="false">F147+((F127-F147)/20)*14</f>
        <v>1.3279E-005</v>
      </c>
      <c r="G133" s="269" t="n">
        <f aca="false">F133/H133</f>
        <v>7.56336503958535E-006</v>
      </c>
      <c r="H133" s="199" t="n">
        <f aca="false">H147+((H127-H147)/20)*14</f>
        <v>1.7557</v>
      </c>
      <c r="I133" s="270" t="n">
        <f aca="false">F133*D133/E133</f>
        <v>0.734090433638507</v>
      </c>
      <c r="L133" s="238"/>
      <c r="T133" s="37" t="n">
        <f aca="false">T132+1</f>
        <v>-74</v>
      </c>
      <c r="U133" s="268" t="n">
        <v>7.563E-006</v>
      </c>
      <c r="V133" s="37"/>
      <c r="W133" s="37"/>
      <c r="X133" s="37"/>
      <c r="Y133" s="37"/>
      <c r="Z133" s="37"/>
      <c r="AA133" s="37"/>
      <c r="AB133" s="37"/>
      <c r="AC133" s="37"/>
    </row>
    <row r="134" customFormat="false" ht="12.75" hidden="false" customHeight="false" outlineLevel="0" collapsed="false">
      <c r="B134" s="78" t="n">
        <f aca="false">B133+1</f>
        <v>-73</v>
      </c>
      <c r="C134" s="266" t="n">
        <f aca="false">1/(273+B134)</f>
        <v>0.005</v>
      </c>
      <c r="D134" s="200" t="n">
        <f aca="false">D147+((D127-D147)/20)*13</f>
        <v>1008.3</v>
      </c>
      <c r="E134" s="266" t="n">
        <f aca="false">E147+((E127-E147)/20)*13</f>
        <v>0.0183245</v>
      </c>
      <c r="F134" s="273" t="n">
        <f aca="false">F147+((F127-F147)/20)*13</f>
        <v>1.33355E-005</v>
      </c>
      <c r="G134" s="269" t="n">
        <f aca="false">F134/H134</f>
        <v>7.63271613770998E-006</v>
      </c>
      <c r="H134" s="199" t="n">
        <f aca="false">H147+((H127-H147)/20)*13</f>
        <v>1.74715</v>
      </c>
      <c r="I134" s="270" t="n">
        <f aca="false">F134*D134/E134</f>
        <v>0.733781803050561</v>
      </c>
      <c r="L134" s="238"/>
      <c r="T134" s="37" t="n">
        <f aca="false">T133+1</f>
        <v>-73</v>
      </c>
      <c r="U134" s="268" t="n">
        <v>7.632E-006</v>
      </c>
      <c r="V134" s="37"/>
      <c r="W134" s="37"/>
      <c r="X134" s="37"/>
      <c r="Y134" s="37"/>
      <c r="Z134" s="37"/>
      <c r="AA134" s="37"/>
      <c r="AB134" s="37"/>
      <c r="AC134" s="37"/>
    </row>
    <row r="135" customFormat="false" ht="12.75" hidden="false" customHeight="false" outlineLevel="0" collapsed="false">
      <c r="B135" s="78" t="n">
        <f aca="false">B134+1</f>
        <v>-72</v>
      </c>
      <c r="C135" s="266" t="n">
        <f aca="false">1/(273+B135)</f>
        <v>0.00497512437810945</v>
      </c>
      <c r="D135" s="200" t="n">
        <f aca="false">D147+((D127-D147)/20)*12</f>
        <v>1008.2</v>
      </c>
      <c r="E135" s="266" t="n">
        <f aca="false">E147+((E127-E147)/20)*12</f>
        <v>0.018408</v>
      </c>
      <c r="F135" s="273" t="n">
        <f aca="false">F147+((F127-F147)/20)*12</f>
        <v>1.3392E-005</v>
      </c>
      <c r="G135" s="269" t="n">
        <f aca="false">F135/H135</f>
        <v>7.70274933854826E-006</v>
      </c>
      <c r="H135" s="199" t="n">
        <f aca="false">H147+((H127-H147)/20)*12</f>
        <v>1.7386</v>
      </c>
      <c r="I135" s="270" t="n">
        <f aca="false">F135*D135/E135</f>
        <v>0.733475358539765</v>
      </c>
      <c r="L135" s="238"/>
      <c r="T135" s="37" t="n">
        <f aca="false">T134+1</f>
        <v>-72</v>
      </c>
      <c r="U135" s="268" t="n">
        <v>7.702E-006</v>
      </c>
      <c r="V135" s="37"/>
      <c r="W135" s="37"/>
      <c r="X135" s="37"/>
      <c r="Y135" s="37"/>
      <c r="Z135" s="37"/>
      <c r="AA135" s="37"/>
      <c r="AB135" s="37"/>
      <c r="AC135" s="37"/>
    </row>
    <row r="136" customFormat="false" ht="12.75" hidden="false" customHeight="false" outlineLevel="0" collapsed="false">
      <c r="B136" s="78" t="n">
        <f aca="false">B135+1</f>
        <v>-71</v>
      </c>
      <c r="C136" s="266" t="n">
        <f aca="false">1/(273+B136)</f>
        <v>0.00495049504950495</v>
      </c>
      <c r="D136" s="200" t="n">
        <f aca="false">D147+((D127-D147)/20)*11</f>
        <v>1008.1</v>
      </c>
      <c r="E136" s="266" t="n">
        <f aca="false">E147+((E127-E147)/20)*11</f>
        <v>0.0184915</v>
      </c>
      <c r="F136" s="273" t="n">
        <f aca="false">F147+((F127-F147)/20)*11</f>
        <v>1.34485E-005</v>
      </c>
      <c r="G136" s="269" t="n">
        <f aca="false">F136/H136</f>
        <v>7.77347475506488E-006</v>
      </c>
      <c r="H136" s="199" t="n">
        <f aca="false">H147+((H127-H147)/20)*11</f>
        <v>1.73005</v>
      </c>
      <c r="I136" s="270" t="n">
        <f aca="false">F136*D136/E136</f>
        <v>0.733171070491848</v>
      </c>
      <c r="L136" s="238"/>
      <c r="T136" s="37" t="n">
        <f aca="false">T135+1</f>
        <v>-71</v>
      </c>
      <c r="U136" s="268" t="n">
        <v>7.773E-006</v>
      </c>
      <c r="V136" s="37"/>
      <c r="W136" s="37"/>
      <c r="X136" s="37"/>
      <c r="Y136" s="37"/>
      <c r="Z136" s="37"/>
      <c r="AA136" s="37"/>
      <c r="AB136" s="37"/>
      <c r="AC136" s="37"/>
    </row>
    <row r="137" customFormat="false" ht="12.75" hidden="false" customHeight="false" outlineLevel="0" collapsed="false">
      <c r="B137" s="78" t="n">
        <f aca="false">B136+1</f>
        <v>-70</v>
      </c>
      <c r="C137" s="266" t="n">
        <f aca="false">1/(273+B137)</f>
        <v>0.00492610837438424</v>
      </c>
      <c r="D137" s="200" t="n">
        <f aca="false">D147+((D127-D147)/20)*10</f>
        <v>1008</v>
      </c>
      <c r="E137" s="266" t="n">
        <f aca="false">E147+((E127-E147)/20)*10</f>
        <v>0.018575</v>
      </c>
      <c r="F137" s="273" t="n">
        <f aca="false">F147+((F127-F147)/20)*10</f>
        <v>1.3505E-005</v>
      </c>
      <c r="G137" s="269" t="n">
        <f aca="false">F137/H137</f>
        <v>7.84490270113273E-006</v>
      </c>
      <c r="H137" s="199" t="n">
        <f aca="false">H147+((H127-H147)/20)*10</f>
        <v>1.7215</v>
      </c>
      <c r="I137" s="270" t="n">
        <f aca="false">F137*D137/E137</f>
        <v>0.732868909825034</v>
      </c>
      <c r="L137" s="238"/>
      <c r="T137" s="37" t="n">
        <f aca="false">T136+1</f>
        <v>-70</v>
      </c>
      <c r="U137" s="268" t="n">
        <v>7.844E-006</v>
      </c>
      <c r="V137" s="37"/>
      <c r="W137" s="37"/>
      <c r="X137" s="37"/>
      <c r="Y137" s="37"/>
      <c r="Z137" s="37"/>
      <c r="AA137" s="37"/>
      <c r="AB137" s="37"/>
      <c r="AC137" s="37"/>
    </row>
    <row r="138" customFormat="false" ht="12.75" hidden="false" customHeight="false" outlineLevel="0" collapsed="false">
      <c r="B138" s="78" t="n">
        <f aca="false">B137+1</f>
        <v>-69</v>
      </c>
      <c r="C138" s="266" t="n">
        <f aca="false">1/(273+B138)</f>
        <v>0.00490196078431373</v>
      </c>
      <c r="D138" s="200" t="n">
        <f aca="false">D147+((D127-D147)/20)*9</f>
        <v>1007.9</v>
      </c>
      <c r="E138" s="266" t="n">
        <f aca="false">E147+((E127-E147)/20)*9</f>
        <v>0.0186585</v>
      </c>
      <c r="F138" s="273" t="n">
        <f aca="false">F147+((F127-F147)/20)*9</f>
        <v>1.35615E-005</v>
      </c>
      <c r="G138" s="269" t="n">
        <f aca="false">F138/H138</f>
        <v>7.91704369654689E-006</v>
      </c>
      <c r="H138" s="199" t="n">
        <f aca="false">H147+((H127-H147)/20)*9</f>
        <v>1.71295</v>
      </c>
      <c r="I138" s="270" t="n">
        <f aca="false">F138*D138/E138</f>
        <v>0.732568847978133</v>
      </c>
      <c r="L138" s="238"/>
      <c r="T138" s="37" t="n">
        <f aca="false">T137+1</f>
        <v>-69</v>
      </c>
      <c r="U138" s="268" t="n">
        <v>7.917E-006</v>
      </c>
      <c r="V138" s="37"/>
      <c r="W138" s="37"/>
      <c r="X138" s="37"/>
      <c r="Y138" s="37"/>
      <c r="Z138" s="37"/>
      <c r="AA138" s="37"/>
      <c r="AB138" s="37"/>
      <c r="AC138" s="37"/>
    </row>
    <row r="139" customFormat="false" ht="12.75" hidden="false" customHeight="false" outlineLevel="0" collapsed="false">
      <c r="B139" s="78" t="n">
        <f aca="false">B138+1</f>
        <v>-68</v>
      </c>
      <c r="C139" s="266" t="n">
        <f aca="false">1/(273+B139)</f>
        <v>0.00487804878048781</v>
      </c>
      <c r="D139" s="200" t="n">
        <f aca="false">D147+((D127-D147)/20)*8</f>
        <v>1007.8</v>
      </c>
      <c r="E139" s="266" t="n">
        <f aca="false">E147+((E127-E147)/20)*8</f>
        <v>0.018742</v>
      </c>
      <c r="F139" s="273" t="n">
        <f aca="false">F147+((F127-F147)/20)*8</f>
        <v>1.3618E-005</v>
      </c>
      <c r="G139" s="269" t="n">
        <f aca="false">F139/H139</f>
        <v>7.98990847218963E-006</v>
      </c>
      <c r="H139" s="199" t="n">
        <f aca="false">H147+((H127-H147)/20)*8</f>
        <v>1.7044</v>
      </c>
      <c r="I139" s="270" t="n">
        <f aca="false">F139*D139/E139</f>
        <v>0.732270856898944</v>
      </c>
      <c r="L139" s="238"/>
      <c r="T139" s="37" t="n">
        <f aca="false">T138+1</f>
        <v>-68</v>
      </c>
      <c r="U139" s="268" t="n">
        <v>7.989E-006</v>
      </c>
      <c r="V139" s="37"/>
      <c r="W139" s="37"/>
      <c r="X139" s="37"/>
      <c r="Y139" s="37"/>
      <c r="Z139" s="37"/>
      <c r="AA139" s="37"/>
      <c r="AB139" s="37"/>
      <c r="AC139" s="37"/>
    </row>
    <row r="140" customFormat="false" ht="12.75" hidden="false" customHeight="false" outlineLevel="0" collapsed="false">
      <c r="B140" s="78" t="n">
        <f aca="false">B139+1</f>
        <v>-67</v>
      </c>
      <c r="C140" s="266" t="n">
        <f aca="false">1/(273+B140)</f>
        <v>0.00485436893203883</v>
      </c>
      <c r="D140" s="200" t="n">
        <f aca="false">D147+((D127-D147)/20)*7</f>
        <v>1007.7</v>
      </c>
      <c r="E140" s="266" t="n">
        <f aca="false">E147+((E127-E147)/20)*7</f>
        <v>0.0188255</v>
      </c>
      <c r="F140" s="273" t="n">
        <f aca="false">F147+((F127-F147)/20)*7</f>
        <v>1.36745E-005</v>
      </c>
      <c r="G140" s="269" t="n">
        <f aca="false">F140/H140</f>
        <v>8.0635079753516E-006</v>
      </c>
      <c r="H140" s="199" t="n">
        <f aca="false">H147+((H127-H147)/20)*7</f>
        <v>1.69585</v>
      </c>
      <c r="I140" s="270" t="n">
        <f aca="false">F140*D140/E140</f>
        <v>0.731974909032961</v>
      </c>
      <c r="L140" s="238"/>
      <c r="T140" s="37" t="n">
        <f aca="false">T139+1</f>
        <v>-67</v>
      </c>
      <c r="U140" s="268" t="n">
        <v>8.063E-006</v>
      </c>
      <c r="V140" s="37"/>
      <c r="W140" s="37"/>
      <c r="X140" s="37"/>
      <c r="Y140" s="37"/>
      <c r="Z140" s="37"/>
      <c r="AA140" s="37"/>
      <c r="AB140" s="37"/>
      <c r="AC140" s="37"/>
    </row>
    <row r="141" customFormat="false" ht="12.75" hidden="false" customHeight="false" outlineLevel="0" collapsed="false">
      <c r="B141" s="78" t="n">
        <f aca="false">B140+1</f>
        <v>-66</v>
      </c>
      <c r="C141" s="266" t="n">
        <f aca="false">1/(273+B141)</f>
        <v>0.00483091787439614</v>
      </c>
      <c r="D141" s="200" t="n">
        <f aca="false">D147+((D127-D147)/20)*6</f>
        <v>1007.6</v>
      </c>
      <c r="E141" s="266" t="n">
        <f aca="false">E147+((E127-E147)/20)*6</f>
        <v>0.018909</v>
      </c>
      <c r="F141" s="273" t="n">
        <f aca="false">F147+((F127-F147)/20)*6</f>
        <v>1.3731E-005</v>
      </c>
      <c r="G141" s="269" t="n">
        <f aca="false">F141/H141</f>
        <v>8.13785337521484E-006</v>
      </c>
      <c r="H141" s="199" t="n">
        <f aca="false">H147+((H127-H147)/20)*6</f>
        <v>1.6873</v>
      </c>
      <c r="I141" s="270" t="n">
        <f aca="false">F141*D141/E141</f>
        <v>0.731680977312391</v>
      </c>
      <c r="L141" s="238"/>
      <c r="T141" s="37" t="n">
        <f aca="false">T140+1</f>
        <v>-66</v>
      </c>
      <c r="U141" s="268" t="n">
        <v>8.137E-006</v>
      </c>
      <c r="V141" s="37"/>
      <c r="W141" s="37"/>
      <c r="X141" s="37"/>
      <c r="Y141" s="37"/>
      <c r="Z141" s="37"/>
      <c r="AA141" s="37"/>
      <c r="AB141" s="37"/>
      <c r="AC141" s="37"/>
    </row>
    <row r="142" customFormat="false" ht="12.75" hidden="false" customHeight="false" outlineLevel="0" collapsed="false">
      <c r="B142" s="78" t="n">
        <f aca="false">B141+1</f>
        <v>-65</v>
      </c>
      <c r="C142" s="266" t="n">
        <f aca="false">1/(273+B142)</f>
        <v>0.00480769230769231</v>
      </c>
      <c r="D142" s="200" t="n">
        <f aca="false">D147+((D127-D147)/20)*5</f>
        <v>1007.5</v>
      </c>
      <c r="E142" s="266" t="n">
        <f aca="false">E147+((E127-E147)/20)*5</f>
        <v>0.0189925</v>
      </c>
      <c r="F142" s="273" t="n">
        <f aca="false">F147+((F127-F147)/20)*5</f>
        <v>1.37875E-005</v>
      </c>
      <c r="G142" s="269" t="n">
        <f aca="false">F142/H142</f>
        <v>8.21295606850335E-006</v>
      </c>
      <c r="H142" s="199" t="n">
        <f aca="false">H147+((H127-H147)/20)*5</f>
        <v>1.67875</v>
      </c>
      <c r="I142" s="270" t="n">
        <f aca="false">F142*D142/E142</f>
        <v>0.731389035145452</v>
      </c>
      <c r="L142" s="238"/>
      <c r="T142" s="37" t="n">
        <f aca="false">T141+1</f>
        <v>-65</v>
      </c>
      <c r="U142" s="268" t="n">
        <v>8.212E-006</v>
      </c>
      <c r="V142" s="37"/>
      <c r="W142" s="37"/>
      <c r="X142" s="37"/>
      <c r="Y142" s="37"/>
      <c r="Z142" s="37"/>
      <c r="AA142" s="37"/>
      <c r="AB142" s="37"/>
      <c r="AC142" s="37"/>
    </row>
    <row r="143" customFormat="false" ht="12.75" hidden="false" customHeight="false" outlineLevel="0" collapsed="false">
      <c r="B143" s="78" t="n">
        <f aca="false">B142+1</f>
        <v>-64</v>
      </c>
      <c r="C143" s="266" t="n">
        <f aca="false">1/(273+B143)</f>
        <v>0.00478468899521531</v>
      </c>
      <c r="D143" s="200" t="n">
        <f aca="false">D147+((D127-D147)/20)*4</f>
        <v>1007.4</v>
      </c>
      <c r="E143" s="266" t="n">
        <f aca="false">E147+((E127-E147)/20)*4</f>
        <v>0.019076</v>
      </c>
      <c r="F143" s="273" t="n">
        <f aca="false">F147+((F127-F147)/20)*4</f>
        <v>1.3844E-005</v>
      </c>
      <c r="G143" s="269" t="n">
        <f aca="false">F143/H143</f>
        <v>8.28882768530715E-006</v>
      </c>
      <c r="H143" s="199" t="n">
        <f aca="false">H147+((H127-H147)/20)*4</f>
        <v>1.6702</v>
      </c>
      <c r="I143" s="270" t="n">
        <f aca="false">F143*D143/E143</f>
        <v>0.731099056405955</v>
      </c>
      <c r="L143" s="238"/>
      <c r="T143" s="37" t="n">
        <f aca="false">T142+1</f>
        <v>-64</v>
      </c>
      <c r="U143" s="268" t="n">
        <v>8.288E-006</v>
      </c>
      <c r="V143" s="37"/>
      <c r="W143" s="37"/>
      <c r="X143" s="37"/>
      <c r="Y143" s="37"/>
      <c r="Z143" s="37"/>
      <c r="AA143" s="37"/>
      <c r="AB143" s="37"/>
      <c r="AC143" s="37"/>
    </row>
    <row r="144" customFormat="false" ht="12.75" hidden="false" customHeight="false" outlineLevel="0" collapsed="false">
      <c r="B144" s="78" t="n">
        <f aca="false">B143+1</f>
        <v>-63</v>
      </c>
      <c r="C144" s="266" t="n">
        <f aca="false">1/(273+B144)</f>
        <v>0.00476190476190476</v>
      </c>
      <c r="D144" s="200" t="n">
        <f aca="false">D147+((D127-D147)/20)*3</f>
        <v>1007.3</v>
      </c>
      <c r="E144" s="266" t="n">
        <f aca="false">E147+((E127-E147)/20)*3</f>
        <v>0.0191595</v>
      </c>
      <c r="F144" s="273" t="n">
        <f aca="false">F147+((F127-F147)/20)*3</f>
        <v>1.39005E-005</v>
      </c>
      <c r="G144" s="269" t="n">
        <f aca="false">F144/H144</f>
        <v>8.36548009508621E-006</v>
      </c>
      <c r="H144" s="199" t="n">
        <f aca="false">H147+((H127-H147)/20)*3</f>
        <v>1.66165</v>
      </c>
      <c r="I144" s="270" t="n">
        <f aca="false">F144*D144/E144</f>
        <v>0.730811015423158</v>
      </c>
      <c r="L144" s="238"/>
      <c r="T144" s="37" t="n">
        <f aca="false">T143+1</f>
        <v>-63</v>
      </c>
      <c r="U144" s="268" t="n">
        <v>8.365E-006</v>
      </c>
      <c r="V144" s="37"/>
      <c r="W144" s="37"/>
      <c r="X144" s="37"/>
      <c r="Y144" s="37"/>
      <c r="Z144" s="37"/>
      <c r="AA144" s="37"/>
      <c r="AB144" s="37"/>
      <c r="AC144" s="37"/>
    </row>
    <row r="145" customFormat="false" ht="12.75" hidden="false" customHeight="false" outlineLevel="0" collapsed="false">
      <c r="B145" s="78" t="n">
        <f aca="false">B144+1</f>
        <v>-62</v>
      </c>
      <c r="C145" s="266" t="n">
        <f aca="false">1/(273+B145)</f>
        <v>0.004739336492891</v>
      </c>
      <c r="D145" s="200" t="n">
        <f aca="false">D147+((D127-D147)/20)*2</f>
        <v>1007.2</v>
      </c>
      <c r="E145" s="266" t="n">
        <f aca="false">E147+((E127-E147)/20)*2</f>
        <v>0.019243</v>
      </c>
      <c r="F145" s="273" t="n">
        <f aca="false">F147+((F127-F147)/20)*2</f>
        <v>1.3957E-005</v>
      </c>
      <c r="G145" s="269" t="n">
        <f aca="false">F145/H145</f>
        <v>8.44292541286069E-006</v>
      </c>
      <c r="H145" s="199" t="n">
        <f aca="false">H147+((H127-H147)/20)*2</f>
        <v>1.6531</v>
      </c>
      <c r="I145" s="270" t="n">
        <f aca="false">F145*D145/E145</f>
        <v>0.730524886971886</v>
      </c>
      <c r="L145" s="238"/>
      <c r="T145" s="37" t="n">
        <f aca="false">T144+1</f>
        <v>-62</v>
      </c>
      <c r="U145" s="268" t="n">
        <v>8.442E-006</v>
      </c>
      <c r="V145" s="37"/>
      <c r="W145" s="37"/>
      <c r="X145" s="37"/>
      <c r="Y145" s="37"/>
      <c r="Z145" s="37"/>
      <c r="AA145" s="37"/>
      <c r="AB145" s="37"/>
      <c r="AC145" s="37"/>
    </row>
    <row r="146" customFormat="false" ht="12.75" hidden="false" customHeight="false" outlineLevel="0" collapsed="false">
      <c r="B146" s="78" t="n">
        <f aca="false">B145+1</f>
        <v>-61</v>
      </c>
      <c r="C146" s="266" t="n">
        <f aca="false">1/(273+B146)</f>
        <v>0.00471698113207547</v>
      </c>
      <c r="D146" s="200" t="n">
        <f aca="false">D147+((D127-D147)/20)*1</f>
        <v>1007.1</v>
      </c>
      <c r="E146" s="266" t="n">
        <f aca="false">E147+((E127-E147)/20)*1</f>
        <v>0.0193265</v>
      </c>
      <c r="F146" s="273" t="n">
        <f aca="false">F147+((F127-F147)/20)*1</f>
        <v>1.40135E-005</v>
      </c>
      <c r="G146" s="269" t="n">
        <f aca="false">F146/H146</f>
        <v>8.52117600559424E-006</v>
      </c>
      <c r="H146" s="199" t="n">
        <f aca="false">H147+((H127-H147)/20)*1</f>
        <v>1.64455</v>
      </c>
      <c r="I146" s="270" t="n">
        <f aca="false">F146*D146/E146</f>
        <v>0.730240646262903</v>
      </c>
      <c r="L146" s="238"/>
      <c r="T146" s="37" t="n">
        <f aca="false">T145+1</f>
        <v>-61</v>
      </c>
      <c r="U146" s="268" t="n">
        <v>8.521E-006</v>
      </c>
      <c r="V146" s="37"/>
      <c r="W146" s="37"/>
      <c r="X146" s="37"/>
      <c r="Y146" s="37"/>
      <c r="Z146" s="37"/>
      <c r="AA146" s="37"/>
      <c r="AB146" s="37"/>
      <c r="AC146" s="37"/>
    </row>
    <row r="147" customFormat="false" ht="12.75" hidden="false" customHeight="false" outlineLevel="0" collapsed="false">
      <c r="B147" s="78" t="n">
        <f aca="false">B146+1</f>
        <v>-60</v>
      </c>
      <c r="C147" s="266" t="n">
        <f aca="false">1/(273+B147)</f>
        <v>0.00469483568075117</v>
      </c>
      <c r="D147" s="200" t="n">
        <v>1007</v>
      </c>
      <c r="E147" s="266" t="n">
        <v>0.01941</v>
      </c>
      <c r="F147" s="37" t="n">
        <v>1.407E-005</v>
      </c>
      <c r="G147" s="269" t="n">
        <f aca="false">F147/H147</f>
        <v>8.60024449877751E-006</v>
      </c>
      <c r="H147" s="199" t="n">
        <v>1.636</v>
      </c>
      <c r="I147" s="270" t="n">
        <f aca="false">F147*D147/E147</f>
        <v>0.729958268933539</v>
      </c>
      <c r="L147" s="238"/>
      <c r="T147" s="37" t="n">
        <f aca="false">T146+1</f>
        <v>-60</v>
      </c>
      <c r="U147" s="268" t="n">
        <v>8.6E-006</v>
      </c>
      <c r="V147" s="37"/>
      <c r="W147" s="37"/>
      <c r="X147" s="37"/>
      <c r="Y147" s="37"/>
      <c r="Z147" s="37"/>
      <c r="AA147" s="37"/>
      <c r="AB147" s="37"/>
      <c r="AC147" s="37"/>
    </row>
    <row r="148" customFormat="false" ht="12.75" hidden="false" customHeight="false" outlineLevel="0" collapsed="false">
      <c r="B148" s="78" t="n">
        <f aca="false">B147+1</f>
        <v>-59</v>
      </c>
      <c r="C148" s="266" t="n">
        <f aca="false">1/(273+B148)</f>
        <v>0.00467289719626168</v>
      </c>
      <c r="D148" s="200" t="n">
        <f aca="false">D167+((D147-D167)/20)*19</f>
        <v>1007</v>
      </c>
      <c r="E148" s="266" t="n">
        <f aca="false">E167+((E147-E167)/20)*19</f>
        <v>0.0194915</v>
      </c>
      <c r="F148" s="273" t="n">
        <f aca="false">F167+((F147-F167)/20)*19</f>
        <v>1.41515E-005</v>
      </c>
      <c r="G148" s="269" t="n">
        <f aca="false">F148/H148</f>
        <v>8.6874980815863E-006</v>
      </c>
      <c r="H148" s="199" t="n">
        <f aca="false">H167+((H147-H167)/20)*19</f>
        <v>1.62895</v>
      </c>
      <c r="I148" s="270" t="n">
        <f aca="false">F148*D148/E148</f>
        <v>0.73111666623913</v>
      </c>
      <c r="L148" s="238"/>
      <c r="T148" s="37" t="n">
        <f aca="false">T147+1</f>
        <v>-59</v>
      </c>
      <c r="U148" s="268" t="n">
        <v>8.687E-006</v>
      </c>
      <c r="V148" s="37"/>
      <c r="W148" s="37"/>
      <c r="X148" s="37"/>
      <c r="Y148" s="37"/>
      <c r="Z148" s="37"/>
      <c r="AA148" s="37"/>
      <c r="AB148" s="37"/>
      <c r="AC148" s="37"/>
    </row>
    <row r="149" customFormat="false" ht="12.75" hidden="false" customHeight="false" outlineLevel="0" collapsed="false">
      <c r="B149" s="78" t="n">
        <f aca="false">B148+1</f>
        <v>-58</v>
      </c>
      <c r="C149" s="266" t="n">
        <f aca="false">1/(273+B149)</f>
        <v>0.00465116279069767</v>
      </c>
      <c r="D149" s="200" t="n">
        <f aca="false">D167+((D147-D167)/20)*18</f>
        <v>1007</v>
      </c>
      <c r="E149" s="266" t="n">
        <f aca="false">E167+((E147-E167)/20)*18</f>
        <v>0.019573</v>
      </c>
      <c r="F149" s="273" t="n">
        <f aca="false">F167+((F147-F167)/20)*18</f>
        <v>1.4233E-005</v>
      </c>
      <c r="G149" s="269" t="n">
        <f aca="false">F149/H149</f>
        <v>8.77551020408163E-006</v>
      </c>
      <c r="H149" s="199" t="n">
        <f aca="false">H167+((H147-H167)/20)*18</f>
        <v>1.6219</v>
      </c>
      <c r="I149" s="270" t="n">
        <f aca="false">F149*D149/E149</f>
        <v>0.732265416645379</v>
      </c>
      <c r="L149" s="238"/>
      <c r="T149" s="37" t="n">
        <f aca="false">T148+1</f>
        <v>-58</v>
      </c>
      <c r="U149" s="268" t="n">
        <v>8.775E-006</v>
      </c>
      <c r="V149" s="37"/>
      <c r="W149" s="37"/>
      <c r="X149" s="37"/>
      <c r="Y149" s="37"/>
      <c r="Z149" s="37"/>
      <c r="AA149" s="37"/>
      <c r="AB149" s="37"/>
      <c r="AC149" s="37"/>
    </row>
    <row r="150" customFormat="false" ht="12.75" hidden="false" customHeight="false" outlineLevel="0" collapsed="false">
      <c r="B150" s="78" t="n">
        <f aca="false">B149+1</f>
        <v>-57</v>
      </c>
      <c r="C150" s="266" t="n">
        <f aca="false">1/(273+B150)</f>
        <v>0.00462962962962963</v>
      </c>
      <c r="D150" s="200" t="n">
        <f aca="false">D167+((D147-D167)/20)*17</f>
        <v>1007</v>
      </c>
      <c r="E150" s="266" t="n">
        <f aca="false">E167+((E147-E167)/20)*17</f>
        <v>0.0196545</v>
      </c>
      <c r="F150" s="273" t="n">
        <f aca="false">F167+((F147-F167)/20)*17</f>
        <v>1.43145E-005</v>
      </c>
      <c r="G150" s="269" t="n">
        <f aca="false">F150/H150</f>
        <v>8.86429080100319E-006</v>
      </c>
      <c r="H150" s="199" t="n">
        <f aca="false">H167+((H147-H167)/20)*17</f>
        <v>1.61485</v>
      </c>
      <c r="I150" s="270" t="n">
        <f aca="false">F150*D150/E150</f>
        <v>0.733404640158742</v>
      </c>
      <c r="L150" s="238"/>
      <c r="T150" s="37" t="n">
        <f aca="false">T149+1</f>
        <v>-57</v>
      </c>
      <c r="U150" s="268" t="n">
        <v>8.864E-006</v>
      </c>
      <c r="V150" s="37"/>
      <c r="W150" s="37"/>
      <c r="X150" s="37"/>
      <c r="Y150" s="37"/>
      <c r="Z150" s="37"/>
      <c r="AA150" s="37"/>
      <c r="AB150" s="37"/>
      <c r="AC150" s="37"/>
    </row>
    <row r="151" customFormat="false" ht="12.75" hidden="false" customHeight="false" outlineLevel="0" collapsed="false">
      <c r="B151" s="78" t="n">
        <f aca="false">B150+1</f>
        <v>-56</v>
      </c>
      <c r="C151" s="266" t="n">
        <f aca="false">1/(273+B151)</f>
        <v>0.00460829493087558</v>
      </c>
      <c r="D151" s="200" t="n">
        <f aca="false">D167+((D147-D167)/20)*16</f>
        <v>1007</v>
      </c>
      <c r="E151" s="266" t="n">
        <f aca="false">E167+((E147-E167)/20)*16</f>
        <v>0.019736</v>
      </c>
      <c r="F151" s="273" t="n">
        <f aca="false">F167+((F147-F167)/20)*16</f>
        <v>1.4396E-005</v>
      </c>
      <c r="G151" s="269" t="n">
        <f aca="false">F151/H151</f>
        <v>8.95384998134096E-006</v>
      </c>
      <c r="H151" s="199" t="n">
        <f aca="false">H167+((H147-H167)/20)*16</f>
        <v>1.6078</v>
      </c>
      <c r="I151" s="270" t="n">
        <f aca="false">F151*D151/E151</f>
        <v>0.734534454803405</v>
      </c>
      <c r="L151" s="238"/>
      <c r="T151" s="37" t="n">
        <f aca="false">T150+1</f>
        <v>-56</v>
      </c>
      <c r="U151" s="268" t="n">
        <v>8.953E-006</v>
      </c>
      <c r="V151" s="37"/>
      <c r="W151" s="37"/>
      <c r="X151" s="37"/>
      <c r="Y151" s="37"/>
      <c r="Z151" s="37"/>
      <c r="AA151" s="37"/>
      <c r="AB151" s="37"/>
      <c r="AC151" s="37"/>
    </row>
    <row r="152" customFormat="false" ht="12.75" hidden="false" customHeight="false" outlineLevel="0" collapsed="false">
      <c r="B152" s="78" t="n">
        <f aca="false">B151+1</f>
        <v>-55</v>
      </c>
      <c r="C152" s="266" t="n">
        <f aca="false">1/(273+B152)</f>
        <v>0.00458715596330275</v>
      </c>
      <c r="D152" s="200" t="n">
        <f aca="false">D167+((D147-D167)/20)*15</f>
        <v>1007</v>
      </c>
      <c r="E152" s="266" t="n">
        <f aca="false">E167+((E147-E167)/20)*15</f>
        <v>0.0198175</v>
      </c>
      <c r="F152" s="273" t="n">
        <f aca="false">F167+((F147-F167)/20)*15</f>
        <v>1.44775E-005</v>
      </c>
      <c r="G152" s="269" t="n">
        <f aca="false">F152/H152</f>
        <v>9.04419803217242E-006</v>
      </c>
      <c r="H152" s="199" t="n">
        <f aca="false">H167+((H147-H167)/20)*15</f>
        <v>1.60075</v>
      </c>
      <c r="I152" s="270" t="n">
        <f aca="false">F152*D152/E152</f>
        <v>0.735654976662041</v>
      </c>
      <c r="L152" s="238"/>
      <c r="T152" s="37" t="n">
        <f aca="false">T151+1</f>
        <v>-55</v>
      </c>
      <c r="U152" s="268" t="n">
        <v>9.044E-006</v>
      </c>
      <c r="V152" s="37"/>
      <c r="W152" s="37"/>
      <c r="X152" s="37"/>
      <c r="Y152" s="37"/>
      <c r="Z152" s="37"/>
      <c r="AA152" s="37"/>
      <c r="AB152" s="37"/>
      <c r="AC152" s="37"/>
    </row>
    <row r="153" customFormat="false" ht="12.75" hidden="false" customHeight="false" outlineLevel="0" collapsed="false">
      <c r="B153" s="78" t="n">
        <f aca="false">B152+1</f>
        <v>-54</v>
      </c>
      <c r="C153" s="266" t="n">
        <f aca="false">1/(273+B153)</f>
        <v>0.0045662100456621</v>
      </c>
      <c r="D153" s="200" t="n">
        <f aca="false">D167+((D147-D167)/20)*14</f>
        <v>1007</v>
      </c>
      <c r="E153" s="266" t="n">
        <f aca="false">E167+((E147-E167)/20)*14</f>
        <v>0.019899</v>
      </c>
      <c r="F153" s="273" t="n">
        <f aca="false">F167+((F147-F167)/20)*14</f>
        <v>1.4559E-005</v>
      </c>
      <c r="G153" s="269" t="n">
        <f aca="false">F153/H153</f>
        <v>9.13534542260149E-006</v>
      </c>
      <c r="H153" s="199" t="n">
        <f aca="false">H167+((H147-H167)/20)*14</f>
        <v>1.5937</v>
      </c>
      <c r="I153" s="270" t="n">
        <f aca="false">F153*D153/E153</f>
        <v>0.736766319915574</v>
      </c>
      <c r="L153" s="238"/>
      <c r="T153" s="37" t="n">
        <f aca="false">T152+1</f>
        <v>-54</v>
      </c>
      <c r="U153" s="268" t="n">
        <v>9.135E-006</v>
      </c>
      <c r="V153" s="37"/>
      <c r="W153" s="37"/>
      <c r="X153" s="37"/>
      <c r="Y153" s="37"/>
      <c r="Z153" s="37"/>
      <c r="AA153" s="37"/>
      <c r="AB153" s="37"/>
      <c r="AC153" s="37"/>
    </row>
    <row r="154" customFormat="false" ht="12.75" hidden="false" customHeight="false" outlineLevel="0" collapsed="false">
      <c r="B154" s="78" t="n">
        <f aca="false">B153+1</f>
        <v>-53</v>
      </c>
      <c r="C154" s="266" t="n">
        <f aca="false">1/(273+B154)</f>
        <v>0.00454545454545455</v>
      </c>
      <c r="D154" s="200" t="n">
        <f aca="false">D167+((D147-D167)/20)*13</f>
        <v>1007</v>
      </c>
      <c r="E154" s="266" t="n">
        <f aca="false">E167+((E147-E167)/20)*13</f>
        <v>0.0199805</v>
      </c>
      <c r="F154" s="273" t="n">
        <f aca="false">F167+((F147-F167)/20)*13</f>
        <v>1.46405E-005</v>
      </c>
      <c r="G154" s="269" t="n">
        <f aca="false">F154/H154</f>
        <v>9.2273028078026E-006</v>
      </c>
      <c r="H154" s="199" t="n">
        <f aca="false">H167+((H147-H167)/20)*13</f>
        <v>1.58665</v>
      </c>
      <c r="I154" s="270" t="n">
        <f aca="false">F154*D154/E154</f>
        <v>0.73786859688196</v>
      </c>
      <c r="L154" s="238"/>
      <c r="T154" s="37" t="n">
        <f aca="false">T153+1</f>
        <v>-53</v>
      </c>
      <c r="U154" s="268" t="n">
        <v>9.227E-006</v>
      </c>
      <c r="V154" s="37"/>
      <c r="W154" s="37"/>
      <c r="X154" s="37"/>
      <c r="Y154" s="37"/>
      <c r="Z154" s="37"/>
      <c r="AA154" s="37"/>
      <c r="AB154" s="37"/>
      <c r="AC154" s="37"/>
    </row>
    <row r="155" customFormat="false" ht="12.75" hidden="false" customHeight="false" outlineLevel="0" collapsed="false">
      <c r="B155" s="78" t="n">
        <f aca="false">B154+1</f>
        <v>-52</v>
      </c>
      <c r="C155" s="266" t="n">
        <f aca="false">1/(273+B155)</f>
        <v>0.00452488687782806</v>
      </c>
      <c r="D155" s="200" t="n">
        <f aca="false">D167+((D147-D167)/20)*12</f>
        <v>1007</v>
      </c>
      <c r="E155" s="266" t="n">
        <f aca="false">E167+((E147-E167)/20)*12</f>
        <v>0.020062</v>
      </c>
      <c r="F155" s="273" t="n">
        <f aca="false">F167+((F147-F167)/20)*12</f>
        <v>1.4722E-005</v>
      </c>
      <c r="G155" s="269" t="n">
        <f aca="false">F155/H155</f>
        <v>9.32008103317296E-006</v>
      </c>
      <c r="H155" s="199" t="n">
        <f aca="false">H167+((H147-H167)/20)*12</f>
        <v>1.5796</v>
      </c>
      <c r="I155" s="270" t="n">
        <f aca="false">F155*D155/E155</f>
        <v>0.738961918054032</v>
      </c>
      <c r="L155" s="238"/>
      <c r="T155" s="37" t="n">
        <f aca="false">T154+1</f>
        <v>-52</v>
      </c>
      <c r="U155" s="268" t="n">
        <v>9.32E-006</v>
      </c>
      <c r="V155" s="37"/>
      <c r="W155" s="37"/>
      <c r="X155" s="37"/>
      <c r="Y155" s="37"/>
      <c r="Z155" s="37"/>
      <c r="AA155" s="37"/>
      <c r="AB155" s="37"/>
      <c r="AC155" s="37"/>
    </row>
    <row r="156" customFormat="false" ht="12.75" hidden="false" customHeight="false" outlineLevel="0" collapsed="false">
      <c r="B156" s="78" t="n">
        <f aca="false">B155+1</f>
        <v>-51</v>
      </c>
      <c r="C156" s="266" t="n">
        <f aca="false">1/(273+B156)</f>
        <v>0.0045045045045045</v>
      </c>
      <c r="D156" s="200" t="n">
        <f aca="false">D167+((D147-D167)/20)*11</f>
        <v>1007</v>
      </c>
      <c r="E156" s="266" t="n">
        <f aca="false">E167+((E147-E167)/20)*11</f>
        <v>0.0201435</v>
      </c>
      <c r="F156" s="273" t="n">
        <f aca="false">F167+((F147-F167)/20)*11</f>
        <v>1.48035E-005</v>
      </c>
      <c r="G156" s="269" t="n">
        <f aca="false">F156/H156</f>
        <v>9.41369113859655E-006</v>
      </c>
      <c r="H156" s="199" t="n">
        <f aca="false">H167+((H147-H167)/20)*11</f>
        <v>1.57255</v>
      </c>
      <c r="I156" s="270" t="n">
        <f aca="false">F156*D156/E156</f>
        <v>0.740046392136421</v>
      </c>
      <c r="L156" s="238"/>
      <c r="T156" s="37" t="n">
        <f aca="false">T155+1</f>
        <v>-51</v>
      </c>
      <c r="U156" s="268" t="n">
        <v>9.413E-006</v>
      </c>
      <c r="V156" s="37"/>
      <c r="W156" s="37"/>
      <c r="X156" s="37"/>
      <c r="Y156" s="37"/>
      <c r="Z156" s="37"/>
      <c r="AA156" s="37"/>
      <c r="AB156" s="37"/>
      <c r="AC156" s="37"/>
    </row>
    <row r="157" customFormat="false" ht="12.75" hidden="false" customHeight="false" outlineLevel="0" collapsed="false">
      <c r="B157" s="78" t="n">
        <f aca="false">B156+1</f>
        <v>-50</v>
      </c>
      <c r="C157" s="266" t="n">
        <f aca="false">1/(273+B157)</f>
        <v>0.00448430493273543</v>
      </c>
      <c r="D157" s="200" t="n">
        <f aca="false">D167+((D147-D167)/20)*10</f>
        <v>1007</v>
      </c>
      <c r="E157" s="266" t="n">
        <f aca="false">E167+((E147-E167)/20)*10</f>
        <v>0.020225</v>
      </c>
      <c r="F157" s="273" t="n">
        <f aca="false">F167+((F147-F167)/20)*10</f>
        <v>1.4885E-005</v>
      </c>
      <c r="G157" s="269" t="n">
        <f aca="false">F157/H157</f>
        <v>9.50814436282338E-006</v>
      </c>
      <c r="H157" s="199" t="n">
        <f aca="false">H167+((H147-H167)/20)*10</f>
        <v>1.5655</v>
      </c>
      <c r="I157" s="270" t="n">
        <f aca="false">F157*D157/E157</f>
        <v>0.741122126081582</v>
      </c>
      <c r="L157" s="238"/>
      <c r="T157" s="37" t="n">
        <f aca="false">T156+1</f>
        <v>-50</v>
      </c>
      <c r="U157" s="268" t="n">
        <v>9.508E-006</v>
      </c>
      <c r="V157" s="37"/>
      <c r="W157" s="37"/>
      <c r="X157" s="37"/>
      <c r="Y157" s="37"/>
      <c r="Z157" s="37"/>
      <c r="AA157" s="37"/>
      <c r="AB157" s="37"/>
      <c r="AC157" s="37"/>
    </row>
    <row r="158" customFormat="false" ht="12.75" hidden="false" customHeight="false" outlineLevel="0" collapsed="false">
      <c r="B158" s="78" t="n">
        <f aca="false">B157+1</f>
        <v>-49</v>
      </c>
      <c r="C158" s="266" t="n">
        <f aca="false">1/(273+B158)</f>
        <v>0.00446428571428571</v>
      </c>
      <c r="D158" s="200" t="n">
        <f aca="false">D167+((D147-D167)/20)*9</f>
        <v>1007</v>
      </c>
      <c r="E158" s="266" t="n">
        <f aca="false">E167+((E147-E167)/20)*9</f>
        <v>0.0203065</v>
      </c>
      <c r="F158" s="273" t="n">
        <f aca="false">F167+((F147-F167)/20)*9</f>
        <v>1.49665E-005</v>
      </c>
      <c r="G158" s="269" t="n">
        <f aca="false">F158/H158</f>
        <v>9.60345214796753E-006</v>
      </c>
      <c r="H158" s="199" t="n">
        <f aca="false">H167+((H147-H167)/20)*9</f>
        <v>1.55845</v>
      </c>
      <c r="I158" s="270" t="n">
        <f aca="false">F158*D158/E158</f>
        <v>0.74218922512496</v>
      </c>
      <c r="L158" s="238"/>
      <c r="T158" s="37" t="n">
        <f aca="false">T157+1</f>
        <v>-49</v>
      </c>
      <c r="U158" s="268" t="n">
        <v>9.603E-006</v>
      </c>
      <c r="V158" s="37"/>
      <c r="W158" s="37"/>
      <c r="X158" s="37"/>
      <c r="Y158" s="37"/>
      <c r="Z158" s="37"/>
      <c r="AA158" s="37"/>
      <c r="AB158" s="37"/>
      <c r="AC158" s="37"/>
    </row>
    <row r="159" customFormat="false" ht="12.75" hidden="false" customHeight="false" outlineLevel="0" collapsed="false">
      <c r="B159" s="78" t="n">
        <f aca="false">B158+1</f>
        <v>-48</v>
      </c>
      <c r="C159" s="266" t="n">
        <f aca="false">1/(273+B159)</f>
        <v>0.00444444444444444</v>
      </c>
      <c r="D159" s="200" t="n">
        <f aca="false">D167+((D147-D167)/20)*8</f>
        <v>1007</v>
      </c>
      <c r="E159" s="266" t="n">
        <f aca="false">E167+((E147-E167)/20)*8</f>
        <v>0.020388</v>
      </c>
      <c r="F159" s="273" t="n">
        <f aca="false">F167+((F147-F167)/20)*8</f>
        <v>1.5048E-005</v>
      </c>
      <c r="G159" s="269" t="n">
        <f aca="false">F159/H159</f>
        <v>9.69962614412788E-006</v>
      </c>
      <c r="H159" s="199" t="n">
        <f aca="false">H167+((H147-H167)/20)*8</f>
        <v>1.5514</v>
      </c>
      <c r="I159" s="270" t="n">
        <f aca="false">F159*D159/E159</f>
        <v>0.743247792819305</v>
      </c>
      <c r="L159" s="238"/>
      <c r="T159" s="37" t="n">
        <f aca="false">T158+1</f>
        <v>-48</v>
      </c>
      <c r="U159" s="268" t="n">
        <v>9.699E-006</v>
      </c>
      <c r="V159" s="37"/>
      <c r="W159" s="37"/>
      <c r="X159" s="37"/>
      <c r="Y159" s="37"/>
      <c r="Z159" s="37"/>
      <c r="AA159" s="37"/>
      <c r="AB159" s="37"/>
      <c r="AC159" s="37"/>
    </row>
    <row r="160" customFormat="false" ht="12.75" hidden="false" customHeight="false" outlineLevel="0" collapsed="false">
      <c r="B160" s="78" t="n">
        <f aca="false">B159+1</f>
        <v>-47</v>
      </c>
      <c r="C160" s="266" t="n">
        <f aca="false">1/(273+B160)</f>
        <v>0.00442477876106195</v>
      </c>
      <c r="D160" s="200" t="n">
        <f aca="false">D167+((D147-D167)/20)*7</f>
        <v>1007</v>
      </c>
      <c r="E160" s="266" t="n">
        <f aca="false">E167+((E147-E167)/20)*7</f>
        <v>0.0204695</v>
      </c>
      <c r="F160" s="273" t="n">
        <f aca="false">F167+((F147-F167)/20)*7</f>
        <v>1.51295E-005</v>
      </c>
      <c r="G160" s="269" t="n">
        <f aca="false">F160/H160</f>
        <v>9.7966782141354E-006</v>
      </c>
      <c r="H160" s="199" t="n">
        <f aca="false">H167+((H147-H167)/20)*7</f>
        <v>1.54435</v>
      </c>
      <c r="I160" s="270" t="n">
        <f aca="false">F160*D160/E160</f>
        <v>0.744297931068175</v>
      </c>
      <c r="L160" s="238"/>
      <c r="T160" s="37" t="n">
        <f aca="false">T159+1</f>
        <v>-47</v>
      </c>
      <c r="U160" s="268" t="n">
        <v>9.796E-006</v>
      </c>
      <c r="V160" s="37"/>
      <c r="W160" s="37"/>
      <c r="X160" s="37"/>
      <c r="Y160" s="37"/>
      <c r="Z160" s="37"/>
      <c r="AA160" s="37"/>
      <c r="AB160" s="37"/>
      <c r="AC160" s="37"/>
    </row>
    <row r="161" customFormat="false" ht="12.75" hidden="false" customHeight="false" outlineLevel="0" collapsed="false">
      <c r="B161" s="78" t="n">
        <f aca="false">B160+1</f>
        <v>-46</v>
      </c>
      <c r="C161" s="266" t="n">
        <f aca="false">1/(273+B161)</f>
        <v>0.00440528634361234</v>
      </c>
      <c r="D161" s="200" t="n">
        <f aca="false">D167+((D147-D167)/20)*6</f>
        <v>1007</v>
      </c>
      <c r="E161" s="266" t="n">
        <f aca="false">E167+((E147-E167)/20)*6</f>
        <v>0.020551</v>
      </c>
      <c r="F161" s="273" t="n">
        <f aca="false">F167+((F147-F167)/20)*6</f>
        <v>1.5211E-005</v>
      </c>
      <c r="G161" s="269" t="n">
        <f aca="false">F161/H161</f>
        <v>9.89462043843101E-006</v>
      </c>
      <c r="H161" s="199" t="n">
        <f aca="false">H167+((H147-H167)/20)*6</f>
        <v>1.5373</v>
      </c>
      <c r="I161" s="270" t="n">
        <f aca="false">F161*D161/E161</f>
        <v>0.74533974015863</v>
      </c>
      <c r="L161" s="238"/>
      <c r="T161" s="37" t="n">
        <f aca="false">T160+1</f>
        <v>-46</v>
      </c>
      <c r="U161" s="268" t="n">
        <v>9.894E-006</v>
      </c>
      <c r="V161" s="37"/>
      <c r="W161" s="37"/>
      <c r="X161" s="37"/>
      <c r="Y161" s="37"/>
      <c r="Z161" s="37"/>
      <c r="AA161" s="37"/>
      <c r="AB161" s="37"/>
      <c r="AC161" s="37"/>
    </row>
    <row r="162" customFormat="false" ht="12.75" hidden="false" customHeight="false" outlineLevel="0" collapsed="false">
      <c r="B162" s="78" t="n">
        <f aca="false">B161+1</f>
        <v>-45</v>
      </c>
      <c r="C162" s="266" t="n">
        <f aca="false">1/(273+B162)</f>
        <v>0.0043859649122807</v>
      </c>
      <c r="D162" s="200" t="n">
        <f aca="false">D167+((D147-D167)/20)*5</f>
        <v>1007</v>
      </c>
      <c r="E162" s="266" t="n">
        <f aca="false">E167+((E147-E167)/20)*5</f>
        <v>0.0206325</v>
      </c>
      <c r="F162" s="273" t="n">
        <f aca="false">F167+((F147-F167)/20)*5</f>
        <v>1.52925E-005</v>
      </c>
      <c r="G162" s="269" t="n">
        <f aca="false">F162/H162</f>
        <v>9.99346512007842E-006</v>
      </c>
      <c r="H162" s="199" t="n">
        <f aca="false">H167+((H147-H167)/20)*5</f>
        <v>1.53025</v>
      </c>
      <c r="I162" s="270" t="n">
        <f aca="false">F162*D162/E162</f>
        <v>0.746373318793166</v>
      </c>
      <c r="L162" s="238"/>
      <c r="T162" s="37" t="n">
        <f aca="false">T161+1</f>
        <v>-45</v>
      </c>
      <c r="U162" s="268" t="n">
        <v>9.993E-006</v>
      </c>
      <c r="V162" s="37"/>
      <c r="W162" s="37"/>
      <c r="X162" s="37"/>
      <c r="Y162" s="37"/>
      <c r="Z162" s="37"/>
      <c r="AA162" s="37"/>
      <c r="AB162" s="37"/>
      <c r="AC162" s="37"/>
    </row>
    <row r="163" customFormat="false" ht="12.75" hidden="false" customHeight="false" outlineLevel="0" collapsed="false">
      <c r="B163" s="78" t="n">
        <f aca="false">B162+1</f>
        <v>-44</v>
      </c>
      <c r="C163" s="266" t="n">
        <f aca="false">1/(273+B163)</f>
        <v>0.00436681222707424</v>
      </c>
      <c r="D163" s="200" t="n">
        <f aca="false">D167+((D147-D167)/20)*4</f>
        <v>1007</v>
      </c>
      <c r="E163" s="266" t="n">
        <f aca="false">E167+((E147-E167)/20)*4</f>
        <v>0.020714</v>
      </c>
      <c r="F163" s="273" t="n">
        <f aca="false">F167+((F147-F167)/20)*4</f>
        <v>1.5374E-005</v>
      </c>
      <c r="G163" s="269" t="n">
        <f aca="false">F163/H163</f>
        <v>1.0093224789916E-005</v>
      </c>
      <c r="H163" s="199" t="n">
        <f aca="false">H167+((H147-H167)/20)*4</f>
        <v>1.5232</v>
      </c>
      <c r="I163" s="270" t="n">
        <f aca="false">F163*D163/E163</f>
        <v>0.747398764120884</v>
      </c>
      <c r="L163" s="238"/>
      <c r="T163" s="37" t="n">
        <f aca="false">T162+1</f>
        <v>-44</v>
      </c>
      <c r="U163" s="268" t="n">
        <v>1.0093E-005</v>
      </c>
      <c r="V163" s="37"/>
      <c r="W163" s="37"/>
      <c r="X163" s="37"/>
      <c r="Y163" s="37"/>
      <c r="Z163" s="37"/>
      <c r="AA163" s="37"/>
      <c r="AB163" s="37"/>
      <c r="AC163" s="37"/>
    </row>
    <row r="164" customFormat="false" ht="12.75" hidden="false" customHeight="false" outlineLevel="0" collapsed="false">
      <c r="B164" s="78" t="n">
        <f aca="false">B163+1</f>
        <v>-43</v>
      </c>
      <c r="C164" s="266" t="n">
        <f aca="false">1/(273+B164)</f>
        <v>0.00434782608695652</v>
      </c>
      <c r="D164" s="200" t="n">
        <f aca="false">D167+((D147-D167)/20)*3</f>
        <v>1007</v>
      </c>
      <c r="E164" s="266" t="n">
        <f aca="false">E167+((E147-E167)/20)*3</f>
        <v>0.0207955</v>
      </c>
      <c r="F164" s="273" t="n">
        <f aca="false">F167+((F147-F167)/20)*3</f>
        <v>1.54555E-005</v>
      </c>
      <c r="G164" s="269" t="n">
        <f aca="false">F164/H164</f>
        <v>1.01939122118524E-005</v>
      </c>
      <c r="H164" s="199" t="n">
        <f aca="false">H167+((H147-H167)/20)*3</f>
        <v>1.51615</v>
      </c>
      <c r="I164" s="270" t="n">
        <f aca="false">F164*D164/E164</f>
        <v>0.74841617176793</v>
      </c>
      <c r="L164" s="238"/>
      <c r="T164" s="37" t="n">
        <f aca="false">T163+1</f>
        <v>-43</v>
      </c>
      <c r="U164" s="268" t="n">
        <v>1.0193E-005</v>
      </c>
      <c r="V164" s="37"/>
      <c r="W164" s="37"/>
      <c r="X164" s="37"/>
      <c r="Y164" s="37"/>
      <c r="Z164" s="37"/>
      <c r="AA164" s="37"/>
      <c r="AB164" s="37"/>
      <c r="AC164" s="37"/>
    </row>
    <row r="165" customFormat="false" ht="12.75" hidden="false" customHeight="false" outlineLevel="0" collapsed="false">
      <c r="B165" s="78" t="n">
        <f aca="false">B164+1</f>
        <v>-42</v>
      </c>
      <c r="C165" s="266" t="n">
        <f aca="false">1/(273+B165)</f>
        <v>0.00432900432900433</v>
      </c>
      <c r="D165" s="200" t="n">
        <f aca="false">D167+((D147-D167)/20)*2</f>
        <v>1007</v>
      </c>
      <c r="E165" s="266" t="n">
        <f aca="false">E167+((E147-E167)/20)*2</f>
        <v>0.020877</v>
      </c>
      <c r="F165" s="273" t="n">
        <f aca="false">F167+((F147-F167)/20)*2</f>
        <v>1.5537E-005</v>
      </c>
      <c r="G165" s="269" t="n">
        <f aca="false">F165/H165</f>
        <v>1.02955403883109E-005</v>
      </c>
      <c r="H165" s="199" t="n">
        <f aca="false">H167+((H147-H167)/20)*2</f>
        <v>1.5091</v>
      </c>
      <c r="I165" s="270" t="n">
        <f aca="false">F165*D165/E165</f>
        <v>0.749425635867222</v>
      </c>
      <c r="L165" s="238"/>
      <c r="T165" s="37" t="n">
        <f aca="false">T164+1</f>
        <v>-42</v>
      </c>
      <c r="U165" s="268" t="n">
        <v>1.0295E-005</v>
      </c>
      <c r="V165" s="37"/>
      <c r="W165" s="37"/>
      <c r="X165" s="37"/>
      <c r="Y165" s="37"/>
      <c r="Z165" s="37"/>
      <c r="AA165" s="37"/>
      <c r="AB165" s="37"/>
      <c r="AC165" s="37"/>
    </row>
    <row r="166" customFormat="false" ht="12.75" hidden="false" customHeight="false" outlineLevel="0" collapsed="false">
      <c r="B166" s="78" t="n">
        <f aca="false">B165+1</f>
        <v>-41</v>
      </c>
      <c r="C166" s="266" t="n">
        <f aca="false">1/(273+B166)</f>
        <v>0.00431034482758621</v>
      </c>
      <c r="D166" s="200" t="n">
        <f aca="false">D167+((D147-D167)/20)*1</f>
        <v>1007</v>
      </c>
      <c r="E166" s="266" t="n">
        <f aca="false">E167+((E147-E167)/20)*1</f>
        <v>0.0209585</v>
      </c>
      <c r="F166" s="273" t="n">
        <f aca="false">F167+((F147-F167)/20)*1</f>
        <v>1.56185E-005</v>
      </c>
      <c r="G166" s="269" t="n">
        <f aca="false">F166/H166</f>
        <v>1.03981225658267E-005</v>
      </c>
      <c r="H166" s="199" t="n">
        <f aca="false">H167+((H147-H167)/20)*1</f>
        <v>1.50205</v>
      </c>
      <c r="I166" s="270" t="n">
        <f aca="false">F166*D166/E166</f>
        <v>0.750427249087482</v>
      </c>
      <c r="L166" s="238"/>
      <c r="T166" s="37" t="n">
        <f aca="false">T165+1</f>
        <v>-41</v>
      </c>
      <c r="U166" s="268" t="n">
        <v>1.0398E-005</v>
      </c>
      <c r="V166" s="37"/>
      <c r="W166" s="37"/>
      <c r="X166" s="37"/>
      <c r="Y166" s="37"/>
      <c r="Z166" s="37"/>
      <c r="AA166" s="37"/>
      <c r="AB166" s="37"/>
      <c r="AC166" s="37"/>
    </row>
    <row r="167" customFormat="false" ht="12.75" hidden="false" customHeight="false" outlineLevel="0" collapsed="false">
      <c r="B167" s="78" t="n">
        <f aca="false">B166+1</f>
        <v>-40</v>
      </c>
      <c r="C167" s="266" t="n">
        <f aca="false">1/(273+B167)</f>
        <v>0.00429184549356223</v>
      </c>
      <c r="D167" s="200" t="n">
        <v>1007</v>
      </c>
      <c r="E167" s="266" t="n">
        <v>0.02104</v>
      </c>
      <c r="F167" s="273" t="n">
        <v>1.57E-005</v>
      </c>
      <c r="G167" s="269" t="n">
        <f aca="false">F167/H167</f>
        <v>1.05016722408027E-005</v>
      </c>
      <c r="H167" s="199" t="n">
        <v>1.495</v>
      </c>
      <c r="I167" s="270" t="n">
        <f aca="false">F167*D167/E167</f>
        <v>0.751421102661597</v>
      </c>
      <c r="L167" s="238"/>
      <c r="T167" s="37" t="n">
        <f aca="false">T166+1</f>
        <v>-40</v>
      </c>
      <c r="U167" s="268" t="n">
        <v>1.0501E-005</v>
      </c>
      <c r="V167" s="37"/>
      <c r="W167" s="37"/>
      <c r="X167" s="37"/>
      <c r="Y167" s="37"/>
      <c r="Z167" s="37"/>
      <c r="AA167" s="37"/>
      <c r="AB167" s="37"/>
      <c r="AC167" s="37"/>
    </row>
    <row r="168" customFormat="false" ht="12.75" hidden="false" customHeight="false" outlineLevel="0" collapsed="false">
      <c r="B168" s="78" t="n">
        <f aca="false">B167+1</f>
        <v>-39</v>
      </c>
      <c r="C168" s="266" t="n">
        <f aca="false">1/(273+B168)</f>
        <v>0.00427350427350427</v>
      </c>
      <c r="D168" s="200" t="n">
        <f aca="false">D187+((D167-D187)/20)*19</f>
        <v>1007</v>
      </c>
      <c r="E168" s="266" t="n">
        <f aca="false">E187+((E167-E187)/20)*19</f>
        <v>0.0211195</v>
      </c>
      <c r="F168" s="273" t="n">
        <f aca="false">F187+((F167-F187)/20)*19</f>
        <v>1.5726E-005</v>
      </c>
      <c r="G168" s="269" t="n">
        <f aca="false">F168/H168</f>
        <v>1.05607413874152E-005</v>
      </c>
      <c r="H168" s="199" t="n">
        <f aca="false">H187+((H167-H187)/20)*19</f>
        <v>1.4891</v>
      </c>
      <c r="I168" s="270" t="n">
        <f aca="false">F168*D168/E168</f>
        <v>0.749832240346599</v>
      </c>
      <c r="L168" s="238"/>
      <c r="T168" s="37" t="n">
        <f aca="false">T167+1</f>
        <v>-39</v>
      </c>
      <c r="U168" s="268" t="n">
        <v>1.056E-005</v>
      </c>
      <c r="V168" s="37"/>
      <c r="W168" s="37"/>
      <c r="X168" s="37"/>
      <c r="Y168" s="37"/>
      <c r="Z168" s="37"/>
      <c r="AA168" s="37"/>
      <c r="AB168" s="37"/>
      <c r="AC168" s="37"/>
    </row>
    <row r="169" customFormat="false" ht="12.75" hidden="false" customHeight="false" outlineLevel="0" collapsed="false">
      <c r="B169" s="78" t="n">
        <f aca="false">B168+1</f>
        <v>-38</v>
      </c>
      <c r="C169" s="266" t="n">
        <f aca="false">1/(273+B169)</f>
        <v>0.00425531914893617</v>
      </c>
      <c r="D169" s="200" t="n">
        <f aca="false">D187+((D167-D187)/20)*18</f>
        <v>1007</v>
      </c>
      <c r="E169" s="266" t="n">
        <f aca="false">E187+((E167-E187)/20)*18</f>
        <v>0.021199</v>
      </c>
      <c r="F169" s="273" t="n">
        <f aca="false">F187+((F167-F187)/20)*18</f>
        <v>1.5752E-005</v>
      </c>
      <c r="G169" s="269" t="n">
        <f aca="false">F169/H169</f>
        <v>1.06202804746494E-005</v>
      </c>
      <c r="H169" s="199" t="n">
        <f aca="false">H187+((H167-H187)/20)*18</f>
        <v>1.4832</v>
      </c>
      <c r="I169" s="270" t="n">
        <f aca="false">F169*D169/E169</f>
        <v>0.748255295061088</v>
      </c>
      <c r="L169" s="238"/>
      <c r="T169" s="37" t="n">
        <f aca="false">T168+1</f>
        <v>-38</v>
      </c>
      <c r="U169" s="268" t="n">
        <v>1.062E-005</v>
      </c>
      <c r="V169" s="37"/>
      <c r="W169" s="37"/>
      <c r="X169" s="37"/>
      <c r="Y169" s="37"/>
      <c r="Z169" s="37"/>
      <c r="AA169" s="37"/>
      <c r="AB169" s="37"/>
      <c r="AC169" s="37"/>
    </row>
    <row r="170" customFormat="false" ht="12.75" hidden="false" customHeight="false" outlineLevel="0" collapsed="false">
      <c r="B170" s="78" t="n">
        <f aca="false">B169+1</f>
        <v>-37</v>
      </c>
      <c r="C170" s="266" t="n">
        <f aca="false">1/(273+B170)</f>
        <v>0.00423728813559322</v>
      </c>
      <c r="D170" s="200" t="n">
        <f aca="false">D187+((D167-D187)/20)*17</f>
        <v>1007</v>
      </c>
      <c r="E170" s="266" t="n">
        <f aca="false">E187+((E167-E187)/20)*17</f>
        <v>0.0212785</v>
      </c>
      <c r="F170" s="273" t="n">
        <f aca="false">F187+((F167-F187)/20)*17</f>
        <v>1.5778E-005</v>
      </c>
      <c r="G170" s="269" t="n">
        <f aca="false">F170/H170</f>
        <v>1.06802951330129E-005</v>
      </c>
      <c r="H170" s="199" t="n">
        <f aca="false">H187+((H167-H187)/20)*17</f>
        <v>1.4773</v>
      </c>
      <c r="I170" s="270" t="n">
        <f aca="false">F170*D170/E170</f>
        <v>0.746690133233076</v>
      </c>
      <c r="L170" s="238"/>
      <c r="T170" s="37" t="n">
        <f aca="false">T169+1</f>
        <v>-37</v>
      </c>
      <c r="U170" s="268" t="n">
        <v>1.068E-005</v>
      </c>
      <c r="V170" s="37"/>
      <c r="W170" s="37"/>
      <c r="X170" s="37"/>
      <c r="Y170" s="37"/>
      <c r="Z170" s="37"/>
      <c r="AA170" s="37"/>
      <c r="AB170" s="37"/>
      <c r="AC170" s="37"/>
    </row>
    <row r="171" customFormat="false" ht="12.75" hidden="false" customHeight="false" outlineLevel="0" collapsed="false">
      <c r="B171" s="78" t="n">
        <f aca="false">B170+1</f>
        <v>-36</v>
      </c>
      <c r="C171" s="266" t="n">
        <f aca="false">1/(273+B171)</f>
        <v>0.00421940928270042</v>
      </c>
      <c r="D171" s="200" t="n">
        <f aca="false">D187+((D167-D187)/20)*16</f>
        <v>1007</v>
      </c>
      <c r="E171" s="266" t="n">
        <f aca="false">E187+((E167-E187)/20)*16</f>
        <v>0.021358</v>
      </c>
      <c r="F171" s="273" t="n">
        <f aca="false">F187+((F167-F187)/20)*16</f>
        <v>1.5804E-005</v>
      </c>
      <c r="G171" s="269" t="n">
        <f aca="false">F171/H171</f>
        <v>1.0740791083322E-005</v>
      </c>
      <c r="H171" s="199" t="n">
        <f aca="false">H187+((H167-H187)/20)*16</f>
        <v>1.4714</v>
      </c>
      <c r="I171" s="270" t="n">
        <f aca="false">F171*D171/E171</f>
        <v>0.745136623279333</v>
      </c>
      <c r="L171" s="238"/>
      <c r="T171" s="37" t="n">
        <f aca="false">T170+1</f>
        <v>-36</v>
      </c>
      <c r="U171" s="268" t="n">
        <v>1.074E-005</v>
      </c>
      <c r="V171" s="37"/>
      <c r="W171" s="37"/>
      <c r="X171" s="37"/>
      <c r="Y171" s="37"/>
      <c r="Z171" s="37"/>
      <c r="AA171" s="37"/>
      <c r="AB171" s="37"/>
      <c r="AC171" s="37"/>
    </row>
    <row r="172" customFormat="false" ht="12.75" hidden="false" customHeight="false" outlineLevel="0" collapsed="false">
      <c r="B172" s="78" t="n">
        <f aca="false">B171+1</f>
        <v>-35</v>
      </c>
      <c r="C172" s="266" t="n">
        <f aca="false">1/(273+B172)</f>
        <v>0.00420168067226891</v>
      </c>
      <c r="D172" s="200" t="n">
        <f aca="false">D187+((D167-D187)/20)*15</f>
        <v>1007</v>
      </c>
      <c r="E172" s="266" t="n">
        <f aca="false">E187+((E167-E187)/20)*15</f>
        <v>0.0214375</v>
      </c>
      <c r="F172" s="273" t="n">
        <f aca="false">F187+((F167-F187)/20)*15</f>
        <v>1.583E-005</v>
      </c>
      <c r="G172" s="269" t="n">
        <f aca="false">F172/H172</f>
        <v>1.08017741385193E-005</v>
      </c>
      <c r="H172" s="199" t="n">
        <f aca="false">H187+((H167-H187)/20)*15</f>
        <v>1.4655</v>
      </c>
      <c r="I172" s="270" t="n">
        <f aca="false">F172*D172/E172</f>
        <v>0.743594635568513</v>
      </c>
      <c r="L172" s="238"/>
      <c r="T172" s="37" t="n">
        <f aca="false">T171+1</f>
        <v>-35</v>
      </c>
      <c r="U172" s="268" t="n">
        <v>1.0801E-005</v>
      </c>
      <c r="V172" s="37"/>
      <c r="W172" s="37"/>
      <c r="X172" s="37"/>
      <c r="Y172" s="37"/>
      <c r="Z172" s="37"/>
      <c r="AA172" s="37"/>
      <c r="AB172" s="37"/>
      <c r="AC172" s="37"/>
    </row>
    <row r="173" customFormat="false" ht="12.75" hidden="false" customHeight="false" outlineLevel="0" collapsed="false">
      <c r="B173" s="78" t="n">
        <f aca="false">B172+1</f>
        <v>-34</v>
      </c>
      <c r="C173" s="266" t="n">
        <f aca="false">1/(273+B173)</f>
        <v>0.00418410041841004</v>
      </c>
      <c r="D173" s="200" t="n">
        <f aca="false">D187+((D167-D187)/20)*14</f>
        <v>1007</v>
      </c>
      <c r="E173" s="266" t="n">
        <f aca="false">E187+((E167-E187)/20)*14</f>
        <v>0.021517</v>
      </c>
      <c r="F173" s="273" t="n">
        <f aca="false">F187+((F167-F187)/20)*14</f>
        <v>1.5856E-005</v>
      </c>
      <c r="G173" s="269" t="n">
        <f aca="false">F173/H173</f>
        <v>1.08632502055358E-005</v>
      </c>
      <c r="H173" s="199" t="n">
        <f aca="false">H187+((H167-H187)/20)*14</f>
        <v>1.4596</v>
      </c>
      <c r="I173" s="270" t="n">
        <f aca="false">F173*D173/E173</f>
        <v>0.742064042385091</v>
      </c>
      <c r="L173" s="238"/>
      <c r="T173" s="37" t="n">
        <f aca="false">T172+1</f>
        <v>-34</v>
      </c>
      <c r="U173" s="268" t="n">
        <v>1.0863E-005</v>
      </c>
      <c r="V173" s="37"/>
      <c r="W173" s="37"/>
      <c r="X173" s="37"/>
      <c r="Y173" s="37"/>
      <c r="Z173" s="37"/>
      <c r="AA173" s="37"/>
      <c r="AB173" s="37"/>
      <c r="AC173" s="37"/>
    </row>
    <row r="174" customFormat="false" ht="12.75" hidden="false" customHeight="false" outlineLevel="0" collapsed="false">
      <c r="B174" s="78" t="n">
        <f aca="false">B173+1</f>
        <v>-33</v>
      </c>
      <c r="C174" s="266" t="n">
        <f aca="false">1/(273+B174)</f>
        <v>0.00416666666666667</v>
      </c>
      <c r="D174" s="200" t="n">
        <f aca="false">D187+((D167-D187)/20)*13</f>
        <v>1007</v>
      </c>
      <c r="E174" s="266" t="n">
        <f aca="false">E187+((E167-E187)/20)*13</f>
        <v>0.0215965</v>
      </c>
      <c r="F174" s="273" t="n">
        <f aca="false">F187+((F167-F187)/20)*13</f>
        <v>1.5882E-005</v>
      </c>
      <c r="G174" s="269" t="n">
        <f aca="false">F174/H174</f>
        <v>1.09252252871982E-005</v>
      </c>
      <c r="H174" s="199" t="n">
        <f aca="false">H187+((H167-H187)/20)*13</f>
        <v>1.4537</v>
      </c>
      <c r="I174" s="270" t="n">
        <f aca="false">F174*D174/E174</f>
        <v>0.740544717894103</v>
      </c>
      <c r="L174" s="238"/>
      <c r="T174" s="37" t="n">
        <f aca="false">T173+1</f>
        <v>-33</v>
      </c>
      <c r="U174" s="268" t="n">
        <v>1.0925E-005</v>
      </c>
      <c r="V174" s="37"/>
      <c r="W174" s="37"/>
      <c r="X174" s="37"/>
      <c r="Y174" s="37"/>
      <c r="Z174" s="37"/>
      <c r="AA174" s="37"/>
      <c r="AB174" s="37"/>
      <c r="AC174" s="37"/>
    </row>
    <row r="175" customFormat="false" ht="12.75" hidden="false" customHeight="false" outlineLevel="0" collapsed="false">
      <c r="B175" s="78" t="n">
        <f aca="false">B174+1</f>
        <v>-32</v>
      </c>
      <c r="C175" s="266" t="n">
        <f aca="false">1/(273+B175)</f>
        <v>0.004149377593361</v>
      </c>
      <c r="D175" s="200" t="n">
        <f aca="false">D187+((D167-D187)/20)*12</f>
        <v>1007</v>
      </c>
      <c r="E175" s="266" t="n">
        <f aca="false">E187+((E167-E187)/20)*12</f>
        <v>0.021676</v>
      </c>
      <c r="F175" s="273" t="n">
        <f aca="false">F187+((F167-F187)/20)*12</f>
        <v>1.5908E-005</v>
      </c>
      <c r="G175" s="269" t="n">
        <f aca="false">F175/H175</f>
        <v>1.09877054841829E-005</v>
      </c>
      <c r="H175" s="199" t="n">
        <f aca="false">H187+((H167-H187)/20)*12</f>
        <v>1.4478</v>
      </c>
      <c r="I175" s="270" t="n">
        <f aca="false">F175*D175/E175</f>
        <v>0.739036538106662</v>
      </c>
      <c r="L175" s="238"/>
      <c r="T175" s="37" t="n">
        <f aca="false">T174+1</f>
        <v>-32</v>
      </c>
      <c r="U175" s="268" t="n">
        <v>1.0987E-005</v>
      </c>
      <c r="V175" s="37"/>
      <c r="W175" s="37"/>
      <c r="X175" s="37"/>
      <c r="Y175" s="37"/>
      <c r="Z175" s="37"/>
      <c r="AA175" s="37"/>
      <c r="AB175" s="37"/>
      <c r="AC175" s="37"/>
    </row>
    <row r="176" customFormat="false" ht="12.75" hidden="false" customHeight="false" outlineLevel="0" collapsed="false">
      <c r="B176" s="78" t="n">
        <f aca="false">B175+1</f>
        <v>-31</v>
      </c>
      <c r="C176" s="266" t="n">
        <f aca="false">1/(273+B176)</f>
        <v>0.00413223140495868</v>
      </c>
      <c r="D176" s="200" t="n">
        <f aca="false">D187+((D167-D187)/20)*11</f>
        <v>1007</v>
      </c>
      <c r="E176" s="266" t="n">
        <f aca="false">E187+((E167-E187)/20)*11</f>
        <v>0.0217555</v>
      </c>
      <c r="F176" s="273" t="n">
        <f aca="false">F187+((F167-F187)/20)*11</f>
        <v>1.5934E-005</v>
      </c>
      <c r="G176" s="269" t="n">
        <f aca="false">F176/H176</f>
        <v>1.10506969970178E-005</v>
      </c>
      <c r="H176" s="199" t="n">
        <f aca="false">H187+((H167-H187)/20)*11</f>
        <v>1.4419</v>
      </c>
      <c r="I176" s="270" t="n">
        <f aca="false">F176*D176/E176</f>
        <v>0.737539380846223</v>
      </c>
      <c r="L176" s="238"/>
      <c r="T176" s="37" t="n">
        <f aca="false">T175+1</f>
        <v>-31</v>
      </c>
      <c r="U176" s="268" t="n">
        <v>1.105E-005</v>
      </c>
      <c r="V176" s="37"/>
      <c r="W176" s="37"/>
      <c r="X176" s="37"/>
      <c r="Y176" s="37"/>
      <c r="Z176" s="37"/>
      <c r="AA176" s="37"/>
      <c r="AB176" s="37"/>
      <c r="AC176" s="37"/>
    </row>
    <row r="177" customFormat="false" ht="12.75" hidden="false" customHeight="false" outlineLevel="0" collapsed="false">
      <c r="B177" s="78" t="n">
        <f aca="false">B176+1</f>
        <v>-30</v>
      </c>
      <c r="C177" s="266" t="n">
        <f aca="false">1/(273+B177)</f>
        <v>0.00411522633744856</v>
      </c>
      <c r="D177" s="200" t="n">
        <v>1007</v>
      </c>
      <c r="E177" s="266" t="n">
        <f aca="false">E187+((E167-E187)/20)*10</f>
        <v>0.021835</v>
      </c>
      <c r="F177" s="273" t="n">
        <f aca="false">F187+((F167-F187)/20)*10</f>
        <v>1.596E-005</v>
      </c>
      <c r="G177" s="269" t="n">
        <f aca="false">F177/H177</f>
        <v>1.11142061281337E-005</v>
      </c>
      <c r="H177" s="199" t="n">
        <f aca="false">H187+((H167-H187)/20)*10</f>
        <v>1.436</v>
      </c>
      <c r="I177" s="270" t="n">
        <f aca="false">F177*D177/E177</f>
        <v>0.736053125715594</v>
      </c>
      <c r="L177" s="238"/>
      <c r="T177" s="37" t="n">
        <f aca="false">T176+1</f>
        <v>-30</v>
      </c>
      <c r="U177" s="268" t="n">
        <v>1.1114E-005</v>
      </c>
      <c r="V177" s="37"/>
      <c r="W177" s="37"/>
      <c r="X177" s="37"/>
      <c r="Y177" s="37"/>
      <c r="Z177" s="37"/>
      <c r="AA177" s="37"/>
      <c r="AB177" s="37"/>
      <c r="AC177" s="37"/>
    </row>
    <row r="178" customFormat="false" ht="12.75" hidden="false" customHeight="false" outlineLevel="0" collapsed="false">
      <c r="B178" s="78" t="n">
        <f aca="false">B177+1</f>
        <v>-29</v>
      </c>
      <c r="C178" s="266" t="n">
        <f aca="false">1/(273+B178)</f>
        <v>0.00409836065573771</v>
      </c>
      <c r="D178" s="200" t="n">
        <f aca="false">D197+((D177-D197)/20)*19</f>
        <v>1006.95</v>
      </c>
      <c r="E178" s="266" t="n">
        <f aca="false">E187+((E167-E187)/20)*9</f>
        <v>0.0219145</v>
      </c>
      <c r="F178" s="273" t="n">
        <f aca="false">F187+((F167-F187)/20)*9</f>
        <v>1.5986E-005</v>
      </c>
      <c r="G178" s="269" t="n">
        <f aca="false">F178/H178</f>
        <v>1.11782392839662E-005</v>
      </c>
      <c r="H178" s="199" t="n">
        <f aca="false">H187+((H167-H187)/20)*9</f>
        <v>1.4301</v>
      </c>
      <c r="I178" s="270" t="n">
        <f aca="false">F178*D178/E178</f>
        <v>0.734541180496931</v>
      </c>
      <c r="L178" s="238"/>
      <c r="T178" s="37" t="n">
        <f aca="false">T177+1</f>
        <v>-29</v>
      </c>
      <c r="U178" s="268" t="n">
        <v>1.1178E-005</v>
      </c>
      <c r="V178" s="37"/>
      <c r="W178" s="37"/>
      <c r="X178" s="37"/>
      <c r="Y178" s="37"/>
      <c r="Z178" s="37"/>
      <c r="AA178" s="37"/>
      <c r="AB178" s="37"/>
      <c r="AC178" s="37"/>
    </row>
    <row r="179" customFormat="false" ht="12.75" hidden="false" customHeight="false" outlineLevel="0" collapsed="false">
      <c r="B179" s="78" t="n">
        <f aca="false">B178+1</f>
        <v>-28</v>
      </c>
      <c r="C179" s="266" t="n">
        <f aca="false">1/(273+B179)</f>
        <v>0.00408163265306123</v>
      </c>
      <c r="D179" s="200" t="n">
        <f aca="false">D197+((D177-D197)/20)*18</f>
        <v>1006.9</v>
      </c>
      <c r="E179" s="266" t="n">
        <f aca="false">E187+((E167-E187)/20)*8</f>
        <v>0.021994</v>
      </c>
      <c r="F179" s="273" t="n">
        <f aca="false">F187+((F167-F187)/20)*8</f>
        <v>1.6012E-005</v>
      </c>
      <c r="G179" s="269" t="n">
        <f aca="false">F179/H179</f>
        <v>1.124280297711E-005</v>
      </c>
      <c r="H179" s="199" t="n">
        <f aca="false">H187+((H167-H187)/20)*8</f>
        <v>1.4242</v>
      </c>
      <c r="I179" s="270" t="n">
        <f aca="false">F179*D179/E179</f>
        <v>0.733040047285623</v>
      </c>
      <c r="L179" s="238"/>
      <c r="T179" s="37" t="n">
        <f aca="false">T178+1</f>
        <v>-28</v>
      </c>
      <c r="U179" s="268" t="n">
        <v>1.1242E-005</v>
      </c>
      <c r="V179" s="37"/>
      <c r="W179" s="37"/>
      <c r="X179" s="37"/>
      <c r="Y179" s="37"/>
      <c r="Z179" s="37"/>
      <c r="AA179" s="37"/>
      <c r="AB179" s="37"/>
      <c r="AC179" s="37"/>
    </row>
    <row r="180" customFormat="false" ht="12.75" hidden="false" customHeight="false" outlineLevel="0" collapsed="false">
      <c r="B180" s="78" t="n">
        <f aca="false">B179+1</f>
        <v>-27</v>
      </c>
      <c r="C180" s="266" t="n">
        <f aca="false">1/(273+B180)</f>
        <v>0.0040650406504065</v>
      </c>
      <c r="D180" s="200" t="n">
        <f aca="false">D197+((D177-D197)/20)*17</f>
        <v>1006.85</v>
      </c>
      <c r="E180" s="266" t="n">
        <f aca="false">E187+((E167-E187)/20)*7</f>
        <v>0.0220735</v>
      </c>
      <c r="F180" s="273" t="n">
        <f aca="false">F187+((F167-F187)/20)*7</f>
        <v>1.6038E-005</v>
      </c>
      <c r="G180" s="269" t="n">
        <f aca="false">F180/H180</f>
        <v>1.13079038285271E-005</v>
      </c>
      <c r="H180" s="199" t="n">
        <f aca="false">H187+((H167-H187)/20)*7</f>
        <v>1.4183</v>
      </c>
      <c r="I180" s="270" t="n">
        <f aca="false">F180*D180/E180</f>
        <v>0.731549609259972</v>
      </c>
      <c r="L180" s="238"/>
      <c r="T180" s="37" t="n">
        <f aca="false">T179+1</f>
        <v>-27</v>
      </c>
      <c r="U180" s="268" t="n">
        <v>1.1307E-005</v>
      </c>
      <c r="V180" s="37"/>
      <c r="W180" s="37"/>
      <c r="X180" s="37"/>
      <c r="Y180" s="37"/>
      <c r="Z180" s="37"/>
      <c r="AA180" s="37"/>
      <c r="AB180" s="37"/>
      <c r="AC180" s="37"/>
    </row>
    <row r="181" customFormat="false" ht="12.75" hidden="false" customHeight="false" outlineLevel="0" collapsed="false">
      <c r="B181" s="78" t="n">
        <f aca="false">B180+1</f>
        <v>-26</v>
      </c>
      <c r="C181" s="266" t="n">
        <f aca="false">1/(273+B181)</f>
        <v>0.00404858299595142</v>
      </c>
      <c r="D181" s="200" t="n">
        <f aca="false">D197+((D177-D197)/20)*16</f>
        <v>1006.8</v>
      </c>
      <c r="E181" s="266" t="n">
        <f aca="false">E187+((E167-E187)/20)*6</f>
        <v>0.022153</v>
      </c>
      <c r="F181" s="273" t="n">
        <f aca="false">F187+((F167-F187)/20)*6</f>
        <v>1.6064E-005</v>
      </c>
      <c r="G181" s="269" t="n">
        <f aca="false">F181/H181</f>
        <v>1.13735485698103E-005</v>
      </c>
      <c r="H181" s="199" t="n">
        <f aca="false">H187+((H167-H187)/20)*6</f>
        <v>1.4124</v>
      </c>
      <c r="I181" s="270" t="n">
        <f aca="false">F181*D181/E181</f>
        <v>0.730069751275222</v>
      </c>
      <c r="L181" s="238"/>
      <c r="T181" s="37" t="n">
        <f aca="false">T180+1</f>
        <v>-26</v>
      </c>
      <c r="U181" s="268" t="n">
        <v>1.1373E-005</v>
      </c>
      <c r="V181" s="37"/>
      <c r="W181" s="37"/>
      <c r="X181" s="37"/>
      <c r="Y181" s="37"/>
      <c r="Z181" s="37"/>
      <c r="AA181" s="37"/>
      <c r="AB181" s="37"/>
      <c r="AC181" s="37"/>
    </row>
    <row r="182" customFormat="false" ht="12.75" hidden="false" customHeight="false" outlineLevel="0" collapsed="false">
      <c r="B182" s="78" t="n">
        <f aca="false">B181+1</f>
        <v>-25</v>
      </c>
      <c r="C182" s="266" t="n">
        <f aca="false">1/(273+B182)</f>
        <v>0.00403225806451613</v>
      </c>
      <c r="D182" s="200" t="n">
        <f aca="false">D197+((D177-D197)/20)*15</f>
        <v>1006.75</v>
      </c>
      <c r="E182" s="266" t="n">
        <f aca="false">E187+((E167-E187)/20)*5</f>
        <v>0.0222325</v>
      </c>
      <c r="F182" s="273" t="n">
        <f aca="false">F187+((F167-F187)/20)*5</f>
        <v>1.609E-005</v>
      </c>
      <c r="G182" s="269" t="n">
        <f aca="false">F182/H182</f>
        <v>1.1439744045503E-005</v>
      </c>
      <c r="H182" s="199" t="n">
        <f aca="false">H187+((H167-H187)/20)*5</f>
        <v>1.4065</v>
      </c>
      <c r="I182" s="270" t="n">
        <f aca="false">F182*D182/E182</f>
        <v>0.728600359833577</v>
      </c>
      <c r="L182" s="238"/>
      <c r="T182" s="37" t="n">
        <f aca="false">T181+1</f>
        <v>-25</v>
      </c>
      <c r="U182" s="268" t="n">
        <v>1.1439E-005</v>
      </c>
      <c r="V182" s="37"/>
      <c r="W182" s="37"/>
      <c r="X182" s="37"/>
      <c r="Y182" s="37"/>
      <c r="Z182" s="37"/>
      <c r="AA182" s="37"/>
      <c r="AB182" s="37"/>
      <c r="AC182" s="37"/>
    </row>
    <row r="183" customFormat="false" ht="12.75" hidden="false" customHeight="false" outlineLevel="0" collapsed="false">
      <c r="B183" s="78" t="n">
        <f aca="false">B182+1</f>
        <v>-24</v>
      </c>
      <c r="C183" s="266" t="n">
        <f aca="false">1/(273+B183)</f>
        <v>0.00401606425702811</v>
      </c>
      <c r="D183" s="200" t="n">
        <f aca="false">D197+((D177-D197)/20)*14</f>
        <v>1006.7</v>
      </c>
      <c r="E183" s="266" t="n">
        <f aca="false">E187+((E167-E187)/20)*4</f>
        <v>0.022312</v>
      </c>
      <c r="F183" s="273" t="n">
        <f aca="false">F187+((F167-F187)/20)*4</f>
        <v>1.6116E-005</v>
      </c>
      <c r="G183" s="269" t="n">
        <f aca="false">F183/H183</f>
        <v>1.15064972154791E-005</v>
      </c>
      <c r="H183" s="199" t="n">
        <f aca="false">H187+((H167-H187)/20)*4</f>
        <v>1.4006</v>
      </c>
      <c r="I183" s="270" t="n">
        <f aca="false">F183*D183/E183</f>
        <v>0.727141323054858</v>
      </c>
      <c r="L183" s="238"/>
      <c r="T183" s="37" t="n">
        <f aca="false">T182+1</f>
        <v>-24</v>
      </c>
      <c r="U183" s="268" t="n">
        <v>1.1506E-005</v>
      </c>
      <c r="V183" s="37"/>
      <c r="W183" s="37"/>
      <c r="X183" s="37"/>
      <c r="Y183" s="37"/>
      <c r="Z183" s="37"/>
      <c r="AA183" s="37"/>
      <c r="AB183" s="37"/>
      <c r="AC183" s="37"/>
    </row>
    <row r="184" customFormat="false" ht="12.75" hidden="false" customHeight="false" outlineLevel="0" collapsed="false">
      <c r="B184" s="78" t="n">
        <f aca="false">B183+1</f>
        <v>-23</v>
      </c>
      <c r="C184" s="266" t="n">
        <f aca="false">1/(273+B184)</f>
        <v>0.004</v>
      </c>
      <c r="D184" s="200" t="n">
        <f aca="false">D197+((D177-D197)/20)*13</f>
        <v>1006.65</v>
      </c>
      <c r="E184" s="266" t="n">
        <f aca="false">E187+((E167-E187)/20)*3</f>
        <v>0.0223915</v>
      </c>
      <c r="F184" s="273" t="n">
        <f aca="false">F187+((F167-F187)/20)*3</f>
        <v>1.6142E-005</v>
      </c>
      <c r="G184" s="269" t="n">
        <f aca="false">F184/H184</f>
        <v>1.15738151573815E-005</v>
      </c>
      <c r="H184" s="199" t="n">
        <f aca="false">H187+((H167-H187)/20)*3</f>
        <v>1.3947</v>
      </c>
      <c r="I184" s="270" t="n">
        <f aca="false">F184*D184/E184</f>
        <v>0.72569253064779</v>
      </c>
      <c r="L184" s="238"/>
      <c r="T184" s="37" t="n">
        <f aca="false">T183+1</f>
        <v>-23</v>
      </c>
      <c r="U184" s="268" t="n">
        <v>1.1573E-005</v>
      </c>
      <c r="V184" s="37"/>
      <c r="W184" s="37"/>
      <c r="X184" s="37"/>
      <c r="Y184" s="37"/>
      <c r="Z184" s="37"/>
      <c r="AA184" s="37"/>
      <c r="AB184" s="37"/>
      <c r="AC184" s="37"/>
    </row>
    <row r="185" customFormat="false" ht="12.75" hidden="false" customHeight="false" outlineLevel="0" collapsed="false">
      <c r="B185" s="78" t="n">
        <f aca="false">B184+1</f>
        <v>-22</v>
      </c>
      <c r="C185" s="266" t="n">
        <f aca="false">1/(273+B185)</f>
        <v>0.00398406374501992</v>
      </c>
      <c r="D185" s="200" t="n">
        <f aca="false">D197+((D177-D197)/20)*12</f>
        <v>1006.6</v>
      </c>
      <c r="E185" s="266" t="n">
        <f aca="false">E187+((E167-E187)/20)*2</f>
        <v>0.022471</v>
      </c>
      <c r="F185" s="273" t="n">
        <f aca="false">F187+((F167-F187)/20)*2</f>
        <v>1.6168E-005</v>
      </c>
      <c r="G185" s="269" t="n">
        <f aca="false">F185/H185</f>
        <v>1.16417050691244E-005</v>
      </c>
      <c r="H185" s="199" t="n">
        <f aca="false">H187+((H167-H187)/20)*2</f>
        <v>1.3888</v>
      </c>
      <c r="I185" s="270" t="n">
        <f aca="false">F185*D185/E185</f>
        <v>0.724253873881892</v>
      </c>
      <c r="L185" s="238"/>
      <c r="T185" s="37" t="n">
        <f aca="false">T184+1</f>
        <v>-22</v>
      </c>
      <c r="U185" s="268" t="n">
        <v>1.1641E-005</v>
      </c>
      <c r="V185" s="37"/>
      <c r="W185" s="37"/>
      <c r="X185" s="37"/>
      <c r="Y185" s="37"/>
      <c r="Z185" s="37"/>
      <c r="AA185" s="37"/>
      <c r="AB185" s="37"/>
      <c r="AC185" s="37"/>
    </row>
    <row r="186" customFormat="false" ht="12.75" hidden="false" customHeight="false" outlineLevel="0" collapsed="false">
      <c r="B186" s="78" t="n">
        <f aca="false">B185+1</f>
        <v>-21</v>
      </c>
      <c r="C186" s="266" t="n">
        <f aca="false">1/(273+B186)</f>
        <v>0.00396825396825397</v>
      </c>
      <c r="D186" s="200" t="n">
        <f aca="false">D197+((D177-D197)/20)*11</f>
        <v>1006.55</v>
      </c>
      <c r="E186" s="266" t="n">
        <f aca="false">E187+((E167-E187)/20)*1</f>
        <v>0.0225505</v>
      </c>
      <c r="F186" s="273" t="n">
        <f aca="false">F187+((F167-F187)/20)*1</f>
        <v>1.6194E-005</v>
      </c>
      <c r="G186" s="269" t="n">
        <f aca="false">F186/H186</f>
        <v>1.17101742714585E-005</v>
      </c>
      <c r="H186" s="199" t="n">
        <f aca="false">H187+((H167-H187)/20)*1</f>
        <v>1.3829</v>
      </c>
      <c r="I186" s="270" t="n">
        <f aca="false">F186*D186/E186</f>
        <v>0.722825245559965</v>
      </c>
      <c r="L186" s="238"/>
      <c r="T186" s="37" t="n">
        <f aca="false">T185+1</f>
        <v>-21</v>
      </c>
      <c r="U186" s="268" t="n">
        <v>1.171E-005</v>
      </c>
      <c r="V186" s="37"/>
      <c r="W186" s="37"/>
      <c r="X186" s="37"/>
      <c r="Y186" s="37"/>
      <c r="Z186" s="37"/>
      <c r="AA186" s="37"/>
      <c r="AB186" s="37"/>
      <c r="AC186" s="37"/>
    </row>
    <row r="187" customFormat="false" ht="12.75" hidden="false" customHeight="false" outlineLevel="0" collapsed="false">
      <c r="B187" s="78" t="n">
        <f aca="false">B186+1</f>
        <v>-20</v>
      </c>
      <c r="C187" s="266" t="n">
        <f aca="false">1/(273+B187)</f>
        <v>0.00395256916996047</v>
      </c>
      <c r="D187" s="200" t="n">
        <v>1007</v>
      </c>
      <c r="E187" s="266" t="n">
        <v>0.02263</v>
      </c>
      <c r="F187" s="37" t="n">
        <v>1.622E-005</v>
      </c>
      <c r="G187" s="269" t="n">
        <f aca="false">F187/H187</f>
        <v>1.17792302106028E-005</v>
      </c>
      <c r="H187" s="199" t="n">
        <v>1.377</v>
      </c>
      <c r="I187" s="270" t="n">
        <f aca="false">F187*D187/E187</f>
        <v>0.721764913831198</v>
      </c>
      <c r="L187" s="238"/>
      <c r="T187" s="37" t="n">
        <f aca="false">T186+1</f>
        <v>-20</v>
      </c>
      <c r="U187" s="268" t="n">
        <v>1.1779E-005</v>
      </c>
      <c r="V187" s="37"/>
      <c r="W187" s="37"/>
      <c r="X187" s="37"/>
      <c r="Y187" s="37"/>
      <c r="Z187" s="37"/>
      <c r="AA187" s="37"/>
      <c r="AB187" s="37"/>
      <c r="AC187" s="37"/>
    </row>
    <row r="188" customFormat="false" ht="12.75" hidden="false" customHeight="false" outlineLevel="0" collapsed="false">
      <c r="B188" s="78" t="n">
        <f aca="false">B187+1</f>
        <v>-19</v>
      </c>
      <c r="C188" s="266" t="n">
        <f aca="false">1/(273+B188)</f>
        <v>0.00393700787401575</v>
      </c>
      <c r="D188" s="200" t="n">
        <f aca="false">D207+((D187-D207)/20)*19</f>
        <v>1006.95</v>
      </c>
      <c r="E188" s="266" t="n">
        <f aca="false">E207+((E187-E207)/20)*19</f>
        <v>0.0227075</v>
      </c>
      <c r="F188" s="273" t="n">
        <f aca="false">F207+((F187-F207)/20)*19</f>
        <v>1.6271E-005</v>
      </c>
      <c r="G188" s="269" t="n">
        <f aca="false">F188/H188</f>
        <v>1.18601938916831E-005</v>
      </c>
      <c r="H188" s="199" t="n">
        <f aca="false">H207+((H187-H207)/20)*19</f>
        <v>1.3719</v>
      </c>
      <c r="I188" s="270" t="n">
        <f aca="false">F188*D188/E188</f>
        <v>0.721527400638556</v>
      </c>
      <c r="L188" s="238"/>
      <c r="T188" s="37" t="n">
        <f aca="false">T187+1</f>
        <v>-19</v>
      </c>
      <c r="U188" s="268" t="n">
        <v>1.186E-005</v>
      </c>
      <c r="V188" s="37"/>
      <c r="W188" s="37"/>
      <c r="X188" s="37"/>
      <c r="Y188" s="37"/>
      <c r="Z188" s="37"/>
      <c r="AA188" s="37"/>
      <c r="AB188" s="37"/>
      <c r="AC188" s="37"/>
    </row>
    <row r="189" customFormat="false" ht="12.75" hidden="false" customHeight="false" outlineLevel="0" collapsed="false">
      <c r="B189" s="78" t="n">
        <f aca="false">B188+1</f>
        <v>-18</v>
      </c>
      <c r="C189" s="266" t="n">
        <f aca="false">1/(273+B189)</f>
        <v>0.00392156862745098</v>
      </c>
      <c r="D189" s="200" t="n">
        <f aca="false">D207+((D187-D207)/20)*18</f>
        <v>1006.9</v>
      </c>
      <c r="E189" s="266" t="n">
        <f aca="false">E207+((E187-E207)/20)*18</f>
        <v>0.022785</v>
      </c>
      <c r="F189" s="273" t="n">
        <f aca="false">F207+((F187-F207)/20)*18</f>
        <v>1.6322E-005</v>
      </c>
      <c r="G189" s="269" t="n">
        <f aca="false">F189/H189</f>
        <v>1.19417617793386E-005</v>
      </c>
      <c r="H189" s="199" t="n">
        <f aca="false">H207+((H187-H207)/20)*18</f>
        <v>1.3668</v>
      </c>
      <c r="I189" s="270" t="n">
        <f aca="false">F189*D189/E189</f>
        <v>0.72129127935045</v>
      </c>
      <c r="L189" s="238"/>
      <c r="T189" s="37" t="n">
        <f aca="false">T188+1</f>
        <v>-18</v>
      </c>
      <c r="U189" s="268" t="n">
        <v>1.1941E-005</v>
      </c>
      <c r="V189" s="37"/>
      <c r="W189" s="37"/>
      <c r="X189" s="37"/>
      <c r="Y189" s="37"/>
      <c r="Z189" s="37"/>
      <c r="AA189" s="37"/>
      <c r="AB189" s="37"/>
      <c r="AC189" s="37"/>
    </row>
    <row r="190" customFormat="false" ht="12.75" hidden="false" customHeight="false" outlineLevel="0" collapsed="false">
      <c r="B190" s="78" t="n">
        <f aca="false">B189+1</f>
        <v>-17</v>
      </c>
      <c r="C190" s="266" t="n">
        <f aca="false">1/(273+B190)</f>
        <v>0.00390625</v>
      </c>
      <c r="D190" s="200" t="n">
        <f aca="false">D207+((D187-D207)/20)*17</f>
        <v>1006.85</v>
      </c>
      <c r="E190" s="266" t="n">
        <f aca="false">E207+((E187-E207)/20)*17</f>
        <v>0.0228625</v>
      </c>
      <c r="F190" s="273" t="n">
        <f aca="false">F207+((F187-F207)/20)*17</f>
        <v>1.6373E-005</v>
      </c>
      <c r="G190" s="269" t="n">
        <f aca="false">F190/H190</f>
        <v>1.20239406624073E-005</v>
      </c>
      <c r="H190" s="199" t="n">
        <f aca="false">H207+((H187-H207)/20)*17</f>
        <v>1.3617</v>
      </c>
      <c r="I190" s="270" t="n">
        <f aca="false">F190*D190/E190</f>
        <v>0.721056535811919</v>
      </c>
      <c r="L190" s="238"/>
      <c r="T190" s="37" t="n">
        <f aca="false">T189+1</f>
        <v>-17</v>
      </c>
      <c r="U190" s="268" t="n">
        <v>1.2023E-005</v>
      </c>
      <c r="V190" s="37"/>
      <c r="W190" s="37"/>
      <c r="X190" s="37"/>
      <c r="Y190" s="37"/>
      <c r="Z190" s="37"/>
      <c r="AA190" s="37"/>
      <c r="AB190" s="37"/>
      <c r="AC190" s="37"/>
    </row>
    <row r="191" customFormat="false" ht="12.75" hidden="false" customHeight="false" outlineLevel="0" collapsed="false">
      <c r="B191" s="78" t="n">
        <f aca="false">B190+1</f>
        <v>-16</v>
      </c>
      <c r="C191" s="266" t="n">
        <f aca="false">1/(273+B191)</f>
        <v>0.00389105058365759</v>
      </c>
      <c r="D191" s="200" t="n">
        <f aca="false">D207+((D187-D207)/20)*16</f>
        <v>1006.8</v>
      </c>
      <c r="E191" s="266" t="n">
        <f aca="false">E207+((E187-E207)/20)*16</f>
        <v>0.02294</v>
      </c>
      <c r="F191" s="273" t="n">
        <f aca="false">F207+((F187-F207)/20)*16</f>
        <v>1.6424E-005</v>
      </c>
      <c r="G191" s="269" t="n">
        <f aca="false">F191/H191</f>
        <v>1.21067374318148E-005</v>
      </c>
      <c r="H191" s="199" t="n">
        <f aca="false">H207+((H187-H207)/20)*16</f>
        <v>1.3566</v>
      </c>
      <c r="I191" s="270" t="n">
        <f aca="false">F191*D191/E191</f>
        <v>0.720823156059285</v>
      </c>
      <c r="L191" s="238"/>
      <c r="T191" s="37" t="n">
        <f aca="false">T190+1</f>
        <v>-16</v>
      </c>
      <c r="U191" s="268" t="n">
        <v>1.2106E-005</v>
      </c>
      <c r="V191" s="37"/>
      <c r="W191" s="37"/>
      <c r="X191" s="37"/>
      <c r="Y191" s="37"/>
      <c r="Z191" s="37"/>
      <c r="AA191" s="37"/>
      <c r="AB191" s="37"/>
      <c r="AC191" s="37"/>
    </row>
    <row r="192" customFormat="false" ht="12.75" hidden="false" customHeight="false" outlineLevel="0" collapsed="false">
      <c r="B192" s="78" t="n">
        <f aca="false">B191+1</f>
        <v>-15</v>
      </c>
      <c r="C192" s="266" t="n">
        <f aca="false">1/(273+B192)</f>
        <v>0.00387596899224806</v>
      </c>
      <c r="D192" s="200" t="n">
        <f aca="false">D207+((D187-D207)/20)*15</f>
        <v>1006.75</v>
      </c>
      <c r="E192" s="266" t="n">
        <f aca="false">E207+((E187-E207)/20)*15</f>
        <v>0.0230175</v>
      </c>
      <c r="F192" s="273" t="n">
        <f aca="false">F207+((F187-F207)/20)*15</f>
        <v>1.6475E-005</v>
      </c>
      <c r="G192" s="269" t="n">
        <f aca="false">F192/H192</f>
        <v>1.21901590825009E-005</v>
      </c>
      <c r="H192" s="199" t="n">
        <f aca="false">H207+((H187-H207)/20)*15</f>
        <v>1.3515</v>
      </c>
      <c r="I192" s="270" t="n">
        <f aca="false">F192*D192/E192</f>
        <v>0.720591126316933</v>
      </c>
      <c r="L192" s="238"/>
      <c r="T192" s="37" t="n">
        <f aca="false">T191+1</f>
        <v>-15</v>
      </c>
      <c r="U192" s="268" t="n">
        <v>1.219E-005</v>
      </c>
      <c r="V192" s="37"/>
      <c r="W192" s="37"/>
      <c r="X192" s="37"/>
      <c r="Y192" s="37"/>
      <c r="Z192" s="37"/>
      <c r="AA192" s="37"/>
      <c r="AB192" s="37"/>
      <c r="AC192" s="37"/>
    </row>
    <row r="193" customFormat="false" ht="12.75" hidden="false" customHeight="false" outlineLevel="0" collapsed="false">
      <c r="B193" s="78" t="n">
        <f aca="false">B192+1</f>
        <v>-14</v>
      </c>
      <c r="C193" s="266" t="n">
        <f aca="false">1/(273+B193)</f>
        <v>0.00386100386100386</v>
      </c>
      <c r="D193" s="200" t="n">
        <f aca="false">D207+((D187-D207)/20)*14</f>
        <v>1006.7</v>
      </c>
      <c r="E193" s="266" t="n">
        <f aca="false">E207+((E187-E207)/20)*14</f>
        <v>0.023095</v>
      </c>
      <c r="F193" s="273" t="n">
        <f aca="false">F207+((F187-F207)/20)*14</f>
        <v>1.6526E-005</v>
      </c>
      <c r="G193" s="269" t="n">
        <f aca="false">F193/H193</f>
        <v>1.22742127153892E-005</v>
      </c>
      <c r="H193" s="199" t="n">
        <f aca="false">H207+((H187-H207)/20)*14</f>
        <v>1.3464</v>
      </c>
      <c r="I193" s="270" t="n">
        <f aca="false">F193*D193/E193</f>
        <v>0.720360432994155</v>
      </c>
      <c r="L193" s="238"/>
      <c r="T193" s="37" t="n">
        <f aca="false">T192+1</f>
        <v>-14</v>
      </c>
      <c r="U193" s="268" t="n">
        <v>1.2274E-005</v>
      </c>
      <c r="V193" s="37"/>
      <c r="W193" s="37"/>
      <c r="X193" s="37"/>
      <c r="Y193" s="37"/>
      <c r="Z193" s="37"/>
      <c r="AA193" s="37"/>
      <c r="AB193" s="37"/>
      <c r="AC193" s="37"/>
    </row>
    <row r="194" customFormat="false" ht="12.75" hidden="false" customHeight="false" outlineLevel="0" collapsed="false">
      <c r="B194" s="78" t="n">
        <f aca="false">B193+1</f>
        <v>-13</v>
      </c>
      <c r="C194" s="266" t="n">
        <f aca="false">1/(273+B194)</f>
        <v>0.00384615384615385</v>
      </c>
      <c r="D194" s="200" t="n">
        <f aca="false">D207+((D187-D207)/20)*13</f>
        <v>1006.65</v>
      </c>
      <c r="E194" s="266" t="n">
        <f aca="false">E207+((E187-E207)/20)*13</f>
        <v>0.0231725</v>
      </c>
      <c r="F194" s="273" t="n">
        <f aca="false">F207+((F187-F207)/20)*13</f>
        <v>1.6577E-005</v>
      </c>
      <c r="G194" s="269" t="n">
        <f aca="false">F194/H194</f>
        <v>1.23589055394021E-005</v>
      </c>
      <c r="H194" s="199" t="n">
        <f aca="false">H207+((H187-H207)/20)*13</f>
        <v>1.3413</v>
      </c>
      <c r="I194" s="270" t="n">
        <f aca="false">F194*D194/E194</f>
        <v>0.720131062682059</v>
      </c>
      <c r="L194" s="238"/>
      <c r="T194" s="37" t="n">
        <f aca="false">T193+1</f>
        <v>-13</v>
      </c>
      <c r="U194" s="268" t="n">
        <v>1.2358E-005</v>
      </c>
      <c r="V194" s="37"/>
      <c r="W194" s="37"/>
      <c r="X194" s="37"/>
      <c r="Y194" s="37"/>
      <c r="Z194" s="37"/>
      <c r="AA194" s="37"/>
      <c r="AB194" s="37"/>
      <c r="AC194" s="37"/>
    </row>
    <row r="195" customFormat="false" ht="12.75" hidden="false" customHeight="false" outlineLevel="0" collapsed="false">
      <c r="B195" s="78" t="n">
        <f aca="false">B194+1</f>
        <v>-12</v>
      </c>
      <c r="C195" s="266" t="n">
        <f aca="false">1/(273+B195)</f>
        <v>0.00383141762452107</v>
      </c>
      <c r="D195" s="200" t="n">
        <f aca="false">D207+((D187-D207)/20)*12</f>
        <v>1006.6</v>
      </c>
      <c r="E195" s="266" t="n">
        <f aca="false">E207+((E187-E207)/20)*12</f>
        <v>0.02325</v>
      </c>
      <c r="F195" s="273" t="n">
        <f aca="false">F207+((F187-F207)/20)*12</f>
        <v>1.6628E-005</v>
      </c>
      <c r="G195" s="269" t="n">
        <f aca="false">F195/H195</f>
        <v>1.24442448735219E-005</v>
      </c>
      <c r="H195" s="199" t="n">
        <f aca="false">H207+((H187-H207)/20)*12</f>
        <v>1.3362</v>
      </c>
      <c r="I195" s="270" t="n">
        <f aca="false">F195*D195/E195</f>
        <v>0.719903002150538</v>
      </c>
      <c r="L195" s="238"/>
      <c r="T195" s="37" t="n">
        <f aca="false">T194+1</f>
        <v>-12</v>
      </c>
      <c r="U195" s="268" t="n">
        <v>1.2444E-005</v>
      </c>
      <c r="V195" s="37"/>
      <c r="W195" s="37"/>
      <c r="X195" s="37"/>
      <c r="Y195" s="37"/>
      <c r="Z195" s="37"/>
      <c r="AA195" s="37"/>
      <c r="AB195" s="37"/>
      <c r="AC195" s="37"/>
    </row>
    <row r="196" customFormat="false" ht="12.75" hidden="false" customHeight="false" outlineLevel="0" collapsed="false">
      <c r="B196" s="78" t="n">
        <f aca="false">B195+1</f>
        <v>-11</v>
      </c>
      <c r="C196" s="266" t="n">
        <f aca="false">1/(273+B196)</f>
        <v>0.00381679389312977</v>
      </c>
      <c r="D196" s="200" t="n">
        <f aca="false">D207+((D187-D207)/20)*11</f>
        <v>1006.55</v>
      </c>
      <c r="E196" s="266" t="n">
        <f aca="false">E207+((E187-E207)/20)*11</f>
        <v>0.0233275</v>
      </c>
      <c r="F196" s="273" t="n">
        <f aca="false">F207+((F187-F207)/20)*11</f>
        <v>1.6679E-005</v>
      </c>
      <c r="G196" s="269" t="n">
        <f aca="false">F196/H196</f>
        <v>1.25302381488994E-005</v>
      </c>
      <c r="H196" s="199" t="n">
        <f aca="false">H207+((H187-H207)/20)*11</f>
        <v>1.3311</v>
      </c>
      <c r="I196" s="270" t="n">
        <f aca="false">F196*D196/E196</f>
        <v>0.719676238345301</v>
      </c>
      <c r="L196" s="238"/>
      <c r="T196" s="37" t="n">
        <f aca="false">T195+1</f>
        <v>-11</v>
      </c>
      <c r="U196" s="268" t="n">
        <v>1.253E-005</v>
      </c>
      <c r="V196" s="37"/>
      <c r="W196" s="37"/>
      <c r="X196" s="37"/>
      <c r="Y196" s="37"/>
      <c r="Z196" s="37"/>
      <c r="AA196" s="37"/>
      <c r="AB196" s="37"/>
      <c r="AC196" s="37"/>
    </row>
    <row r="197" customFormat="false" ht="12.75" hidden="false" customHeight="false" outlineLevel="0" collapsed="false">
      <c r="B197" s="78" t="n">
        <f aca="false">B196+1</f>
        <v>-10</v>
      </c>
      <c r="C197" s="266" t="n">
        <f aca="false">1/(273+B197)</f>
        <v>0.00380228136882129</v>
      </c>
      <c r="D197" s="200" t="n">
        <v>1006</v>
      </c>
      <c r="E197" s="266" t="n">
        <f aca="false">E207+((E187-E207)/20)*10</f>
        <v>0.023405</v>
      </c>
      <c r="F197" s="273" t="n">
        <f aca="false">F207+((F187-F207)/20)*10</f>
        <v>1.673E-005</v>
      </c>
      <c r="G197" s="269" t="n">
        <f aca="false">F197/H197</f>
        <v>1.26168929110106E-005</v>
      </c>
      <c r="H197" s="199" t="n">
        <f aca="false">H207+((H187-H207)/20)*10</f>
        <v>1.326</v>
      </c>
      <c r="I197" s="270" t="n">
        <f aca="false">F197*D197/E197</f>
        <v>0.719093356120487</v>
      </c>
      <c r="L197" s="238"/>
      <c r="T197" s="37" t="n">
        <f aca="false">T196+1</f>
        <v>-10</v>
      </c>
      <c r="U197" s="268" t="n">
        <v>1.2616E-005</v>
      </c>
      <c r="V197" s="37"/>
      <c r="W197" s="37"/>
      <c r="X197" s="37"/>
      <c r="Y197" s="37"/>
      <c r="Z197" s="37"/>
      <c r="AA197" s="37"/>
      <c r="AB197" s="37"/>
      <c r="AC197" s="37"/>
    </row>
    <row r="198" customFormat="false" ht="12.75" hidden="false" customHeight="false" outlineLevel="0" collapsed="false">
      <c r="B198" s="78" t="n">
        <f aca="false">B197+1</f>
        <v>-9</v>
      </c>
      <c r="C198" s="266" t="n">
        <f aca="false">1/(273+B198)</f>
        <v>0.00378787878787879</v>
      </c>
      <c r="D198" s="200" t="n">
        <f aca="false">D217+((D197-D217)/20)*19</f>
        <v>1006.05</v>
      </c>
      <c r="E198" s="266" t="n">
        <f aca="false">E207+((E187-E207)/20)*9</f>
        <v>0.0234825</v>
      </c>
      <c r="F198" s="273" t="n">
        <f aca="false">F207+((F187-F207)/20)*9</f>
        <v>1.6781E-005</v>
      </c>
      <c r="G198" s="269" t="n">
        <f aca="false">F198/H198</f>
        <v>1.27042168218639E-005</v>
      </c>
      <c r="H198" s="199" t="n">
        <f aca="false">H207+((H187-H207)/20)*9</f>
        <v>1.3209</v>
      </c>
      <c r="I198" s="270" t="n">
        <f aca="false">F198*D198/E198</f>
        <v>0.71894070265091</v>
      </c>
      <c r="L198" s="238"/>
      <c r="T198" s="37" t="n">
        <f aca="false">T197+1</f>
        <v>-9</v>
      </c>
      <c r="U198" s="268" t="n">
        <v>1.2704E-005</v>
      </c>
      <c r="V198" s="37"/>
      <c r="W198" s="37"/>
      <c r="X198" s="37"/>
      <c r="Y198" s="37"/>
      <c r="Z198" s="37"/>
      <c r="AA198" s="37"/>
      <c r="AB198" s="37"/>
      <c r="AC198" s="37"/>
    </row>
    <row r="199" customFormat="false" ht="12.75" hidden="false" customHeight="false" outlineLevel="0" collapsed="false">
      <c r="B199" s="78" t="n">
        <f aca="false">B198+1</f>
        <v>-8</v>
      </c>
      <c r="C199" s="266" t="n">
        <f aca="false">1/(273+B199)</f>
        <v>0.00377358490566038</v>
      </c>
      <c r="D199" s="200" t="n">
        <f aca="false">D217+((D197-D217)/20)*18</f>
        <v>1006.1</v>
      </c>
      <c r="E199" s="266" t="n">
        <f aca="false">E207+((E187-E207)/20)*8</f>
        <v>0.02356</v>
      </c>
      <c r="F199" s="273" t="n">
        <f aca="false">F207+((F187-F207)/20)*8</f>
        <v>1.6832E-005</v>
      </c>
      <c r="G199" s="269" t="n">
        <f aca="false">F199/H199</f>
        <v>1.27922176622587E-005</v>
      </c>
      <c r="H199" s="199" t="n">
        <f aca="false">H207+((H187-H207)/20)*8</f>
        <v>1.3158</v>
      </c>
      <c r="I199" s="270" t="n">
        <f aca="false">F199*D199/E199</f>
        <v>0.718789269949066</v>
      </c>
      <c r="L199" s="238"/>
      <c r="T199" s="37" t="n">
        <f aca="false">T198+1</f>
        <v>-8</v>
      </c>
      <c r="U199" s="268" t="n">
        <v>1.2792E-005</v>
      </c>
      <c r="V199" s="37"/>
      <c r="W199" s="37"/>
      <c r="X199" s="37"/>
      <c r="Y199" s="37"/>
      <c r="Z199" s="37"/>
      <c r="AA199" s="37"/>
      <c r="AB199" s="37"/>
      <c r="AC199" s="37"/>
    </row>
    <row r="200" customFormat="false" ht="12.75" hidden="false" customHeight="false" outlineLevel="0" collapsed="false">
      <c r="B200" s="78" t="n">
        <f aca="false">B199+1</f>
        <v>-7</v>
      </c>
      <c r="C200" s="266" t="n">
        <f aca="false">1/(273+B200)</f>
        <v>0.0037593984962406</v>
      </c>
      <c r="D200" s="200" t="n">
        <f aca="false">D217+((D197-D217)/20)*17</f>
        <v>1006.15</v>
      </c>
      <c r="E200" s="266" t="n">
        <f aca="false">E207+((E187-E207)/20)*7</f>
        <v>0.0236375</v>
      </c>
      <c r="F200" s="273" t="n">
        <f aca="false">F207+((F187-F207)/20)*7</f>
        <v>1.6883E-005</v>
      </c>
      <c r="G200" s="269" t="n">
        <f aca="false">F200/H200</f>
        <v>1.28809033340963E-005</v>
      </c>
      <c r="H200" s="199" t="n">
        <f aca="false">H207+((H187-H207)/20)*7</f>
        <v>1.3107</v>
      </c>
      <c r="I200" s="270" t="n">
        <f aca="false">F200*D200/E200</f>
        <v>0.718639046007404</v>
      </c>
      <c r="L200" s="238"/>
      <c r="T200" s="37" t="n">
        <f aca="false">T199+1</f>
        <v>-7</v>
      </c>
      <c r="U200" s="268" t="n">
        <v>1.288E-005</v>
      </c>
      <c r="V200" s="37"/>
      <c r="W200" s="37"/>
      <c r="X200" s="37"/>
      <c r="Y200" s="37"/>
      <c r="Z200" s="37"/>
      <c r="AA200" s="37"/>
      <c r="AB200" s="37"/>
      <c r="AC200" s="37"/>
    </row>
    <row r="201" customFormat="false" ht="12.75" hidden="false" customHeight="false" outlineLevel="0" collapsed="false">
      <c r="B201" s="78" t="n">
        <f aca="false">B200+1</f>
        <v>-6</v>
      </c>
      <c r="C201" s="266" t="n">
        <f aca="false">1/(273+B201)</f>
        <v>0.00374531835205993</v>
      </c>
      <c r="D201" s="200" t="n">
        <f aca="false">D217+((D197-D217)/20)*16</f>
        <v>1006.2</v>
      </c>
      <c r="E201" s="266" t="n">
        <f aca="false">E207+((E187-E207)/20)*6</f>
        <v>0.023715</v>
      </c>
      <c r="F201" s="273" t="n">
        <f aca="false">F207+((F187-F207)/20)*6</f>
        <v>1.6934E-005</v>
      </c>
      <c r="G201" s="269" t="n">
        <f aca="false">F201/H201</f>
        <v>1.29702818627451E-005</v>
      </c>
      <c r="H201" s="199" t="n">
        <f aca="false">H207+((H187-H207)/20)*6</f>
        <v>1.3056</v>
      </c>
      <c r="I201" s="270" t="n">
        <f aca="false">F201*D201/E201</f>
        <v>0.718490018975332</v>
      </c>
      <c r="L201" s="238"/>
      <c r="T201" s="37" t="n">
        <f aca="false">T200+1</f>
        <v>-6</v>
      </c>
      <c r="U201" s="268" t="n">
        <v>1.297E-005</v>
      </c>
      <c r="V201" s="37"/>
      <c r="W201" s="37"/>
      <c r="X201" s="37"/>
      <c r="Y201" s="37"/>
      <c r="Z201" s="37"/>
      <c r="AA201" s="37"/>
      <c r="AB201" s="37"/>
      <c r="AC201" s="37"/>
    </row>
    <row r="202" customFormat="false" ht="12.75" hidden="false" customHeight="false" outlineLevel="0" collapsed="false">
      <c r="B202" s="78" t="n">
        <f aca="false">B201+1</f>
        <v>-5</v>
      </c>
      <c r="C202" s="266" t="n">
        <f aca="false">1/(273+B202)</f>
        <v>0.00373134328358209</v>
      </c>
      <c r="D202" s="200" t="n">
        <f aca="false">D217+((D197-D217)/20)*15</f>
        <v>1006.25</v>
      </c>
      <c r="E202" s="266" t="n">
        <f aca="false">E207+((E187-E207)/20)*5</f>
        <v>0.0237925</v>
      </c>
      <c r="F202" s="273" t="n">
        <f aca="false">F207+((F187-F207)/20)*5</f>
        <v>1.6985E-005</v>
      </c>
      <c r="G202" s="269" t="n">
        <f aca="false">F202/H202</f>
        <v>1.30603613994617E-005</v>
      </c>
      <c r="H202" s="199" t="n">
        <f aca="false">H207+((H187-H207)/20)*5</f>
        <v>1.3005</v>
      </c>
      <c r="I202" s="270" t="n">
        <f aca="false">F202*D202/E202</f>
        <v>0.718342177156667</v>
      </c>
      <c r="L202" s="238"/>
      <c r="T202" s="37" t="n">
        <f aca="false">T201+1</f>
        <v>-5</v>
      </c>
      <c r="U202" s="268" t="n">
        <v>1.306E-005</v>
      </c>
      <c r="V202" s="37"/>
      <c r="W202" s="37"/>
      <c r="X202" s="37"/>
      <c r="Y202" s="37"/>
      <c r="Z202" s="37"/>
      <c r="AA202" s="37"/>
      <c r="AB202" s="37"/>
      <c r="AC202" s="37"/>
    </row>
    <row r="203" customFormat="false" ht="12.75" hidden="false" customHeight="false" outlineLevel="0" collapsed="false">
      <c r="B203" s="78" t="n">
        <f aca="false">B202+1</f>
        <v>-4</v>
      </c>
      <c r="C203" s="266" t="n">
        <f aca="false">1/(273+B203)</f>
        <v>0.00371747211895911</v>
      </c>
      <c r="D203" s="200" t="n">
        <f aca="false">D217+((D197-D217)/20)*14</f>
        <v>1006.3</v>
      </c>
      <c r="E203" s="266" t="n">
        <f aca="false">E207+((E187-E207)/20)*4</f>
        <v>0.02387</v>
      </c>
      <c r="F203" s="273" t="n">
        <f aca="false">F207+((F187-F207)/20)*4</f>
        <v>1.7036E-005</v>
      </c>
      <c r="G203" s="269" t="n">
        <f aca="false">F203/H203</f>
        <v>1.31511502238691E-005</v>
      </c>
      <c r="H203" s="199" t="n">
        <f aca="false">H207+((H187-H207)/20)*4</f>
        <v>1.2954</v>
      </c>
      <c r="I203" s="270" t="n">
        <f aca="false">F203*D203/E203</f>
        <v>0.718195509007122</v>
      </c>
      <c r="L203" s="238"/>
      <c r="T203" s="37" t="n">
        <f aca="false">T202+1</f>
        <v>-4</v>
      </c>
      <c r="U203" s="268" t="n">
        <v>1.3151E-005</v>
      </c>
      <c r="V203" s="37"/>
      <c r="W203" s="37"/>
      <c r="X203" s="37"/>
      <c r="Y203" s="37"/>
      <c r="Z203" s="37"/>
      <c r="AA203" s="37"/>
      <c r="AB203" s="37"/>
      <c r="AC203" s="37"/>
    </row>
    <row r="204" customFormat="false" ht="12.75" hidden="false" customHeight="false" outlineLevel="0" collapsed="false">
      <c r="B204" s="78" t="n">
        <f aca="false">B203+1</f>
        <v>-3</v>
      </c>
      <c r="C204" s="266" t="n">
        <f aca="false">1/(273+B204)</f>
        <v>0.0037037037037037</v>
      </c>
      <c r="D204" s="200" t="n">
        <f aca="false">D217+((D197-D217)/20)*13</f>
        <v>1006.35</v>
      </c>
      <c r="E204" s="266" t="n">
        <f aca="false">E207+((E187-E207)/20)*3</f>
        <v>0.0239475</v>
      </c>
      <c r="F204" s="273" t="n">
        <f aca="false">F207+((F187-F207)/20)*3</f>
        <v>1.7087E-005</v>
      </c>
      <c r="G204" s="269" t="n">
        <f aca="false">F204/H204</f>
        <v>1.32426567464931E-005</v>
      </c>
      <c r="H204" s="199" t="n">
        <f aca="false">H207+((H187-H207)/20)*3</f>
        <v>1.2903</v>
      </c>
      <c r="I204" s="270" t="n">
        <f aca="false">F204*D204/E204</f>
        <v>0.718050003131851</v>
      </c>
      <c r="L204" s="238"/>
      <c r="T204" s="37" t="n">
        <f aca="false">T203+1</f>
        <v>-3</v>
      </c>
      <c r="U204" s="268" t="n">
        <v>1.3242E-005</v>
      </c>
      <c r="V204" s="37"/>
      <c r="W204" s="37"/>
      <c r="X204" s="37"/>
      <c r="Y204" s="37"/>
      <c r="Z204" s="37"/>
      <c r="AA204" s="37"/>
      <c r="AB204" s="37"/>
      <c r="AC204" s="37"/>
    </row>
    <row r="205" customFormat="false" ht="12.75" hidden="false" customHeight="false" outlineLevel="0" collapsed="false">
      <c r="B205" s="78" t="n">
        <f aca="false">B204+1</f>
        <v>-2</v>
      </c>
      <c r="C205" s="266" t="n">
        <f aca="false">1/(273+B205)</f>
        <v>0.003690036900369</v>
      </c>
      <c r="D205" s="200" t="n">
        <f aca="false">D217+((D197-D217)/20)*12</f>
        <v>1006.4</v>
      </c>
      <c r="E205" s="266" t="n">
        <f aca="false">E207+((E187-E207)/20)*2</f>
        <v>0.024025</v>
      </c>
      <c r="F205" s="273" t="n">
        <f aca="false">F207+((F187-F207)/20)*2</f>
        <v>1.7138E-005</v>
      </c>
      <c r="G205" s="269" t="n">
        <f aca="false">F205/H205</f>
        <v>1.33348895113601E-005</v>
      </c>
      <c r="H205" s="199" t="n">
        <f aca="false">H207+((H187-H207)/20)*2</f>
        <v>1.2852</v>
      </c>
      <c r="I205" s="270" t="n">
        <f aca="false">F205*D205/E205</f>
        <v>0.717905648283038</v>
      </c>
      <c r="L205" s="238"/>
      <c r="T205" s="37" t="n">
        <f aca="false">T204+1</f>
        <v>-2</v>
      </c>
      <c r="U205" s="268" t="n">
        <v>1.3334E-005</v>
      </c>
      <c r="V205" s="37"/>
      <c r="W205" s="37"/>
      <c r="X205" s="37"/>
      <c r="Y205" s="37"/>
      <c r="Z205" s="37"/>
      <c r="AA205" s="37"/>
      <c r="AB205" s="37"/>
      <c r="AC205" s="37"/>
    </row>
    <row r="206" customFormat="false" ht="12.75" hidden="false" customHeight="false" outlineLevel="0" collapsed="false">
      <c r="B206" s="78" t="n">
        <f aca="false">B205+1</f>
        <v>-1</v>
      </c>
      <c r="C206" s="266" t="n">
        <f aca="false">1/(273+B206)</f>
        <v>0.00367647058823529</v>
      </c>
      <c r="D206" s="200" t="n">
        <f aca="false">D217+((D197-D217)/20)*11</f>
        <v>1006.45</v>
      </c>
      <c r="E206" s="266" t="n">
        <f aca="false">E207+((E187-E207)/20)*1</f>
        <v>0.0241025</v>
      </c>
      <c r="F206" s="273" t="n">
        <f aca="false">F207+((F187-F207)/20)*1</f>
        <v>1.7189E-005</v>
      </c>
      <c r="G206" s="269" t="n">
        <f aca="false">F206/H206</f>
        <v>1.34278571986564E-005</v>
      </c>
      <c r="H206" s="199" t="n">
        <f aca="false">H207+((H187-H207)/20)*1</f>
        <v>1.2801</v>
      </c>
      <c r="I206" s="270" t="n">
        <f aca="false">F206*D206/E206</f>
        <v>0.717762433357536</v>
      </c>
      <c r="L206" s="238"/>
      <c r="T206" s="37" t="n">
        <f aca="false">T205+1</f>
        <v>-1</v>
      </c>
      <c r="U206" s="268" t="n">
        <v>1.3427E-005</v>
      </c>
      <c r="V206" s="37"/>
      <c r="W206" s="37"/>
      <c r="X206" s="37"/>
      <c r="Y206" s="37"/>
      <c r="Z206" s="37"/>
      <c r="AA206" s="37"/>
      <c r="AB206" s="37"/>
      <c r="AC206" s="37"/>
    </row>
    <row r="207" customFormat="false" ht="12.75" hidden="false" customHeight="false" outlineLevel="0" collapsed="false">
      <c r="B207" s="78" t="n">
        <f aca="false">B206+1</f>
        <v>0</v>
      </c>
      <c r="C207" s="266" t="n">
        <f aca="false">1/(273+B207)</f>
        <v>0.00366300366300366</v>
      </c>
      <c r="D207" s="200" t="n">
        <v>1006</v>
      </c>
      <c r="E207" s="266" t="n">
        <v>0.02418</v>
      </c>
      <c r="F207" s="37" t="n">
        <v>1.724E-005</v>
      </c>
      <c r="G207" s="269" t="n">
        <f aca="false">F207/H207</f>
        <v>1.3521568627451E-005</v>
      </c>
      <c r="H207" s="199" t="n">
        <v>1.275</v>
      </c>
      <c r="I207" s="270" t="n">
        <f aca="false">F207*D207/E207</f>
        <v>0.717263854425145</v>
      </c>
      <c r="L207" s="238"/>
      <c r="T207" s="37"/>
      <c r="U207" s="268" t="n">
        <v>1.3521E-005</v>
      </c>
      <c r="V207" s="268" t="n">
        <v>1.79223299028874E-006</v>
      </c>
      <c r="W207" s="268" t="n">
        <f aca="false">6.019*10^-7</f>
        <v>6.019E-007</v>
      </c>
      <c r="X207" s="268" t="n">
        <f aca="false">3.824*10^-6</f>
        <v>3.824E-006</v>
      </c>
      <c r="Y207" s="273" t="n">
        <f aca="false">1.842*10^-5</f>
        <v>1.842E-005</v>
      </c>
      <c r="Z207" s="273" t="n">
        <f aca="false">6.676*10^-6</f>
        <v>6.676E-006</v>
      </c>
      <c r="AA207" s="273" t="n">
        <v>9.68388453897394E-005</v>
      </c>
      <c r="AB207" s="273" t="n">
        <v>0.000116674068014491</v>
      </c>
      <c r="AC207" s="273"/>
    </row>
    <row r="208" customFormat="false" ht="12.75" hidden="false" customHeight="false" outlineLevel="0" collapsed="false">
      <c r="B208" s="78" t="n">
        <f aca="false">B207+1</f>
        <v>1</v>
      </c>
      <c r="C208" s="266" t="n">
        <f aca="false">1/(273+B208)</f>
        <v>0.00364963503649635</v>
      </c>
      <c r="D208" s="200" t="n">
        <f aca="false">D227+((D207-D227)/20)*19</f>
        <v>1006.05</v>
      </c>
      <c r="E208" s="266" t="n">
        <f aca="false">E227+((E207-E227)/20)*19</f>
        <v>0.0242555</v>
      </c>
      <c r="F208" s="273" t="n">
        <f aca="false">F227+((F207-F227)/20)*19</f>
        <v>1.729E-005</v>
      </c>
      <c r="G208" s="269" t="n">
        <f aca="false">F208/H208</f>
        <v>1.36072089088262E-005</v>
      </c>
      <c r="H208" s="199" t="n">
        <f aca="false">H227+((H207-H227)/20)*19</f>
        <v>1.27065</v>
      </c>
      <c r="I208" s="270" t="n">
        <f aca="false">F208*D208/E208</f>
        <v>0.717140627898827</v>
      </c>
      <c r="L208" s="238"/>
      <c r="T208" s="37" t="n">
        <f aca="false">T207+1</f>
        <v>1</v>
      </c>
      <c r="U208" s="268" t="n">
        <v>1.3607E-005</v>
      </c>
      <c r="V208" s="268" t="n">
        <v>1.74367000782576E-006</v>
      </c>
      <c r="W208" s="268" t="n">
        <f aca="false">W217+((W207-W217)/10)*9</f>
        <v>5.926E-007</v>
      </c>
      <c r="X208" s="268" t="n">
        <f aca="false">X217+((X207-X217)/10)*9</f>
        <v>3.7405E-006</v>
      </c>
      <c r="Y208" s="273" t="n">
        <f aca="false">Y217+((Y207-Y217)/10)*9</f>
        <v>1.7777E-005</v>
      </c>
      <c r="Z208" s="273" t="n">
        <f aca="false">Z217+((Z207-Z217)/10)*9</f>
        <v>6.7107E-006</v>
      </c>
      <c r="AA208" s="273" t="n">
        <f aca="false">AA217+((AA207-AA217)/10)*9</f>
        <v>9.82734603248802E-005</v>
      </c>
      <c r="AB208" s="273" t="n">
        <f aca="false">AB217+((AB207-AB217)/10)*9</f>
        <v>0.000118179385298586</v>
      </c>
      <c r="AC208" s="273"/>
    </row>
    <row r="209" customFormat="false" ht="12.75" hidden="false" customHeight="false" outlineLevel="0" collapsed="false">
      <c r="B209" s="78" t="n">
        <f aca="false">B208+1</f>
        <v>2</v>
      </c>
      <c r="C209" s="266" t="n">
        <f aca="false">1/(273+B209)</f>
        <v>0.00363636363636364</v>
      </c>
      <c r="D209" s="200" t="n">
        <f aca="false">D227+((D207-D227)/20)*18</f>
        <v>1006.1</v>
      </c>
      <c r="E209" s="266" t="n">
        <f aca="false">E227+((E207-E227)/20)*18</f>
        <v>0.024331</v>
      </c>
      <c r="F209" s="273" t="n">
        <f aca="false">F227+((F207-F227)/20)*18</f>
        <v>1.734E-005</v>
      </c>
      <c r="G209" s="269" t="n">
        <f aca="false">F209/H209</f>
        <v>1.36934375740346E-005</v>
      </c>
      <c r="H209" s="199" t="n">
        <f aca="false">H227+((H207-H227)/20)*18</f>
        <v>1.2663</v>
      </c>
      <c r="I209" s="270" t="n">
        <f aca="false">F209*D209/E209</f>
        <v>0.717018371624676</v>
      </c>
      <c r="L209" s="238"/>
      <c r="T209" s="37" t="n">
        <f aca="false">T208+1</f>
        <v>2</v>
      </c>
      <c r="U209" s="268" t="n">
        <v>1.3693E-005</v>
      </c>
      <c r="V209" s="268" t="n">
        <v>1.69511018216184E-006</v>
      </c>
      <c r="W209" s="268" t="n">
        <f aca="false">W217+((W207-W217)/10)*8</f>
        <v>5.833E-007</v>
      </c>
      <c r="X209" s="268" t="n">
        <f aca="false">X217+((X207-X217)/10)*8</f>
        <v>3.657E-006</v>
      </c>
      <c r="Y209" s="273" t="n">
        <f aca="false">Y217+((Y207-Y217)/10)*8</f>
        <v>1.7134E-005</v>
      </c>
      <c r="Z209" s="273" t="n">
        <f aca="false">Z217+((Z207-Z217)/10)*8</f>
        <v>6.7454E-006</v>
      </c>
      <c r="AA209" s="273" t="n">
        <f aca="false">AA217+((AA207-AA217)/10)*8</f>
        <v>9.9708075260021E-005</v>
      </c>
      <c r="AB209" s="273" t="n">
        <f aca="false">AB217+((AB207-AB217)/10)*8</f>
        <v>0.000119684702582681</v>
      </c>
      <c r="AC209" s="273"/>
    </row>
    <row r="210" customFormat="false" ht="12.75" hidden="false" customHeight="false" outlineLevel="0" collapsed="false">
      <c r="B210" s="78" t="n">
        <f aca="false">B209+1</f>
        <v>3</v>
      </c>
      <c r="C210" s="266" t="n">
        <f aca="false">1/(273+B210)</f>
        <v>0.0036231884057971</v>
      </c>
      <c r="D210" s="200" t="n">
        <f aca="false">D227+((D207-D227)/20)*17</f>
        <v>1006.15</v>
      </c>
      <c r="E210" s="266" t="n">
        <f aca="false">E227+((E207-E227)/20)*17</f>
        <v>0.0244065</v>
      </c>
      <c r="F210" s="273" t="n">
        <f aca="false">F227+((F207-F227)/20)*17</f>
        <v>1.739E-005</v>
      </c>
      <c r="G210" s="269" t="n">
        <f aca="false">F210/H210</f>
        <v>1.3780260707635E-005</v>
      </c>
      <c r="H210" s="199" t="n">
        <f aca="false">H227+((H207-H227)/20)*17</f>
        <v>1.26195</v>
      </c>
      <c r="I210" s="270" t="n">
        <f aca="false">F210*D210/E210</f>
        <v>0.716897076598447</v>
      </c>
      <c r="L210" s="238"/>
      <c r="T210" s="37" t="n">
        <f aca="false">T209+1</f>
        <v>3</v>
      </c>
      <c r="U210" s="268" t="n">
        <v>1.378E-005</v>
      </c>
      <c r="V210" s="268" t="n">
        <v>1.64655351298917E-006</v>
      </c>
      <c r="W210" s="268" t="n">
        <f aca="false">W217+((W207-W217)/10)*7</f>
        <v>5.74E-007</v>
      </c>
      <c r="X210" s="268" t="n">
        <f aca="false">X217+((X207-X217)/10)*7</f>
        <v>3.5735E-006</v>
      </c>
      <c r="Y210" s="273" t="n">
        <f aca="false">Y217+((Y207-Y217)/10)*7</f>
        <v>1.6491E-005</v>
      </c>
      <c r="Z210" s="273" t="n">
        <f aca="false">Z217+((Z207-Z217)/10)*7</f>
        <v>6.7801E-006</v>
      </c>
      <c r="AA210" s="273" t="n">
        <f aca="false">AA217+((AA207-AA217)/10)*7</f>
        <v>0.000101142690195162</v>
      </c>
      <c r="AB210" s="273" t="n">
        <f aca="false">AB217+((AB207-AB217)/10)*7</f>
        <v>0.000121190019866776</v>
      </c>
      <c r="AC210" s="273"/>
    </row>
    <row r="211" customFormat="false" ht="12.75" hidden="false" customHeight="false" outlineLevel="0" collapsed="false">
      <c r="B211" s="78" t="n">
        <f aca="false">B210+1</f>
        <v>4</v>
      </c>
      <c r="C211" s="266" t="n">
        <f aca="false">1/(273+B211)</f>
        <v>0.0036101083032491</v>
      </c>
      <c r="D211" s="200" t="n">
        <f aca="false">D227+((D207-D227)/20)*16</f>
        <v>1006.2</v>
      </c>
      <c r="E211" s="266" t="n">
        <f aca="false">E227+((E207-E227)/20)*16</f>
        <v>0.024482</v>
      </c>
      <c r="F211" s="273" t="n">
        <f aca="false">F227+((F207-F227)/20)*16</f>
        <v>1.744E-005</v>
      </c>
      <c r="G211" s="269" t="n">
        <f aca="false">F211/H211</f>
        <v>1.38676844783715E-005</v>
      </c>
      <c r="H211" s="199" t="n">
        <f aca="false">H227+((H207-H227)/20)*16</f>
        <v>1.2576</v>
      </c>
      <c r="I211" s="270" t="n">
        <f aca="false">F211*D211/E211</f>
        <v>0.716776733926967</v>
      </c>
      <c r="L211" s="238"/>
      <c r="T211" s="37" t="n">
        <f aca="false">T210+1</f>
        <v>4</v>
      </c>
      <c r="U211" s="268" t="n">
        <v>1.3867E-005</v>
      </c>
      <c r="V211" s="268" t="n">
        <v>1.598E-006</v>
      </c>
      <c r="W211" s="268" t="n">
        <f aca="false">W217+((W207-W217)/10)*6</f>
        <v>5.647E-007</v>
      </c>
      <c r="X211" s="268" t="n">
        <f aca="false">X217+((X207-X217)/10)*6</f>
        <v>3.49E-006</v>
      </c>
      <c r="Y211" s="273" t="n">
        <f aca="false">Y217+((Y207-Y217)/10)*6</f>
        <v>1.5848E-005</v>
      </c>
      <c r="Z211" s="273" t="n">
        <f aca="false">Z217+((Z207-Z217)/10)*6</f>
        <v>6.8148E-006</v>
      </c>
      <c r="AA211" s="273" t="n">
        <f aca="false">AA217+((AA207-AA217)/10)*6</f>
        <v>0.000102577305130303</v>
      </c>
      <c r="AB211" s="273" t="n">
        <f aca="false">AB217+((AB207-AB217)/10)*6</f>
        <v>0.000122695337150871</v>
      </c>
      <c r="AC211" s="273"/>
    </row>
    <row r="212" customFormat="false" ht="12.75" hidden="false" customHeight="false" outlineLevel="0" collapsed="false">
      <c r="B212" s="78" t="n">
        <f aca="false">B211+1</f>
        <v>5</v>
      </c>
      <c r="C212" s="266" t="n">
        <f aca="false">1/(273+B212)</f>
        <v>0.00359712230215827</v>
      </c>
      <c r="D212" s="200" t="n">
        <f aca="false">D227+((D207-D227)/20)*15</f>
        <v>1006.25</v>
      </c>
      <c r="E212" s="266" t="n">
        <f aca="false">E227+((E207-E227)/20)*15</f>
        <v>0.0245575</v>
      </c>
      <c r="F212" s="273" t="n">
        <f aca="false">F227+((F207-F227)/20)*15</f>
        <v>1.749E-005</v>
      </c>
      <c r="G212" s="269" t="n">
        <f aca="false">F212/H212</f>
        <v>1.39557151406344E-005</v>
      </c>
      <c r="H212" s="199" t="n">
        <f aca="false">H227+((H207-H227)/20)*15</f>
        <v>1.25325</v>
      </c>
      <c r="I212" s="270" t="n">
        <f aca="false">F212*D212/E212</f>
        <v>0.716657334826428</v>
      </c>
      <c r="L212" s="238"/>
      <c r="T212" s="37" t="n">
        <f aca="false">T211+1</f>
        <v>5</v>
      </c>
      <c r="U212" s="268" t="n">
        <v>1.3955E-005</v>
      </c>
      <c r="V212" s="268" t="n">
        <v>1.54951549515495E-006</v>
      </c>
      <c r="W212" s="268" t="n">
        <f aca="false">W217+((W207-W217)/10)*5</f>
        <v>5.554E-007</v>
      </c>
      <c r="X212" s="268" t="n">
        <f aca="false">X217+((X207-X217)/10)*5</f>
        <v>3.4065E-006</v>
      </c>
      <c r="Y212" s="273" t="n">
        <f aca="false">Y217+((Y207-Y217)/10)*5</f>
        <v>1.5205E-005</v>
      </c>
      <c r="Z212" s="273" t="n">
        <f aca="false">Z217+((Z207-Z217)/10)*5</f>
        <v>6.8495E-006</v>
      </c>
      <c r="AA212" s="273" t="n">
        <f aca="false">AA217+((AA207-AA217)/10)*5</f>
        <v>0.000104011920065444</v>
      </c>
      <c r="AB212" s="273" t="n">
        <f aca="false">AB217+((AB207-AB217)/10)*5</f>
        <v>0.000124200654434966</v>
      </c>
      <c r="AC212" s="273"/>
    </row>
    <row r="213" customFormat="false" ht="12.75" hidden="false" customHeight="false" outlineLevel="0" collapsed="false">
      <c r="B213" s="78" t="n">
        <f aca="false">B212+1</f>
        <v>6</v>
      </c>
      <c r="C213" s="266" t="n">
        <f aca="false">1/(273+B213)</f>
        <v>0.003584229390681</v>
      </c>
      <c r="D213" s="200" t="n">
        <f aca="false">D227+((D207-D227)/20)*14</f>
        <v>1006.3</v>
      </c>
      <c r="E213" s="266" t="n">
        <f aca="false">E227+((E207-E227)/20)*14</f>
        <v>0.024633</v>
      </c>
      <c r="F213" s="273" t="n">
        <f aca="false">F227+((F207-F227)/20)*14</f>
        <v>1.754E-005</v>
      </c>
      <c r="G213" s="269" t="n">
        <f aca="false">F213/H213</f>
        <v>1.40443590359516E-005</v>
      </c>
      <c r="H213" s="199" t="n">
        <f aca="false">H227+((H207-H227)/20)*14</f>
        <v>1.2489</v>
      </c>
      <c r="I213" s="270" t="n">
        <f aca="false">F213*D213/E213</f>
        <v>0.716538870620712</v>
      </c>
      <c r="L213" s="238"/>
      <c r="T213" s="37" t="n">
        <f aca="false">T212+1</f>
        <v>6</v>
      </c>
      <c r="U213" s="268" t="n">
        <v>1.4044E-005</v>
      </c>
      <c r="V213" s="268" t="n">
        <v>1.5010930677702E-006</v>
      </c>
      <c r="W213" s="268" t="n">
        <f aca="false">W217+((W207-W217)/10)*4</f>
        <v>5.461E-007</v>
      </c>
      <c r="X213" s="268" t="n">
        <f aca="false">X217+((X207-X217)/10)*4</f>
        <v>3.323E-006</v>
      </c>
      <c r="Y213" s="273" t="n">
        <f aca="false">Y217+((Y207-Y217)/10)*4</f>
        <v>1.4562E-005</v>
      </c>
      <c r="Z213" s="273" t="n">
        <f aca="false">Z217+((Z207-Z217)/10)*4</f>
        <v>6.8842E-006</v>
      </c>
      <c r="AA213" s="273" t="n">
        <f aca="false">AA217+((AA207-AA217)/10)*4</f>
        <v>0.000105446535000584</v>
      </c>
      <c r="AB213" s="273" t="n">
        <f aca="false">AB217+((AB207-AB217)/10)*4</f>
        <v>0.00012570597171906</v>
      </c>
      <c r="AC213" s="273"/>
    </row>
    <row r="214" customFormat="false" ht="12.75" hidden="false" customHeight="false" outlineLevel="0" collapsed="false">
      <c r="B214" s="78" t="n">
        <f aca="false">B213+1</f>
        <v>7</v>
      </c>
      <c r="C214" s="266" t="n">
        <f aca="false">1/(273+B214)</f>
        <v>0.00357142857142857</v>
      </c>
      <c r="D214" s="200" t="n">
        <f aca="false">D227+((D207-D227)/20)*13</f>
        <v>1006.35</v>
      </c>
      <c r="E214" s="266" t="n">
        <f aca="false">E227+((E207-E227)/20)*13</f>
        <v>0.0247085</v>
      </c>
      <c r="F214" s="273" t="n">
        <f aca="false">F227+((F207-F227)/20)*13</f>
        <v>1.759E-005</v>
      </c>
      <c r="G214" s="269" t="n">
        <f aca="false">F214/H214</f>
        <v>1.41336225945121E-005</v>
      </c>
      <c r="H214" s="199" t="n">
        <f aca="false">H227+((H207-H227)/20)*13</f>
        <v>1.24455</v>
      </c>
      <c r="I214" s="270" t="n">
        <f aca="false">F214*D214/E214</f>
        <v>0.716421332739746</v>
      </c>
      <c r="L214" s="238"/>
      <c r="T214" s="37" t="n">
        <f aca="false">T213+1</f>
        <v>7</v>
      </c>
      <c r="U214" s="268" t="n">
        <v>1.4133E-005</v>
      </c>
      <c r="V214" s="268" t="n">
        <v>1.45266560387884E-006</v>
      </c>
      <c r="W214" s="268" t="n">
        <f aca="false">W217+((W207-W217)/10)*3</f>
        <v>5.368E-007</v>
      </c>
      <c r="X214" s="268" t="n">
        <f aca="false">X217+((X207-X217)/10)*3</f>
        <v>3.2395E-006</v>
      </c>
      <c r="Y214" s="273" t="n">
        <f aca="false">Y217+((Y207-Y217)/10)*3</f>
        <v>1.3919E-005</v>
      </c>
      <c r="Z214" s="273" t="n">
        <f aca="false">Z217+((Z207-Z217)/10)*3</f>
        <v>6.9189E-006</v>
      </c>
      <c r="AA214" s="273" t="n">
        <f aca="false">AA217+((AA207-AA217)/10)*3</f>
        <v>0.000106881149935725</v>
      </c>
      <c r="AB214" s="273" t="n">
        <f aca="false">AB217+((AB207-AB217)/10)*3</f>
        <v>0.000127211289003155</v>
      </c>
      <c r="AC214" s="273"/>
    </row>
    <row r="215" customFormat="false" ht="12.75" hidden="false" customHeight="false" outlineLevel="0" collapsed="false">
      <c r="B215" s="78" t="n">
        <f aca="false">B214+1</f>
        <v>8</v>
      </c>
      <c r="C215" s="266" t="n">
        <f aca="false">1/(273+B215)</f>
        <v>0.00355871886120996</v>
      </c>
      <c r="D215" s="200" t="n">
        <f aca="false">D227+((D207-D227)/20)*12</f>
        <v>1006.4</v>
      </c>
      <c r="E215" s="266" t="n">
        <f aca="false">E227+((E207-E227)/20)*12</f>
        <v>0.024784</v>
      </c>
      <c r="F215" s="273" t="n">
        <f aca="false">F227+((F207-F227)/20)*12</f>
        <v>1.764E-005</v>
      </c>
      <c r="G215" s="269" t="n">
        <f aca="false">F215/H215</f>
        <v>1.42235123367199E-005</v>
      </c>
      <c r="H215" s="199" t="n">
        <f aca="false">H227+((H207-H227)/20)*12</f>
        <v>1.2402</v>
      </c>
      <c r="I215" s="270" t="n">
        <f aca="false">F215*D215/E215</f>
        <v>0.716304712717883</v>
      </c>
      <c r="L215" s="238"/>
      <c r="T215" s="37" t="n">
        <f aca="false">T214+1</f>
        <v>8</v>
      </c>
      <c r="U215" s="268" t="n">
        <v>1.4223E-005</v>
      </c>
      <c r="V215" s="268" t="n">
        <v>1.40423310269505E-006</v>
      </c>
      <c r="W215" s="268" t="n">
        <f aca="false">W217+((W207-W217)/10)*2</f>
        <v>5.275E-007</v>
      </c>
      <c r="X215" s="268" t="n">
        <f aca="false">X217+((X207-X217)/10)*2</f>
        <v>3.156E-006</v>
      </c>
      <c r="Y215" s="273" t="n">
        <f aca="false">Y217+((Y207-Y217)/10)*2</f>
        <v>1.3276E-005</v>
      </c>
      <c r="Z215" s="273" t="n">
        <f aca="false">Z217+((Z207-Z217)/10)*2</f>
        <v>6.9536E-006</v>
      </c>
      <c r="AA215" s="273" t="n">
        <f aca="false">AA217+((AA207-AA217)/10)*2</f>
        <v>0.000108315764870866</v>
      </c>
      <c r="AB215" s="273" t="n">
        <f aca="false">AB217+((AB207-AB217)/10)*2</f>
        <v>0.00012871660628725</v>
      </c>
      <c r="AC215" s="273"/>
    </row>
    <row r="216" customFormat="false" ht="12.75" hidden="false" customHeight="false" outlineLevel="0" collapsed="false">
      <c r="B216" s="78" t="n">
        <f aca="false">B215+1</f>
        <v>9</v>
      </c>
      <c r="C216" s="266" t="n">
        <f aca="false">1/(273+B216)</f>
        <v>0.00354609929078014</v>
      </c>
      <c r="D216" s="200" t="n">
        <f aca="false">D227+((D207-D227)/20)*11</f>
        <v>1006.45</v>
      </c>
      <c r="E216" s="266" t="n">
        <f aca="false">E227+((E207-E227)/20)*11</f>
        <v>0.0248595</v>
      </c>
      <c r="F216" s="273" t="n">
        <f aca="false">F227+((F207-F227)/20)*11</f>
        <v>1.769E-005</v>
      </c>
      <c r="G216" s="269" t="n">
        <f aca="false">F216/H216</f>
        <v>1.43140348747825E-005</v>
      </c>
      <c r="H216" s="199" t="n">
        <f aca="false">H227+((H207-H227)/20)*11</f>
        <v>1.23585</v>
      </c>
      <c r="I216" s="270" t="n">
        <f aca="false">F216*D216/E216</f>
        <v>0.716189002192321</v>
      </c>
      <c r="L216" s="238"/>
      <c r="T216" s="37" t="n">
        <f aca="false">T215+1</f>
        <v>9</v>
      </c>
      <c r="U216" s="268" t="n">
        <v>1.4314E-005</v>
      </c>
      <c r="V216" s="268" t="n">
        <v>1.35579556343283E-006</v>
      </c>
      <c r="W216" s="268" t="n">
        <f aca="false">W217+((W207-W217)/10)*1</f>
        <v>5.182E-007</v>
      </c>
      <c r="X216" s="268" t="n">
        <f aca="false">X217+((X207-X217)/10)*1</f>
        <v>3.0725E-006</v>
      </c>
      <c r="Y216" s="273" t="n">
        <f aca="false">Y217+((Y207-Y217)/10)*1</f>
        <v>1.2633E-005</v>
      </c>
      <c r="Z216" s="273" t="n">
        <f aca="false">Z217+((Z207-Z217)/10)*1</f>
        <v>6.9883E-006</v>
      </c>
      <c r="AA216" s="273" t="n">
        <f aca="false">AA217+((AA207-AA217)/10)*1</f>
        <v>0.000109750379806007</v>
      </c>
      <c r="AB216" s="273" t="n">
        <f aca="false">AB217+((AB207-AB217)/10)*1</f>
        <v>0.000130221923571345</v>
      </c>
      <c r="AC216" s="273"/>
    </row>
    <row r="217" customFormat="false" ht="12.75" hidden="false" customHeight="false" outlineLevel="0" collapsed="false">
      <c r="B217" s="78" t="n">
        <f aca="false">B216+1</f>
        <v>10</v>
      </c>
      <c r="C217" s="266" t="n">
        <f aca="false">1/(273+B217)</f>
        <v>0.00353356890459364</v>
      </c>
      <c r="D217" s="200" t="n">
        <v>1007</v>
      </c>
      <c r="E217" s="266" t="n">
        <f aca="false">E227+((E207-E227)/20)*10</f>
        <v>0.024935</v>
      </c>
      <c r="F217" s="273" t="n">
        <f aca="false">F227+((F207-F227)/20)*10</f>
        <v>1.774E-005</v>
      </c>
      <c r="G217" s="269" t="n">
        <f aca="false">F217/H217</f>
        <v>1.44051969143321E-005</v>
      </c>
      <c r="H217" s="199" t="n">
        <f aca="false">H227+((H207-H227)/20)*10</f>
        <v>1.2315</v>
      </c>
      <c r="I217" s="270" t="n">
        <f aca="false">F217*D217/E217</f>
        <v>0.716429917786244</v>
      </c>
      <c r="L217" s="238"/>
      <c r="T217" s="37" t="n">
        <f aca="false">T216+1</f>
        <v>10</v>
      </c>
      <c r="U217" s="268" t="n">
        <v>1.4405E-005</v>
      </c>
      <c r="V217" s="268" t="n">
        <v>1.30735298530603E-006</v>
      </c>
      <c r="W217" s="268" t="n">
        <v>5.089E-007</v>
      </c>
      <c r="X217" s="268" t="n">
        <f aca="false">2.989*10^-6</f>
        <v>2.989E-006</v>
      </c>
      <c r="Y217" s="273" t="n">
        <f aca="false">1.199*10^-5</f>
        <v>1.199E-005</v>
      </c>
      <c r="Z217" s="273" t="n">
        <f aca="false">7.023*10^-6</f>
        <v>7.023E-006</v>
      </c>
      <c r="AA217" s="273" t="n">
        <v>0.000111184994741148</v>
      </c>
      <c r="AB217" s="273" t="n">
        <v>0.00013172724085544</v>
      </c>
      <c r="AC217" s="273" t="n">
        <v>0.00107894121771649</v>
      </c>
    </row>
    <row r="218" customFormat="false" ht="12.75" hidden="false" customHeight="false" outlineLevel="0" collapsed="false">
      <c r="B218" s="78" t="n">
        <f aca="false">B217+1</f>
        <v>11</v>
      </c>
      <c r="C218" s="266" t="n">
        <f aca="false">1/(273+B218)</f>
        <v>0.00352112676056338</v>
      </c>
      <c r="D218" s="200" t="n">
        <f aca="false">D237+((D217-D237)/20)*19</f>
        <v>1007</v>
      </c>
      <c r="E218" s="266" t="n">
        <f aca="false">E227+((E207-E227)/20)*9</f>
        <v>0.0250105</v>
      </c>
      <c r="F218" s="273" t="n">
        <f aca="false">F227+((F207-F227)/20)*9</f>
        <v>1.779E-005</v>
      </c>
      <c r="G218" s="269" t="n">
        <f aca="false">F218/H218</f>
        <v>1.44970052560812E-005</v>
      </c>
      <c r="H218" s="199" t="n">
        <f aca="false">H227+((H207-H227)/20)*9</f>
        <v>1.22715</v>
      </c>
      <c r="I218" s="270" t="n">
        <f aca="false">F218*D218/E218</f>
        <v>0.716280362247856</v>
      </c>
      <c r="L218" s="238"/>
      <c r="T218" s="37" t="n">
        <f aca="false">T217+1</f>
        <v>11</v>
      </c>
      <c r="U218" s="268" t="n">
        <v>1.4497E-005</v>
      </c>
      <c r="V218" s="268" t="n">
        <v>1.27719810726183E-006</v>
      </c>
      <c r="W218" s="268" t="n">
        <f aca="false">W227+((W217-W227)/10)*9</f>
        <v>5.0155E-007</v>
      </c>
      <c r="X218" s="268" t="n">
        <f aca="false">X227+((X217-X227)/10)*9</f>
        <v>2.9346E-006</v>
      </c>
      <c r="Y218" s="273" t="n">
        <f aca="false">Y227+((Y217-Y227)/10)*9</f>
        <v>1.1595E-005</v>
      </c>
      <c r="Z218" s="273" t="n">
        <f aca="false">Z227+((Z217-Z227)/10)*9</f>
        <v>7.1023E-006</v>
      </c>
      <c r="AA218" s="273" t="n">
        <f aca="false">AA227+((AA217-AA227)/10)*9</f>
        <v>0.00011248848895641</v>
      </c>
      <c r="AB218" s="273" t="n">
        <f aca="false">AB227+((AB217-AB227)/10)*9</f>
        <v>0.00013299859763936</v>
      </c>
      <c r="AC218" s="273" t="n">
        <f aca="false">AC227+((AC217-AC227)/10)*9</f>
        <v>0.00101691834058003</v>
      </c>
    </row>
    <row r="219" customFormat="false" ht="12.75" hidden="false" customHeight="false" outlineLevel="0" collapsed="false">
      <c r="B219" s="78" t="n">
        <f aca="false">B218+1</f>
        <v>12</v>
      </c>
      <c r="C219" s="266" t="n">
        <f aca="false">1/(273+B219)</f>
        <v>0.00350877192982456</v>
      </c>
      <c r="D219" s="200" t="n">
        <f aca="false">D237+((D217-D237)/20)*18</f>
        <v>1007</v>
      </c>
      <c r="E219" s="266" t="n">
        <f aca="false">E227+((E207-E227)/20)*8</f>
        <v>0.025086</v>
      </c>
      <c r="F219" s="273" t="n">
        <f aca="false">F227+((F207-F227)/20)*8</f>
        <v>1.784E-005</v>
      </c>
      <c r="G219" s="269" t="n">
        <f aca="false">F219/H219</f>
        <v>1.45894667975139E-005</v>
      </c>
      <c r="H219" s="199" t="n">
        <f aca="false">H227+((H207-H227)/20)*8</f>
        <v>1.2228</v>
      </c>
      <c r="I219" s="270" t="n">
        <f aca="false">F219*D219/E219</f>
        <v>0.716131706928167</v>
      </c>
      <c r="L219" s="238"/>
      <c r="T219" s="37" t="n">
        <f aca="false">T218+1</f>
        <v>12</v>
      </c>
      <c r="U219" s="268" t="n">
        <v>1.4589E-005</v>
      </c>
      <c r="V219" s="268" t="n">
        <v>1.24703598835406E-006</v>
      </c>
      <c r="W219" s="268" t="n">
        <f aca="false">W227+((W217-W227)/10)*8</f>
        <v>4.942E-007</v>
      </c>
      <c r="X219" s="268" t="n">
        <f aca="false">X227+((X217-X227)/10)*8</f>
        <v>2.8802E-006</v>
      </c>
      <c r="Y219" s="273" t="n">
        <f aca="false">Y227+((Y217-Y227)/10)*8</f>
        <v>1.12E-005</v>
      </c>
      <c r="Z219" s="273" t="n">
        <f aca="false">Z227+((Z217-Z227)/10)*8</f>
        <v>7.1816E-006</v>
      </c>
      <c r="AA219" s="273" t="n">
        <f aca="false">AA227+((AA217-AA227)/10)*8</f>
        <v>0.000113791983171672</v>
      </c>
      <c r="AB219" s="273" t="n">
        <f aca="false">AB227+((AB217-AB227)/10)*8</f>
        <v>0.000134269954423279</v>
      </c>
      <c r="AC219" s="273" t="n">
        <f aca="false">AC227+((AC217-AC227)/10)*8</f>
        <v>0.000954895463443578</v>
      </c>
    </row>
    <row r="220" customFormat="false" ht="12.75" hidden="false" customHeight="false" outlineLevel="0" collapsed="false">
      <c r="B220" s="78" t="n">
        <f aca="false">B219+1</f>
        <v>13</v>
      </c>
      <c r="C220" s="266" t="n">
        <f aca="false">1/(273+B220)</f>
        <v>0.0034965034965035</v>
      </c>
      <c r="D220" s="200" t="n">
        <f aca="false">D237+((D217-D237)/20)*17</f>
        <v>1007</v>
      </c>
      <c r="E220" s="266" t="n">
        <f aca="false">E227+((E207-E227)/20)*7</f>
        <v>0.0251615</v>
      </c>
      <c r="F220" s="273" t="n">
        <f aca="false">F227+((F207-F227)/20)*7</f>
        <v>1.789E-005</v>
      </c>
      <c r="G220" s="269" t="n">
        <f aca="false">F220/H220</f>
        <v>1.46825885346136E-005</v>
      </c>
      <c r="H220" s="199" t="n">
        <f aca="false">H227+((H207-H227)/20)*7</f>
        <v>1.21845</v>
      </c>
      <c r="I220" s="270" t="n">
        <f aca="false">F220*D220/E220</f>
        <v>0.715983943723546</v>
      </c>
      <c r="L220" s="238"/>
      <c r="T220" s="37" t="n">
        <f aca="false">T219+1</f>
        <v>13</v>
      </c>
      <c r="U220" s="268" t="n">
        <v>1.4682E-005</v>
      </c>
      <c r="V220" s="268" t="n">
        <v>1.21686662597436E-006</v>
      </c>
      <c r="W220" s="268" t="n">
        <f aca="false">W227+((W217-W227)/10)*7</f>
        <v>4.8685E-007</v>
      </c>
      <c r="X220" s="268" t="n">
        <f aca="false">X227+((X217-X227)/10)*7</f>
        <v>2.8258E-006</v>
      </c>
      <c r="Y220" s="273" t="n">
        <f aca="false">Y227+((Y217-Y227)/10)*7</f>
        <v>1.0805E-005</v>
      </c>
      <c r="Z220" s="273" t="n">
        <f aca="false">Z227+((Z217-Z227)/10)*7</f>
        <v>7.2609E-006</v>
      </c>
      <c r="AA220" s="273" t="n">
        <f aca="false">AA227+((AA217-AA227)/10)*7</f>
        <v>0.000115095477386935</v>
      </c>
      <c r="AB220" s="273" t="n">
        <f aca="false">AB227+((AB217-AB227)/10)*7</f>
        <v>0.000135541311207199</v>
      </c>
      <c r="AC220" s="273" t="n">
        <f aca="false">AC227+((AC217-AC227)/10)*7</f>
        <v>0.000892872586307122</v>
      </c>
    </row>
    <row r="221" customFormat="false" ht="12.75" hidden="false" customHeight="false" outlineLevel="0" collapsed="false">
      <c r="B221" s="78" t="n">
        <f aca="false">B220+1</f>
        <v>14</v>
      </c>
      <c r="C221" s="266" t="n">
        <f aca="false">1/(273+B221)</f>
        <v>0.00348432055749129</v>
      </c>
      <c r="D221" s="200" t="n">
        <f aca="false">D237+((D217-D237)/20)*16</f>
        <v>1007</v>
      </c>
      <c r="E221" s="266" t="n">
        <f aca="false">E227+((E207-E227)/20)*6</f>
        <v>0.025237</v>
      </c>
      <c r="F221" s="273" t="n">
        <f aca="false">F227+((F207-F227)/20)*6</f>
        <v>1.794E-005</v>
      </c>
      <c r="G221" s="269" t="n">
        <f aca="false">F221/H221</f>
        <v>1.47763775636274E-005</v>
      </c>
      <c r="H221" s="199" t="n">
        <f aca="false">H227+((H207-H227)/20)*6</f>
        <v>1.2141</v>
      </c>
      <c r="I221" s="270" t="n">
        <f aca="false">F221*D221/E221</f>
        <v>0.715837064627333</v>
      </c>
      <c r="L221" s="238"/>
      <c r="T221" s="37" t="n">
        <f aca="false">T220+1</f>
        <v>14</v>
      </c>
      <c r="U221" s="268" t="n">
        <v>1.4776E-005</v>
      </c>
      <c r="V221" s="268" t="n">
        <v>1.18669001751313E-006</v>
      </c>
      <c r="W221" s="268" t="n">
        <f aca="false">W227+((W217-W227)/10)*6</f>
        <v>4.795E-007</v>
      </c>
      <c r="X221" s="268" t="n">
        <f aca="false">X227+((X217-X227)/10)*6</f>
        <v>2.7714E-006</v>
      </c>
      <c r="Y221" s="273" t="n">
        <f aca="false">Y227+((Y217-Y227)/10)*6</f>
        <v>1.041E-005</v>
      </c>
      <c r="Z221" s="273" t="n">
        <f aca="false">Z227+((Z217-Z227)/10)*6</f>
        <v>7.3402E-006</v>
      </c>
      <c r="AA221" s="273" t="n">
        <f aca="false">AA227+((AA217-AA227)/10)*6</f>
        <v>0.000116398971602197</v>
      </c>
      <c r="AB221" s="273" t="n">
        <f aca="false">AB227+((AB217-AB227)/10)*6</f>
        <v>0.000136812667991118</v>
      </c>
      <c r="AC221" s="273" t="n">
        <f aca="false">AC227+((AC217-AC227)/10)*6</f>
        <v>0.000830849709170666</v>
      </c>
    </row>
    <row r="222" customFormat="false" ht="12.75" hidden="false" customHeight="false" outlineLevel="0" collapsed="false">
      <c r="B222" s="78" t="n">
        <f aca="false">B221+1</f>
        <v>15</v>
      </c>
      <c r="C222" s="266" t="n">
        <f aca="false">1/(273+B222)</f>
        <v>0.00347222222222222</v>
      </c>
      <c r="D222" s="200" t="n">
        <f aca="false">D237+((D217-D237)/20)*15</f>
        <v>1007</v>
      </c>
      <c r="E222" s="266" t="n">
        <f aca="false">E227+((E207-E227)/20)*5</f>
        <v>0.0253125</v>
      </c>
      <c r="F222" s="273" t="n">
        <f aca="false">F227+((F207-F227)/20)*5</f>
        <v>1.799E-005</v>
      </c>
      <c r="G222" s="269" t="n">
        <f aca="false">F222/H222</f>
        <v>1.48708410828684E-005</v>
      </c>
      <c r="H222" s="199" t="n">
        <f aca="false">H227+((H207-H227)/20)*5</f>
        <v>1.20975</v>
      </c>
      <c r="I222" s="270" t="n">
        <f aca="false">F222*D222/E222</f>
        <v>0.715691061728395</v>
      </c>
      <c r="L222" s="238"/>
      <c r="T222" s="37" t="n">
        <f aca="false">T221+1</f>
        <v>15</v>
      </c>
      <c r="U222" s="268" t="n">
        <v>1.487E-005</v>
      </c>
      <c r="V222" s="268" t="n">
        <v>1.15650616035951E-006</v>
      </c>
      <c r="W222" s="268" t="n">
        <f aca="false">W227+((W217-W227)/10)*5</f>
        <v>4.7215E-007</v>
      </c>
      <c r="X222" s="268" t="n">
        <f aca="false">X227+((X217-X227)/10)*5</f>
        <v>2.717E-006</v>
      </c>
      <c r="Y222" s="273" t="n">
        <f aca="false">Y227+((Y217-Y227)/10)*5</f>
        <v>1.0015E-005</v>
      </c>
      <c r="Z222" s="273" t="n">
        <f aca="false">Z227+((Z217-Z227)/10)*5</f>
        <v>7.4195E-006</v>
      </c>
      <c r="AA222" s="273" t="n">
        <f aca="false">AA227+((AA217-AA227)/10)*5</f>
        <v>0.000117702465817459</v>
      </c>
      <c r="AB222" s="273" t="n">
        <f aca="false">AB227+((AB217-AB227)/10)*5</f>
        <v>0.000138084024775038</v>
      </c>
      <c r="AC222" s="273" t="n">
        <f aca="false">AC227+((AC217-AC227)/10)*5</f>
        <v>0.00076882683203421</v>
      </c>
    </row>
    <row r="223" customFormat="false" ht="12.75" hidden="false" customHeight="false" outlineLevel="0" collapsed="false">
      <c r="B223" s="78" t="n">
        <f aca="false">B222+1</f>
        <v>16</v>
      </c>
      <c r="C223" s="266" t="n">
        <f aca="false">1/(273+B223)</f>
        <v>0.00346020761245675</v>
      </c>
      <c r="D223" s="200" t="n">
        <f aca="false">D237+((D217-D237)/20)*14</f>
        <v>1007</v>
      </c>
      <c r="E223" s="266" t="n">
        <f aca="false">E227+((E207-E227)/20)*4</f>
        <v>0.025388</v>
      </c>
      <c r="F223" s="273" t="n">
        <f aca="false">F227+((F207-F227)/20)*4</f>
        <v>1.804E-005</v>
      </c>
      <c r="G223" s="269" t="n">
        <f aca="false">F223/H223</f>
        <v>1.49659863945578E-005</v>
      </c>
      <c r="H223" s="199" t="n">
        <f aca="false">H227+((H207-H227)/20)*4</f>
        <v>1.2054</v>
      </c>
      <c r="I223" s="270" t="n">
        <f aca="false">F223*D223/E223</f>
        <v>0.715545927209705</v>
      </c>
      <c r="L223" s="238"/>
      <c r="T223" s="37" t="n">
        <f aca="false">T222+1</f>
        <v>16</v>
      </c>
      <c r="U223" s="268" t="n">
        <v>1.4965E-005</v>
      </c>
      <c r="V223" s="268" t="n">
        <v>1.12643457229123E-006</v>
      </c>
      <c r="W223" s="268" t="n">
        <f aca="false">W227+((W217-W227)/10)*4</f>
        <v>4.648E-007</v>
      </c>
      <c r="X223" s="268" t="n">
        <f aca="false">X227+((X217-X227)/10)*4</f>
        <v>2.6626E-006</v>
      </c>
      <c r="Y223" s="273" t="n">
        <f aca="false">Y227+((Y217-Y227)/10)*4</f>
        <v>9.62E-006</v>
      </c>
      <c r="Z223" s="273" t="n">
        <f aca="false">Z227+((Z217-Z227)/10)*4</f>
        <v>7.4988E-006</v>
      </c>
      <c r="AA223" s="273" t="n">
        <f aca="false">AA227+((AA217-AA227)/10)*4</f>
        <v>0.000119005960032722</v>
      </c>
      <c r="AB223" s="273" t="n">
        <f aca="false">AB227+((AB217-AB227)/10)*4</f>
        <v>0.000139355381558958</v>
      </c>
      <c r="AC223" s="273" t="n">
        <f aca="false">AC227+((AC217-AC227)/10)*4</f>
        <v>0.000706803954897755</v>
      </c>
    </row>
    <row r="224" customFormat="false" ht="12.75" hidden="false" customHeight="false" outlineLevel="0" collapsed="false">
      <c r="B224" s="78" t="n">
        <f aca="false">B223+1</f>
        <v>17</v>
      </c>
      <c r="C224" s="266" t="n">
        <f aca="false">1/(273+B224)</f>
        <v>0.00344827586206897</v>
      </c>
      <c r="D224" s="200" t="n">
        <f aca="false">D237+((D217-D237)/20)*13</f>
        <v>1007</v>
      </c>
      <c r="E224" s="266" t="n">
        <f aca="false">E227+((E207-E227)/20)*3</f>
        <v>0.0254635</v>
      </c>
      <c r="F224" s="273" t="n">
        <f aca="false">F227+((F207-F227)/20)*3</f>
        <v>1.809E-005</v>
      </c>
      <c r="G224" s="269" t="n">
        <f aca="false">F224/H224</f>
        <v>1.50618209067066E-005</v>
      </c>
      <c r="H224" s="199" t="n">
        <f aca="false">H227+((H207-H227)/20)*3</f>
        <v>1.20105</v>
      </c>
      <c r="I224" s="270" t="n">
        <f aca="false">F224*D224/E224</f>
        <v>0.715401653346948</v>
      </c>
      <c r="L224" s="238"/>
      <c r="T224" s="37" t="n">
        <f aca="false">T223+1</f>
        <v>17</v>
      </c>
      <c r="U224" s="268" t="n">
        <v>1.5061E-005</v>
      </c>
      <c r="V224" s="268" t="n">
        <v>1.09634937387226E-006</v>
      </c>
      <c r="W224" s="268" t="n">
        <f aca="false">W227+((W217-W227)/10)*3</f>
        <v>4.5745E-007</v>
      </c>
      <c r="X224" s="268" t="n">
        <f aca="false">X227+((X217-X227)/10)*3</f>
        <v>2.6082E-006</v>
      </c>
      <c r="Y224" s="273" t="n">
        <f aca="false">Y227+((Y217-Y227)/10)*3</f>
        <v>9.225E-006</v>
      </c>
      <c r="Z224" s="273" t="n">
        <f aca="false">Z227+((Z217-Z227)/10)*3</f>
        <v>7.5781E-006</v>
      </c>
      <c r="AA224" s="273" t="n">
        <f aca="false">AA227+((AA217-AA227)/10)*3</f>
        <v>0.000120309454247984</v>
      </c>
      <c r="AB224" s="273" t="n">
        <f aca="false">AB227+((AB217-AB227)/10)*3</f>
        <v>0.000140626738342877</v>
      </c>
      <c r="AC224" s="273" t="n">
        <f aca="false">AC227+((AC217-AC227)/10)*3</f>
        <v>0.000644781077761299</v>
      </c>
    </row>
    <row r="225" customFormat="false" ht="12.75" hidden="false" customHeight="false" outlineLevel="0" collapsed="false">
      <c r="B225" s="78" t="n">
        <f aca="false">B224+1</f>
        <v>18</v>
      </c>
      <c r="C225" s="266" t="n">
        <f aca="false">1/(273+B225)</f>
        <v>0.00343642611683849</v>
      </c>
      <c r="D225" s="200" t="n">
        <f aca="false">D237+((D217-D237)/20)*12</f>
        <v>1007</v>
      </c>
      <c r="E225" s="266" t="n">
        <f aca="false">E227+((E207-E227)/20)*2</f>
        <v>0.025539</v>
      </c>
      <c r="F225" s="273" t="n">
        <f aca="false">F227+((F207-F227)/20)*2</f>
        <v>1.814E-005</v>
      </c>
      <c r="G225" s="269" t="n">
        <f aca="false">F225/H225</f>
        <v>1.5158352135038E-005</v>
      </c>
      <c r="H225" s="199" t="n">
        <f aca="false">H227+((H207-H227)/20)*2</f>
        <v>1.1967</v>
      </c>
      <c r="I225" s="270" t="n">
        <f aca="false">F225*D225/E225</f>
        <v>0.715258232507146</v>
      </c>
      <c r="L225" s="238"/>
      <c r="T225" s="37" t="n">
        <f aca="false">T224+1</f>
        <v>18</v>
      </c>
      <c r="U225" s="268" t="n">
        <v>1.5158E-005</v>
      </c>
      <c r="V225" s="268" t="n">
        <v>1.06625055586047E-006</v>
      </c>
      <c r="W225" s="268" t="n">
        <f aca="false">W227+((W217-W227)/10)*2</f>
        <v>4.501E-007</v>
      </c>
      <c r="X225" s="268" t="n">
        <f aca="false">X227+((X217-X227)/10)*2</f>
        <v>2.5538E-006</v>
      </c>
      <c r="Y225" s="273" t="n">
        <f aca="false">Y227+((Y217-Y227)/10)*2</f>
        <v>8.83E-006</v>
      </c>
      <c r="Z225" s="273" t="n">
        <f aca="false">Z227+((Z217-Z227)/10)*2</f>
        <v>7.6574E-006</v>
      </c>
      <c r="AA225" s="273" t="n">
        <f aca="false">AA227+((AA217-AA227)/10)*2</f>
        <v>0.000121612948463246</v>
      </c>
      <c r="AB225" s="273" t="n">
        <f aca="false">AB227+((AB217-AB227)/10)*2</f>
        <v>0.000141898095126797</v>
      </c>
      <c r="AC225" s="273" t="n">
        <f aca="false">AC227+((AC217-AC227)/10)*2</f>
        <v>0.000582758200624843</v>
      </c>
    </row>
    <row r="226" customFormat="false" ht="12.75" hidden="false" customHeight="false" outlineLevel="0" collapsed="false">
      <c r="B226" s="78" t="n">
        <f aca="false">B225+1</f>
        <v>19</v>
      </c>
      <c r="C226" s="266" t="n">
        <f aca="false">1/(273+B226)</f>
        <v>0.00342465753424658</v>
      </c>
      <c r="D226" s="200" t="n">
        <f aca="false">D237+((D217-D237)/20)*11</f>
        <v>1007</v>
      </c>
      <c r="E226" s="266" t="n">
        <f aca="false">E227+((E207-E227)/20)*1</f>
        <v>0.0256145</v>
      </c>
      <c r="F226" s="273" t="n">
        <f aca="false">F227+((F207-F227)/20)*1</f>
        <v>1.819E-005</v>
      </c>
      <c r="G226" s="269" t="n">
        <f aca="false">F226/H226</f>
        <v>1.52555877049524E-005</v>
      </c>
      <c r="H226" s="199" t="n">
        <f aca="false">H227+((H207-H227)/20)*1</f>
        <v>1.19235</v>
      </c>
      <c r="I226" s="270" t="n">
        <f aca="false">F226*D226/E226</f>
        <v>0.715115657147319</v>
      </c>
      <c r="L226" s="238"/>
      <c r="T226" s="37" t="n">
        <f aca="false">T225+1</f>
        <v>19</v>
      </c>
      <c r="U226" s="268" t="n">
        <v>1.5255E-005</v>
      </c>
      <c r="V226" s="268" t="n">
        <v>1.03613810900538E-006</v>
      </c>
      <c r="W226" s="268" t="n">
        <f aca="false">W227+((W217-W227)/10)*1</f>
        <v>4.4275E-007</v>
      </c>
      <c r="X226" s="268" t="n">
        <f aca="false">X227+((X217-X227)/10)*1</f>
        <v>2.4994E-006</v>
      </c>
      <c r="Y226" s="273" t="n">
        <f aca="false">Y227+((Y217-Y227)/10)*1</f>
        <v>8.435E-006</v>
      </c>
      <c r="Z226" s="273" t="n">
        <f aca="false">Z227+((Z217-Z227)/10)*1</f>
        <v>7.7367E-006</v>
      </c>
      <c r="AA226" s="273" t="n">
        <f aca="false">AA227+((AA217-AA227)/10)*1</f>
        <v>0.000122916442678509</v>
      </c>
      <c r="AB226" s="273" t="n">
        <f aca="false">AB227+((AB217-AB227)/10)*1</f>
        <v>0.000143169451910716</v>
      </c>
      <c r="AC226" s="273" t="n">
        <f aca="false">AC227+((AC217-AC227)/10)*1</f>
        <v>0.000520735323488387</v>
      </c>
    </row>
    <row r="227" customFormat="false" ht="12.75" hidden="false" customHeight="false" outlineLevel="0" collapsed="false">
      <c r="B227" s="78" t="n">
        <f aca="false">B226+1</f>
        <v>20</v>
      </c>
      <c r="C227" s="266" t="n">
        <f aca="false">1/(273+B227)</f>
        <v>0.00341296928327645</v>
      </c>
      <c r="D227" s="200" t="n">
        <v>1007</v>
      </c>
      <c r="E227" s="266" t="n">
        <v>0.02569</v>
      </c>
      <c r="F227" s="37" t="n">
        <v>1.824E-005</v>
      </c>
      <c r="G227" s="269" t="n">
        <f aca="false">F227/H227</f>
        <v>1.53535353535354E-005</v>
      </c>
      <c r="H227" s="37" t="n">
        <v>1.188</v>
      </c>
      <c r="I227" s="270" t="n">
        <f aca="false">F227*D227/E227</f>
        <v>0.714973919813157</v>
      </c>
      <c r="L227" s="238"/>
      <c r="T227" s="37" t="n">
        <f aca="false">T226+1</f>
        <v>20</v>
      </c>
      <c r="U227" s="268" t="n">
        <v>1.5353E-005</v>
      </c>
      <c r="V227" s="268" t="n">
        <v>1.0060120240481E-006</v>
      </c>
      <c r="W227" s="268" t="n">
        <f aca="false">4.354*10^-7</f>
        <v>4.354E-007</v>
      </c>
      <c r="X227" s="268" t="n">
        <f aca="false">2.445*10^-6</f>
        <v>2.445E-006</v>
      </c>
      <c r="Y227" s="273" t="n">
        <f aca="false">8.04*10^-6</f>
        <v>8.04E-006</v>
      </c>
      <c r="Z227" s="273" t="n">
        <f aca="false">7.816*10^-6</f>
        <v>7.816E-006</v>
      </c>
      <c r="AA227" s="273" t="n">
        <v>0.000124219936893771</v>
      </c>
      <c r="AB227" s="273" t="n">
        <v>0.000144440808694636</v>
      </c>
      <c r="AC227" s="273" t="n">
        <v>0.000458712446351931</v>
      </c>
    </row>
    <row r="228" customFormat="false" ht="12.75" hidden="false" customHeight="false" outlineLevel="0" collapsed="false">
      <c r="B228" s="78" t="n">
        <f aca="false">B227+1</f>
        <v>21</v>
      </c>
      <c r="C228" s="266" t="n">
        <f aca="false">1/(273+B228)</f>
        <v>0.00340136054421769</v>
      </c>
      <c r="D228" s="200" t="n">
        <f aca="false">D247+((D227-D247)/20)*19</f>
        <v>1007</v>
      </c>
      <c r="E228" s="266" t="n">
        <f aca="false">E247+((E227-E247)/20)*19</f>
        <v>0.0257635</v>
      </c>
      <c r="F228" s="273" t="n">
        <f aca="false">F247+((F227-F247)/20)*19</f>
        <v>1.8288E-005</v>
      </c>
      <c r="G228" s="269" t="n">
        <f aca="false">F228/H228</f>
        <v>1.54433372741091E-005</v>
      </c>
      <c r="H228" s="199" t="n">
        <f aca="false">H247+((H227-H247)/20)*19</f>
        <v>1.1842</v>
      </c>
      <c r="I228" s="270" t="n">
        <f aca="false">F228*D228/E228</f>
        <v>0.714810332447067</v>
      </c>
      <c r="J228" s="3"/>
      <c r="L228" s="238"/>
      <c r="T228" s="37" t="n">
        <f aca="false">T227+1</f>
        <v>21</v>
      </c>
      <c r="U228" s="268" t="n">
        <v>1.5443E-005</v>
      </c>
      <c r="V228" s="268" t="n">
        <v>9.85538184004811E-007</v>
      </c>
      <c r="W228" s="268" t="n">
        <f aca="false">W237+((W227-W237)/10)*9</f>
        <v>4.299E-007</v>
      </c>
      <c r="X228" s="268" t="n">
        <f aca="false">X237+((X227-X237)/10)*9</f>
        <v>2.3964E-006</v>
      </c>
      <c r="Y228" s="273" t="n">
        <f aca="false">Y237+((Y227-Y237)/10)*9</f>
        <v>7.8923E-006</v>
      </c>
      <c r="Z228" s="273" t="n">
        <f aca="false">Z237+((Z227-Z237)/10)*9</f>
        <v>7.8909E-006</v>
      </c>
      <c r="AA228" s="273" t="n">
        <f aca="false">AA237+((AA227-AA237)/10)*9</f>
        <v>0.000125389739394648</v>
      </c>
      <c r="AB228" s="273" t="n">
        <f aca="false">AB237+((AB227-AB237)/10)*9</f>
        <v>0.000145584901250438</v>
      </c>
      <c r="AC228" s="273" t="n">
        <f aca="false">AC237+((AC227-AC237)/10)*9</f>
        <v>0.000432650948123189</v>
      </c>
    </row>
    <row r="229" customFormat="false" ht="12.75" hidden="false" customHeight="false" outlineLevel="0" collapsed="false">
      <c r="B229" s="78" t="n">
        <f aca="false">B228+1</f>
        <v>22</v>
      </c>
      <c r="C229" s="266" t="n">
        <f aca="false">1/(273+B229)</f>
        <v>0.00338983050847458</v>
      </c>
      <c r="D229" s="200" t="n">
        <f aca="false">D247+((D227-D247)/20)*18</f>
        <v>1007</v>
      </c>
      <c r="E229" s="266" t="n">
        <f aca="false">E247+((E227-E247)/20)*18</f>
        <v>0.025837</v>
      </c>
      <c r="F229" s="273" t="n">
        <f aca="false">F247+((F227-F247)/20)*18</f>
        <v>1.8336E-005</v>
      </c>
      <c r="G229" s="269" t="n">
        <f aca="false">F229/H229</f>
        <v>1.55337173839377E-005</v>
      </c>
      <c r="H229" s="199" t="n">
        <f aca="false">H247+((H227-H247)/20)*18</f>
        <v>1.1804</v>
      </c>
      <c r="I229" s="270" t="n">
        <f aca="false">F229*D229/E229</f>
        <v>0.714647675813756</v>
      </c>
      <c r="J229" s="259"/>
      <c r="L229" s="238"/>
      <c r="T229" s="37" t="n">
        <f aca="false">T228+1</f>
        <v>22</v>
      </c>
      <c r="U229" s="268" t="n">
        <v>1.5533E-005</v>
      </c>
      <c r="V229" s="268" t="n">
        <v>9.65056134723336E-007</v>
      </c>
      <c r="W229" s="268" t="n">
        <f aca="false">W237+((W227-W237)/10)*8</f>
        <v>4.244E-007</v>
      </c>
      <c r="X229" s="268" t="n">
        <f aca="false">X237+((X227-X237)/10)*8</f>
        <v>2.3478E-006</v>
      </c>
      <c r="Y229" s="273" t="n">
        <f aca="false">Y237+((Y227-Y237)/10)*8</f>
        <v>7.7446E-006</v>
      </c>
      <c r="Z229" s="273" t="n">
        <f aca="false">Z237+((Z227-Z237)/10)*8</f>
        <v>7.9658E-006</v>
      </c>
      <c r="AA229" s="273" t="n">
        <f aca="false">AA237+((AA227-AA237)/10)*8</f>
        <v>0.000126559541895524</v>
      </c>
      <c r="AB229" s="273" t="n">
        <f aca="false">AB237+((AB227-AB237)/10)*8</f>
        <v>0.000146728993806241</v>
      </c>
      <c r="AC229" s="273" t="n">
        <f aca="false">AC237+((AC227-AC237)/10)*8</f>
        <v>0.000406589449894447</v>
      </c>
    </row>
    <row r="230" customFormat="false" ht="12.75" hidden="false" customHeight="false" outlineLevel="0" collapsed="false">
      <c r="B230" s="78" t="n">
        <f aca="false">B229+1</f>
        <v>23</v>
      </c>
      <c r="C230" s="266" t="n">
        <f aca="false">1/(273+B230)</f>
        <v>0.00337837837837838</v>
      </c>
      <c r="D230" s="200" t="n">
        <f aca="false">D247+((D227-D247)/20)*17</f>
        <v>1007</v>
      </c>
      <c r="E230" s="266" t="n">
        <f aca="false">E247+((E227-E247)/20)*17</f>
        <v>0.0259105</v>
      </c>
      <c r="F230" s="273" t="n">
        <f aca="false">F247+((F227-F247)/20)*17</f>
        <v>1.8384E-005</v>
      </c>
      <c r="G230" s="269" t="n">
        <f aca="false">F230/H230</f>
        <v>1.56246812850586E-005</v>
      </c>
      <c r="H230" s="199" t="n">
        <f aca="false">H247+((H227-H247)/20)*17</f>
        <v>1.1766</v>
      </c>
      <c r="I230" s="270" t="n">
        <f aca="false">F230*D230/E230</f>
        <v>0.714485941992629</v>
      </c>
      <c r="L230" s="238"/>
      <c r="T230" s="37" t="n">
        <f aca="false">T229+1</f>
        <v>23</v>
      </c>
      <c r="U230" s="268" t="n">
        <v>1.5624E-005</v>
      </c>
      <c r="V230" s="268" t="n">
        <v>9.4456587126529E-007</v>
      </c>
      <c r="W230" s="268" t="n">
        <f aca="false">W237+((W227-W237)/10)*7</f>
        <v>4.189E-007</v>
      </c>
      <c r="X230" s="268" t="n">
        <f aca="false">X237+((X227-X237)/10)*7</f>
        <v>2.2992E-006</v>
      </c>
      <c r="Y230" s="273" t="n">
        <f aca="false">Y237+((Y227-Y237)/10)*7</f>
        <v>7.5969E-006</v>
      </c>
      <c r="Z230" s="273" t="n">
        <f aca="false">Z237+((Z227-Z237)/10)*7</f>
        <v>8.0407E-006</v>
      </c>
      <c r="AA230" s="273" t="n">
        <f aca="false">AA237+((AA227-AA237)/10)*7</f>
        <v>0.000127729344396401</v>
      </c>
      <c r="AB230" s="273" t="n">
        <f aca="false">AB237+((AB227-AB237)/10)*7</f>
        <v>0.000147873086362043</v>
      </c>
      <c r="AC230" s="273" t="n">
        <f aca="false">AC237+((AC227-AC237)/10)*7</f>
        <v>0.000380527951665705</v>
      </c>
    </row>
    <row r="231" customFormat="false" ht="12.75" hidden="false" customHeight="false" outlineLevel="0" collapsed="false">
      <c r="B231" s="78" t="n">
        <f aca="false">B230+1</f>
        <v>24</v>
      </c>
      <c r="C231" s="266" t="n">
        <f aca="false">1/(273+B231)</f>
        <v>0.00336700336700337</v>
      </c>
      <c r="D231" s="200" t="n">
        <f aca="false">D247+((D227-D247)/20)*16</f>
        <v>1007</v>
      </c>
      <c r="E231" s="266" t="n">
        <f aca="false">E247+((E227-E247)/20)*16</f>
        <v>0.025984</v>
      </c>
      <c r="F231" s="273" t="n">
        <f aca="false">F247+((F227-F247)/20)*16</f>
        <v>1.8432E-005</v>
      </c>
      <c r="G231" s="269" t="n">
        <f aca="false">F231/H231</f>
        <v>1.57162346521146E-005</v>
      </c>
      <c r="H231" s="199" t="n">
        <f aca="false">H247+((H227-H247)/20)*16</f>
        <v>1.1728</v>
      </c>
      <c r="I231" s="270" t="n">
        <f aca="false">F231*D231/E231</f>
        <v>0.71432512315271</v>
      </c>
      <c r="L231" s="238"/>
      <c r="T231" s="37" t="n">
        <f aca="false">T230+1</f>
        <v>24</v>
      </c>
      <c r="U231" s="268" t="n">
        <v>1.5716E-005</v>
      </c>
      <c r="V231" s="268" t="n">
        <v>9.24067388688327E-007</v>
      </c>
      <c r="W231" s="268" t="n">
        <f aca="false">W237+((W227-W237)/10)*6</f>
        <v>4.134E-007</v>
      </c>
      <c r="X231" s="268" t="n">
        <f aca="false">X237+((X227-X237)/10)*6</f>
        <v>2.2506E-006</v>
      </c>
      <c r="Y231" s="273" t="n">
        <f aca="false">Y237+((Y227-Y237)/10)*6</f>
        <v>7.4492E-006</v>
      </c>
      <c r="Z231" s="273" t="n">
        <f aca="false">Z237+((Z227-Z237)/10)*6</f>
        <v>8.1156E-006</v>
      </c>
      <c r="AA231" s="273" t="n">
        <f aca="false">AA237+((AA227-AA237)/10)*6</f>
        <v>0.000128899146897277</v>
      </c>
      <c r="AB231" s="273" t="n">
        <f aca="false">AB237+((AB227-AB237)/10)*6</f>
        <v>0.000149017178917845</v>
      </c>
      <c r="AC231" s="273" t="n">
        <f aca="false">AC237+((AC227-AC237)/10)*6</f>
        <v>0.000354466453436962</v>
      </c>
    </row>
    <row r="232" customFormat="false" ht="12.75" hidden="false" customHeight="false" outlineLevel="0" collapsed="false">
      <c r="B232" s="78" t="n">
        <f aca="false">B231+1</f>
        <v>25</v>
      </c>
      <c r="C232" s="266" t="n">
        <f aca="false">1/(273+B232)</f>
        <v>0.00335570469798658</v>
      </c>
      <c r="D232" s="200" t="n">
        <f aca="false">D247+((D227-D247)/20)*15</f>
        <v>1007</v>
      </c>
      <c r="E232" s="266" t="n">
        <f aca="false">E247+((E227-E247)/20)*15</f>
        <v>0.0260575</v>
      </c>
      <c r="F232" s="273" t="n">
        <f aca="false">F247+((F227-F247)/20)*15</f>
        <v>1.848E-005</v>
      </c>
      <c r="G232" s="269" t="n">
        <f aca="false">F232/H232</f>
        <v>1.58083832335329E-005</v>
      </c>
      <c r="H232" s="199" t="n">
        <f aca="false">H247+((H227-H247)/20)*15</f>
        <v>1.169</v>
      </c>
      <c r="I232" s="270" t="n">
        <f aca="false">F232*D232/E232</f>
        <v>0.714165211551377</v>
      </c>
      <c r="L232" s="238"/>
      <c r="T232" s="37" t="n">
        <f aca="false">T231+1</f>
        <v>25</v>
      </c>
      <c r="U232" s="268" t="n">
        <v>1.5808E-005</v>
      </c>
      <c r="V232" s="268" t="n">
        <v>9.03560682046138E-007</v>
      </c>
      <c r="W232" s="268" t="n">
        <f aca="false">W237+((W227-W237)/10)*5</f>
        <v>4.079E-007</v>
      </c>
      <c r="X232" s="268" t="n">
        <f aca="false">X237+((X227-X237)/10)*5</f>
        <v>2.202E-006</v>
      </c>
      <c r="Y232" s="273" t="n">
        <f aca="false">Y237+((Y227-Y237)/10)*5</f>
        <v>7.3015E-006</v>
      </c>
      <c r="Z232" s="273" t="n">
        <f aca="false">Z237+((Z227-Z237)/10)*5</f>
        <v>8.1905E-006</v>
      </c>
      <c r="AA232" s="273" t="n">
        <f aca="false">AA237+((AA227-AA237)/10)*5</f>
        <v>0.000130068949398154</v>
      </c>
      <c r="AB232" s="273" t="n">
        <f aca="false">AB237+((AB227-AB237)/10)*5</f>
        <v>0.000150161271473647</v>
      </c>
      <c r="AC232" s="273" t="n">
        <f aca="false">AC237+((AC227-AC237)/10)*5</f>
        <v>0.00032840495520822</v>
      </c>
    </row>
    <row r="233" customFormat="false" ht="12.75" hidden="false" customHeight="false" outlineLevel="0" collapsed="false">
      <c r="B233" s="78" t="n">
        <f aca="false">B232+1</f>
        <v>26</v>
      </c>
      <c r="C233" s="266" t="n">
        <f aca="false">1/(273+B233)</f>
        <v>0.00334448160535117</v>
      </c>
      <c r="D233" s="200" t="n">
        <f aca="false">D247+((D227-D247)/20)*14</f>
        <v>1007</v>
      </c>
      <c r="E233" s="266" t="n">
        <f aca="false">E247+((E227-E247)/20)*14</f>
        <v>0.026131</v>
      </c>
      <c r="F233" s="273" t="n">
        <f aca="false">F247+((F227-F247)/20)*14</f>
        <v>1.8528E-005</v>
      </c>
      <c r="G233" s="269" t="n">
        <f aca="false">F233/H233</f>
        <v>1.59011328527291E-005</v>
      </c>
      <c r="H233" s="199" t="n">
        <f aca="false">H247+((H227-H247)/20)*14</f>
        <v>1.1652</v>
      </c>
      <c r="I233" s="270" t="n">
        <f aca="false">F233*D233/E233</f>
        <v>0.714006199533122</v>
      </c>
      <c r="L233" s="238"/>
      <c r="T233" s="37" t="n">
        <f aca="false">T232+1</f>
        <v>26</v>
      </c>
      <c r="U233" s="268" t="n">
        <v>1.5901E-005</v>
      </c>
      <c r="V233" s="268" t="n">
        <v>8.83045746388443E-007</v>
      </c>
      <c r="W233" s="268" t="n">
        <f aca="false">W237+((W227-W237)/10)*4</f>
        <v>4.024E-007</v>
      </c>
      <c r="X233" s="268" t="n">
        <f aca="false">X237+((X227-X237)/10)*4</f>
        <v>2.1534E-006</v>
      </c>
      <c r="Y233" s="273" t="n">
        <f aca="false">Y237+((Y227-Y237)/10)*4</f>
        <v>7.1538E-006</v>
      </c>
      <c r="Z233" s="273" t="n">
        <f aca="false">Z237+((Z227-Z237)/10)*4</f>
        <v>8.2654E-006</v>
      </c>
      <c r="AA233" s="273" t="n">
        <f aca="false">AA237+((AA227-AA237)/10)*4</f>
        <v>0.00013123875189903</v>
      </c>
      <c r="AB233" s="273" t="n">
        <f aca="false">AB237+((AB227-AB237)/10)*4</f>
        <v>0.00015130536402945</v>
      </c>
      <c r="AC233" s="273" t="n">
        <f aca="false">AC237+((AC227-AC237)/10)*4</f>
        <v>0.000302343456979478</v>
      </c>
    </row>
    <row r="234" customFormat="false" ht="12.75" hidden="false" customHeight="false" outlineLevel="0" collapsed="false">
      <c r="B234" s="78" t="n">
        <f aca="false">B233+1</f>
        <v>27</v>
      </c>
      <c r="C234" s="266" t="n">
        <f aca="false">1/(273+B234)</f>
        <v>0.00333333333333333</v>
      </c>
      <c r="D234" s="200" t="n">
        <f aca="false">D247+((D227-D247)/20)*13</f>
        <v>1007</v>
      </c>
      <c r="E234" s="266" t="n">
        <f aca="false">E247+((E227-E247)/20)*13</f>
        <v>0.0262045</v>
      </c>
      <c r="F234" s="273" t="n">
        <f aca="false">F247+((F227-F247)/20)*13</f>
        <v>1.8576E-005</v>
      </c>
      <c r="G234" s="269" t="n">
        <f aca="false">F234/H234</f>
        <v>1.59944894093336E-005</v>
      </c>
      <c r="H234" s="199" t="n">
        <f aca="false">H247+((H227-H247)/20)*13</f>
        <v>1.1614</v>
      </c>
      <c r="I234" s="270" t="n">
        <f aca="false">F234*D234/E234</f>
        <v>0.713848079528325</v>
      </c>
      <c r="L234" s="238"/>
      <c r="T234" s="37" t="n">
        <f aca="false">T233+1</f>
        <v>27</v>
      </c>
      <c r="U234" s="268" t="n">
        <v>1.5994E-005</v>
      </c>
      <c r="V234" s="268" t="n">
        <v>8.62522576760987E-007</v>
      </c>
      <c r="W234" s="268" t="n">
        <f aca="false">W237+((W227-W237)/10)*3</f>
        <v>3.969E-007</v>
      </c>
      <c r="X234" s="268" t="n">
        <f aca="false">X237+((X227-X237)/10)*3</f>
        <v>2.1048E-006</v>
      </c>
      <c r="Y234" s="273" t="n">
        <f aca="false">Y237+((Y227-Y237)/10)*3</f>
        <v>7.0061E-006</v>
      </c>
      <c r="Z234" s="273" t="n">
        <f aca="false">Z237+((Z227-Z237)/10)*3</f>
        <v>8.3403E-006</v>
      </c>
      <c r="AA234" s="273" t="n">
        <f aca="false">AA237+((AA227-AA237)/10)*3</f>
        <v>0.000132408554399907</v>
      </c>
      <c r="AB234" s="273" t="n">
        <f aca="false">AB237+((AB227-AB237)/10)*3</f>
        <v>0.000152449456585252</v>
      </c>
      <c r="AC234" s="273" t="n">
        <f aca="false">AC237+((AC227-AC237)/10)*3</f>
        <v>0.000276281958750735</v>
      </c>
    </row>
    <row r="235" customFormat="false" ht="12.75" hidden="false" customHeight="false" outlineLevel="0" collapsed="false">
      <c r="B235" s="78" t="n">
        <f aca="false">B234+1</f>
        <v>28</v>
      </c>
      <c r="C235" s="266" t="n">
        <f aca="false">1/(273+B235)</f>
        <v>0.00332225913621262</v>
      </c>
      <c r="D235" s="200" t="n">
        <f aca="false">D247+((D227-D247)/20)*12</f>
        <v>1007</v>
      </c>
      <c r="E235" s="266" t="n">
        <f aca="false">E247+((E227-E247)/20)*12</f>
        <v>0.026278</v>
      </c>
      <c r="F235" s="273" t="n">
        <f aca="false">F247+((F227-F247)/20)*12</f>
        <v>1.8624E-005</v>
      </c>
      <c r="G235" s="269" t="n">
        <f aca="false">F235/H235</f>
        <v>1.60884588804423E-005</v>
      </c>
      <c r="H235" s="199" t="n">
        <f aca="false">H247+((H227-H247)/20)*12</f>
        <v>1.1576</v>
      </c>
      <c r="I235" s="270" t="n">
        <f aca="false">F235*D235/E235</f>
        <v>0.713690844052059</v>
      </c>
      <c r="L235" s="238"/>
      <c r="T235" s="37" t="n">
        <f aca="false">T234+1</f>
        <v>28</v>
      </c>
      <c r="U235" s="268" t="n">
        <v>1.6088E-005</v>
      </c>
      <c r="V235" s="268" t="n">
        <v>8.4199116820554E-007</v>
      </c>
      <c r="W235" s="268" t="n">
        <f aca="false">W237+((W227-W237)/10)*2</f>
        <v>3.914E-007</v>
      </c>
      <c r="X235" s="268" t="n">
        <f aca="false">X237+((X227-X237)/10)*2</f>
        <v>2.0562E-006</v>
      </c>
      <c r="Y235" s="273" t="n">
        <f aca="false">Y237+((Y227-Y237)/10)*2</f>
        <v>6.8584E-006</v>
      </c>
      <c r="Z235" s="273" t="n">
        <f aca="false">Z237+((Z227-Z237)/10)*2</f>
        <v>8.4152E-006</v>
      </c>
      <c r="AA235" s="273" t="n">
        <f aca="false">AA237+((AA227-AA237)/10)*2</f>
        <v>0.000133578356900783</v>
      </c>
      <c r="AB235" s="273" t="n">
        <f aca="false">AB237+((AB227-AB237)/10)*2</f>
        <v>0.000153593549141054</v>
      </c>
      <c r="AC235" s="273" t="n">
        <f aca="false">AC237+((AC227-AC237)/10)*2</f>
        <v>0.000250220460521993</v>
      </c>
    </row>
    <row r="236" customFormat="false" ht="12.75" hidden="false" customHeight="false" outlineLevel="0" collapsed="false">
      <c r="B236" s="78" t="n">
        <f aca="false">B235+1</f>
        <v>29</v>
      </c>
      <c r="C236" s="266" t="n">
        <f aca="false">1/(273+B236)</f>
        <v>0.0033112582781457</v>
      </c>
      <c r="D236" s="200" t="n">
        <f aca="false">D247+((D227-D247)/20)*11</f>
        <v>1007</v>
      </c>
      <c r="E236" s="266" t="n">
        <f aca="false">E247+((E227-E247)/20)*11</f>
        <v>0.0263515</v>
      </c>
      <c r="F236" s="273" t="n">
        <f aca="false">F247+((F227-F247)/20)*11</f>
        <v>1.8672E-005</v>
      </c>
      <c r="G236" s="269" t="n">
        <f aca="false">F236/H236</f>
        <v>1.61830473218929E-005</v>
      </c>
      <c r="H236" s="199" t="n">
        <f aca="false">H247+((H227-H247)/20)*11</f>
        <v>1.1538</v>
      </c>
      <c r="I236" s="270" t="n">
        <f aca="false">F236*D236/E236</f>
        <v>0.713534485702901</v>
      </c>
      <c r="L236" s="238"/>
      <c r="T236" s="37" t="n">
        <f aca="false">T235+1</f>
        <v>29</v>
      </c>
      <c r="U236" s="268" t="n">
        <v>1.6183E-005</v>
      </c>
      <c r="V236" s="268" t="n">
        <v>8.21451515759888E-007</v>
      </c>
      <c r="W236" s="268" t="n">
        <f aca="false">W237+((W227-W237)/10)*1</f>
        <v>3.859E-007</v>
      </c>
      <c r="X236" s="268" t="n">
        <f aca="false">X237+((X227-X237)/10)*1</f>
        <v>2.0076E-006</v>
      </c>
      <c r="Y236" s="273" t="n">
        <f aca="false">Y237+((Y227-Y237)/10)*1</f>
        <v>6.7107E-006</v>
      </c>
      <c r="Z236" s="273" t="n">
        <f aca="false">Z237+((Z227-Z237)/10)*1</f>
        <v>8.4901E-006</v>
      </c>
      <c r="AA236" s="273" t="n">
        <f aca="false">AA237+((AA227-AA237)/10)*1</f>
        <v>0.000134748159401659</v>
      </c>
      <c r="AB236" s="273" t="n">
        <f aca="false">AB237+((AB227-AB237)/10)*1</f>
        <v>0.000154737641696856</v>
      </c>
      <c r="AC236" s="273" t="n">
        <f aca="false">AC237+((AC227-AC237)/10)*1</f>
        <v>0.000224158962293251</v>
      </c>
    </row>
    <row r="237" customFormat="false" ht="12.75" hidden="false" customHeight="false" outlineLevel="0" collapsed="false">
      <c r="B237" s="78" t="n">
        <f aca="false">B236+1</f>
        <v>30</v>
      </c>
      <c r="C237" s="266" t="n">
        <f aca="false">1/(273+B237)</f>
        <v>0.0033003300330033</v>
      </c>
      <c r="D237" s="200" t="n">
        <v>1007</v>
      </c>
      <c r="E237" s="266" t="n">
        <f aca="false">E247+((E227-E247)/20)*10</f>
        <v>0.026425</v>
      </c>
      <c r="F237" s="273" t="n">
        <f aca="false">F247+((F227-F247)/20)*10</f>
        <v>1.872E-005</v>
      </c>
      <c r="G237" s="269" t="n">
        <f aca="false">F237/H237</f>
        <v>1.62782608695652E-005</v>
      </c>
      <c r="H237" s="199" t="n">
        <f aca="false">H247+((H227-H247)/20)*10</f>
        <v>1.15</v>
      </c>
      <c r="I237" s="270" t="n">
        <f aca="false">F237*D237/E237</f>
        <v>0.713378997161779</v>
      </c>
      <c r="L237" s="238"/>
      <c r="T237" s="37" t="n">
        <f aca="false">T236+1</f>
        <v>30</v>
      </c>
      <c r="U237" s="268" t="n">
        <v>1.6278E-005</v>
      </c>
      <c r="V237" s="268" t="n">
        <v>8.00903614457831E-007</v>
      </c>
      <c r="W237" s="268" t="n">
        <f aca="false">3.804*10^-7</f>
        <v>3.804E-007</v>
      </c>
      <c r="X237" s="268" t="n">
        <f aca="false">1.959*10^-6</f>
        <v>1.959E-006</v>
      </c>
      <c r="Y237" s="273" t="n">
        <f aca="false">6.563*10^-6</f>
        <v>6.563E-006</v>
      </c>
      <c r="Z237" s="273" t="n">
        <f aca="false">8.565*10^-6</f>
        <v>8.565E-006</v>
      </c>
      <c r="AA237" s="273" t="n">
        <v>0.000135917961902536</v>
      </c>
      <c r="AB237" s="273" t="n">
        <v>0.000155881734252659</v>
      </c>
      <c r="AC237" s="273" t="n">
        <v>0.000198097464064509</v>
      </c>
    </row>
    <row r="238" customFormat="false" ht="12.75" hidden="false" customHeight="false" outlineLevel="0" collapsed="false">
      <c r="B238" s="78" t="n">
        <f aca="false">B237+1</f>
        <v>31</v>
      </c>
      <c r="C238" s="266" t="n">
        <f aca="false">1/(273+B238)</f>
        <v>0.00328947368421053</v>
      </c>
      <c r="D238" s="200" t="n">
        <f aca="false">D257+((D237-D257)/20)*19</f>
        <v>1007.05</v>
      </c>
      <c r="E238" s="266" t="n">
        <f aca="false">E247+((E227-E247)/20)*9</f>
        <v>0.0264985</v>
      </c>
      <c r="F238" s="273" t="n">
        <f aca="false">F247+((F227-F247)/20)*9</f>
        <v>1.8768E-005</v>
      </c>
      <c r="G238" s="269" t="n">
        <f aca="false">F238/H238</f>
        <v>1.63741057407084E-005</v>
      </c>
      <c r="H238" s="199" t="n">
        <f aca="false">H247+((H227-H247)/20)*9</f>
        <v>1.1462</v>
      </c>
      <c r="I238" s="270" t="n">
        <f aca="false">F238*D238/E238</f>
        <v>0.713259784516105</v>
      </c>
      <c r="L238" s="238"/>
      <c r="T238" s="37" t="n">
        <f aca="false">T237+1</f>
        <v>31</v>
      </c>
      <c r="U238" s="268" t="n">
        <v>1.6374E-005</v>
      </c>
      <c r="V238" s="268" t="n">
        <v>7.86711530735235E-007</v>
      </c>
      <c r="W238" s="268" t="n">
        <f aca="false">W247+((W237-W247)/10)*9</f>
        <v>3.7717E-007</v>
      </c>
      <c r="X238" s="268" t="n">
        <f aca="false">X247+((X237-X247)/10)*9</f>
        <v>1.9264E-006</v>
      </c>
      <c r="Y238" s="273" t="n">
        <f aca="false">Y247+((Y237-Y247)/10)*9</f>
        <v>6.4901E-006</v>
      </c>
      <c r="Z238" s="273" t="n">
        <f aca="false">Z247+((Z237-Z247)/10)*9</f>
        <v>8.6491E-006</v>
      </c>
      <c r="AA238" s="273" t="n">
        <f aca="false">AA247+((AA237-AA247)/10)*9</f>
        <v>0.000136826808460909</v>
      </c>
      <c r="AB238" s="273" t="n">
        <f aca="false">AB247+((AB237-AB247)/10)*9</f>
        <v>0.000156844571695688</v>
      </c>
      <c r="AC238" s="273" t="n">
        <f aca="false">AC247+((AC237-AC247)/10)*9</f>
        <v>0.000186276942545093</v>
      </c>
    </row>
    <row r="239" customFormat="false" ht="12.75" hidden="false" customHeight="false" outlineLevel="0" collapsed="false">
      <c r="B239" s="78" t="n">
        <f aca="false">B238+1</f>
        <v>32</v>
      </c>
      <c r="C239" s="266" t="n">
        <f aca="false">1/(273+B239)</f>
        <v>0.00327868852459016</v>
      </c>
      <c r="D239" s="200" t="n">
        <f aca="false">D257+((D237-D257)/20)*18</f>
        <v>1007.1</v>
      </c>
      <c r="E239" s="266" t="n">
        <f aca="false">E247+((E227-E247)/20)*8</f>
        <v>0.026572</v>
      </c>
      <c r="F239" s="273" t="n">
        <f aca="false">F247+((F227-F247)/20)*8</f>
        <v>1.8816E-005</v>
      </c>
      <c r="G239" s="269" t="n">
        <f aca="false">F239/H239</f>
        <v>1.64705882352941E-005</v>
      </c>
      <c r="H239" s="199" t="n">
        <f aca="false">H247+((H227-H247)/20)*8</f>
        <v>1.1424</v>
      </c>
      <c r="I239" s="270" t="n">
        <f aca="false">F239*D239/E239</f>
        <v>0.713141412012645</v>
      </c>
      <c r="L239" s="238"/>
      <c r="T239" s="37" t="n">
        <f aca="false">T238+1</f>
        <v>32</v>
      </c>
      <c r="U239" s="268" t="n">
        <v>1.647E-005</v>
      </c>
      <c r="V239" s="268" t="n">
        <v>7.72508038585209E-007</v>
      </c>
      <c r="W239" s="268" t="n">
        <f aca="false">W247+((W237-W247)/10)*8</f>
        <v>3.7394E-007</v>
      </c>
      <c r="X239" s="268" t="n">
        <f aca="false">X247+((X237-X247)/10)*8</f>
        <v>1.8938E-006</v>
      </c>
      <c r="Y239" s="273" t="n">
        <f aca="false">Y247+((Y237-Y247)/10)*8</f>
        <v>6.4172E-006</v>
      </c>
      <c r="Z239" s="273" t="n">
        <f aca="false">Z247+((Z237-Z247)/10)*8</f>
        <v>8.7332E-006</v>
      </c>
      <c r="AA239" s="273" t="n">
        <f aca="false">AA247+((AA237-AA247)/10)*8</f>
        <v>0.000137735655019282</v>
      </c>
      <c r="AB239" s="273" t="n">
        <f aca="false">AB247+((AB237-AB247)/10)*8</f>
        <v>0.000157807409138717</v>
      </c>
      <c r="AC239" s="273" t="n">
        <f aca="false">AC247+((AC237-AC247)/10)*8</f>
        <v>0.000174456421025677</v>
      </c>
    </row>
    <row r="240" customFormat="false" ht="12.75" hidden="false" customHeight="false" outlineLevel="0" collapsed="false">
      <c r="B240" s="78" t="n">
        <f aca="false">B239+1</f>
        <v>33</v>
      </c>
      <c r="C240" s="266" t="n">
        <f aca="false">1/(273+B240)</f>
        <v>0.00326797385620915</v>
      </c>
      <c r="D240" s="200" t="n">
        <f aca="false">D257+((D237-D257)/20)*17</f>
        <v>1007.15</v>
      </c>
      <c r="E240" s="266" t="n">
        <f aca="false">E247+((E227-E247)/20)*7</f>
        <v>0.0266455</v>
      </c>
      <c r="F240" s="273" t="n">
        <f aca="false">F247+((F227-F247)/20)*7</f>
        <v>1.8864E-005</v>
      </c>
      <c r="G240" s="269" t="n">
        <f aca="false">F240/H240</f>
        <v>1.65677147373968E-005</v>
      </c>
      <c r="H240" s="199" t="n">
        <f aca="false">H247+((H227-H247)/20)*7</f>
        <v>1.1386</v>
      </c>
      <c r="I240" s="270" t="n">
        <f aca="false">F240*D240/E240</f>
        <v>0.713023872698955</v>
      </c>
      <c r="L240" s="238"/>
      <c r="T240" s="37" t="n">
        <f aca="false">T239+1</f>
        <v>33</v>
      </c>
      <c r="U240" s="268" t="n">
        <v>1.6567E-005</v>
      </c>
      <c r="V240" s="268" t="n">
        <v>7.5829312424608E-007</v>
      </c>
      <c r="W240" s="268" t="n">
        <f aca="false">W247+((W237-W247)/10)*7</f>
        <v>3.7071E-007</v>
      </c>
      <c r="X240" s="268" t="n">
        <f aca="false">X247+((X237-X247)/10)*7</f>
        <v>1.8612E-006</v>
      </c>
      <c r="Y240" s="273" t="n">
        <f aca="false">Y247+((Y237-Y247)/10)*7</f>
        <v>6.3443E-006</v>
      </c>
      <c r="Z240" s="273" t="n">
        <f aca="false">Z247+((Z237-Z247)/10)*7</f>
        <v>8.8173E-006</v>
      </c>
      <c r="AA240" s="273" t="n">
        <f aca="false">AA247+((AA237-AA247)/10)*7</f>
        <v>0.000138644501577656</v>
      </c>
      <c r="AB240" s="273" t="n">
        <f aca="false">AB247+((AB237-AB247)/10)*7</f>
        <v>0.000158770246581746</v>
      </c>
      <c r="AC240" s="273" t="n">
        <f aca="false">AC247+((AC237-AC247)/10)*7</f>
        <v>0.000162635899506261</v>
      </c>
    </row>
    <row r="241" customFormat="false" ht="12.75" hidden="false" customHeight="false" outlineLevel="0" collapsed="false">
      <c r="B241" s="78" t="n">
        <f aca="false">B240+1</f>
        <v>34</v>
      </c>
      <c r="C241" s="266" t="n">
        <f aca="false">1/(273+B241)</f>
        <v>0.00325732899022801</v>
      </c>
      <c r="D241" s="200" t="n">
        <f aca="false">D257+((D237-D257)/20)*16</f>
        <v>1007.2</v>
      </c>
      <c r="E241" s="266" t="n">
        <f aca="false">E247+((E227-E247)/20)*6</f>
        <v>0.026719</v>
      </c>
      <c r="F241" s="273" t="n">
        <f aca="false">F247+((F227-F247)/20)*6</f>
        <v>1.8912E-005</v>
      </c>
      <c r="G241" s="269" t="n">
        <f aca="false">F241/H241</f>
        <v>1.6665491716602E-005</v>
      </c>
      <c r="H241" s="199" t="n">
        <f aca="false">H247+((H227-H247)/20)*6</f>
        <v>1.1348</v>
      </c>
      <c r="I241" s="270" t="n">
        <f aca="false">F241*D241/E241</f>
        <v>0.712907159699091</v>
      </c>
      <c r="L241" s="238"/>
      <c r="T241" s="37" t="n">
        <f aca="false">T240+1</f>
        <v>34</v>
      </c>
      <c r="U241" s="268" t="n">
        <v>1.6665E-005</v>
      </c>
      <c r="V241" s="268" t="n">
        <v>7.44066773934031E-007</v>
      </c>
      <c r="W241" s="268" t="n">
        <f aca="false">W247+((W237-W247)/10)*6</f>
        <v>3.6748E-007</v>
      </c>
      <c r="X241" s="268" t="n">
        <f aca="false">X247+((X237-X247)/10)*6</f>
        <v>1.8286E-006</v>
      </c>
      <c r="Y241" s="273" t="n">
        <f aca="false">Y247+((Y237-Y247)/10)*6</f>
        <v>6.2714E-006</v>
      </c>
      <c r="Z241" s="273" t="n">
        <f aca="false">Z247+((Z237-Z247)/10)*6</f>
        <v>8.9014E-006</v>
      </c>
      <c r="AA241" s="273" t="n">
        <f aca="false">AA247+((AA237-AA247)/10)*6</f>
        <v>0.000139553348136029</v>
      </c>
      <c r="AB241" s="273" t="n">
        <f aca="false">AB247+((AB237-AB247)/10)*6</f>
        <v>0.000159733084024775</v>
      </c>
      <c r="AC241" s="273" t="n">
        <f aca="false">AC247+((AC237-AC247)/10)*6</f>
        <v>0.000150815377986846</v>
      </c>
    </row>
    <row r="242" customFormat="false" ht="12.75" hidden="false" customHeight="false" outlineLevel="0" collapsed="false">
      <c r="B242" s="78" t="n">
        <f aca="false">B241+1</f>
        <v>35</v>
      </c>
      <c r="C242" s="266" t="n">
        <f aca="false">1/(273+B242)</f>
        <v>0.00324675324675325</v>
      </c>
      <c r="D242" s="200" t="n">
        <f aca="false">D257+((D237-D257)/20)*15</f>
        <v>1007.25</v>
      </c>
      <c r="E242" s="266" t="n">
        <f aca="false">E247+((E227-E247)/20)*5</f>
        <v>0.0267925</v>
      </c>
      <c r="F242" s="273" t="n">
        <f aca="false">F247+((F227-F247)/20)*5</f>
        <v>1.896E-005</v>
      </c>
      <c r="G242" s="269" t="n">
        <f aca="false">F242/H242</f>
        <v>1.6763925729443E-005</v>
      </c>
      <c r="H242" s="199" t="n">
        <f aca="false">H247+((H227-H247)/20)*5</f>
        <v>1.131</v>
      </c>
      <c r="I242" s="270" t="n">
        <f aca="false">F242*D242/E242</f>
        <v>0.71279126621256</v>
      </c>
      <c r="L242" s="238"/>
      <c r="T242" s="37" t="n">
        <f aca="false">T241+1</f>
        <v>35</v>
      </c>
      <c r="U242" s="268" t="n">
        <v>1.6763E-005</v>
      </c>
      <c r="V242" s="268" t="n">
        <v>7.29828973843058E-007</v>
      </c>
      <c r="W242" s="268" t="n">
        <f aca="false">W247+((W237-W247)/10)*5</f>
        <v>3.6425E-007</v>
      </c>
      <c r="X242" s="268" t="n">
        <f aca="false">X247+((X237-X247)/10)*5</f>
        <v>1.796E-006</v>
      </c>
      <c r="Y242" s="273" t="n">
        <f aca="false">Y247+((Y237-Y247)/10)*5</f>
        <v>6.1985E-006</v>
      </c>
      <c r="Z242" s="273" t="n">
        <f aca="false">Z247+((Z237-Z247)/10)*5</f>
        <v>8.9855E-006</v>
      </c>
      <c r="AA242" s="273" t="n">
        <f aca="false">AA247+((AA237-AA247)/10)*5</f>
        <v>0.000140462194694402</v>
      </c>
      <c r="AB242" s="273" t="n">
        <f aca="false">AB247+((AB237-AB247)/10)*5</f>
        <v>0.000160695921467804</v>
      </c>
      <c r="AC242" s="273" t="n">
        <f aca="false">AC247+((AC237-AC247)/10)*5</f>
        <v>0.00013899485646743</v>
      </c>
    </row>
    <row r="243" customFormat="false" ht="12.75" hidden="false" customHeight="false" outlineLevel="0" collapsed="false">
      <c r="B243" s="78" t="n">
        <f aca="false">B242+1</f>
        <v>36</v>
      </c>
      <c r="C243" s="266" t="n">
        <f aca="false">1/(273+B243)</f>
        <v>0.00323624595469256</v>
      </c>
      <c r="D243" s="200" t="n">
        <f aca="false">D257+((D237-D257)/20)*14</f>
        <v>1007.3</v>
      </c>
      <c r="E243" s="266" t="n">
        <f aca="false">E247+((E227-E247)/20)*4</f>
        <v>0.026866</v>
      </c>
      <c r="F243" s="273" t="n">
        <f aca="false">F247+((F227-F247)/20)*4</f>
        <v>1.9008E-005</v>
      </c>
      <c r="G243" s="269" t="n">
        <f aca="false">F243/H243</f>
        <v>1.68630234208659E-005</v>
      </c>
      <c r="H243" s="199" t="n">
        <f aca="false">H247+((H227-H247)/20)*4</f>
        <v>1.1272</v>
      </c>
      <c r="I243" s="270" t="n">
        <f aca="false">F243*D243/E243</f>
        <v>0.712676185513288</v>
      </c>
      <c r="L243" s="238"/>
      <c r="T243" s="37" t="n">
        <f aca="false">T242+1</f>
        <v>36</v>
      </c>
      <c r="U243" s="268" t="n">
        <v>1.6863E-005</v>
      </c>
      <c r="V243" s="268" t="n">
        <v>7.15579710144928E-007</v>
      </c>
      <c r="W243" s="268" t="n">
        <f aca="false">W247+((W237-W247)/10)*4</f>
        <v>3.6102E-007</v>
      </c>
      <c r="X243" s="268" t="n">
        <f aca="false">X247+((X237-X247)/10)*4</f>
        <v>1.7634E-006</v>
      </c>
      <c r="Y243" s="273" t="n">
        <f aca="false">Y247+((Y237-Y247)/10)*4</f>
        <v>6.1256E-006</v>
      </c>
      <c r="Z243" s="273" t="n">
        <f aca="false">Z247+((Z237-Z247)/10)*4</f>
        <v>9.0696E-006</v>
      </c>
      <c r="AA243" s="273" t="n">
        <f aca="false">AA247+((AA237-AA247)/10)*4</f>
        <v>0.000141371041252776</v>
      </c>
      <c r="AB243" s="273" t="n">
        <f aca="false">AB247+((AB237-AB247)/10)*4</f>
        <v>0.000161658758910833</v>
      </c>
      <c r="AC243" s="273" t="n">
        <f aca="false">AC247+((AC237-AC247)/10)*4</f>
        <v>0.000127174334948014</v>
      </c>
    </row>
    <row r="244" customFormat="false" ht="12.75" hidden="false" customHeight="false" outlineLevel="0" collapsed="false">
      <c r="B244" s="78" t="n">
        <f aca="false">B243+1</f>
        <v>37</v>
      </c>
      <c r="C244" s="266" t="n">
        <f aca="false">1/(273+B244)</f>
        <v>0.0032258064516129</v>
      </c>
      <c r="D244" s="200" t="n">
        <f aca="false">D257+((D237-D257)/20)*13</f>
        <v>1007.35</v>
      </c>
      <c r="E244" s="266" t="n">
        <f aca="false">E247+((E227-E247)/20)*3</f>
        <v>0.0269395</v>
      </c>
      <c r="F244" s="273" t="n">
        <f aca="false">F247+((F227-F247)/20)*3</f>
        <v>1.9056E-005</v>
      </c>
      <c r="G244" s="269" t="n">
        <f aca="false">F244/H244</f>
        <v>1.69627915257255E-005</v>
      </c>
      <c r="H244" s="199" t="n">
        <f aca="false">H247+((H227-H247)/20)*3</f>
        <v>1.1234</v>
      </c>
      <c r="I244" s="270" t="n">
        <f aca="false">F244*D244/E244</f>
        <v>0.712561910948607</v>
      </c>
      <c r="L244" s="238"/>
      <c r="T244" s="37" t="n">
        <f aca="false">T243+1</f>
        <v>37</v>
      </c>
      <c r="U244" s="268" t="n">
        <v>1.6962E-005</v>
      </c>
      <c r="V244" s="268" t="n">
        <v>7.01318968989126E-007</v>
      </c>
      <c r="W244" s="268" t="n">
        <f aca="false">W247+((W237-W247)/10)*3</f>
        <v>3.5779E-007</v>
      </c>
      <c r="X244" s="268" t="n">
        <f aca="false">X247+((X237-X247)/10)*3</f>
        <v>1.7308E-006</v>
      </c>
      <c r="Y244" s="273" t="n">
        <f aca="false">Y247+((Y237-Y247)/10)*3</f>
        <v>6.0527E-006</v>
      </c>
      <c r="Z244" s="273" t="n">
        <f aca="false">Z247+((Z237-Z247)/10)*3</f>
        <v>9.1537E-006</v>
      </c>
      <c r="AA244" s="273" t="n">
        <f aca="false">AA247+((AA237-AA247)/10)*3</f>
        <v>0.000142279887811149</v>
      </c>
      <c r="AB244" s="273" t="n">
        <f aca="false">AB247+((AB237-AB247)/10)*3</f>
        <v>0.000162621596353862</v>
      </c>
      <c r="AC244" s="273" t="n">
        <f aca="false">AC247+((AC237-AC247)/10)*3</f>
        <v>0.000115353813428598</v>
      </c>
    </row>
    <row r="245" customFormat="false" ht="12.75" hidden="false" customHeight="false" outlineLevel="0" collapsed="false">
      <c r="B245" s="78" t="n">
        <f aca="false">B244+1</f>
        <v>38</v>
      </c>
      <c r="C245" s="266" t="n">
        <f aca="false">1/(273+B245)</f>
        <v>0.00321543408360129</v>
      </c>
      <c r="D245" s="200" t="n">
        <f aca="false">D257+((D237-D257)/20)*12</f>
        <v>1007.4</v>
      </c>
      <c r="E245" s="266" t="n">
        <f aca="false">E247+((E227-E247)/20)*2</f>
        <v>0.027013</v>
      </c>
      <c r="F245" s="273" t="n">
        <f aca="false">F247+((F227-F247)/20)*2</f>
        <v>1.9104E-005</v>
      </c>
      <c r="G245" s="269" t="n">
        <f aca="false">F245/H245</f>
        <v>1.70632368703108E-005</v>
      </c>
      <c r="H245" s="199" t="n">
        <f aca="false">H247+((H227-H247)/20)*2</f>
        <v>1.1196</v>
      </c>
      <c r="I245" s="270" t="n">
        <f aca="false">F245*D245/E245</f>
        <v>0.712448435938252</v>
      </c>
      <c r="L245" s="238"/>
      <c r="T245" s="37" t="n">
        <f aca="false">T244+1</f>
        <v>38</v>
      </c>
      <c r="U245" s="268" t="n">
        <v>1.7063E-005</v>
      </c>
      <c r="V245" s="268" t="n">
        <v>6.8704673650282E-007</v>
      </c>
      <c r="W245" s="268" t="n">
        <f aca="false">W247+((W237-W247)/10)*2</f>
        <v>3.5456E-007</v>
      </c>
      <c r="X245" s="268" t="n">
        <f aca="false">X247+((X237-X247)/10)*2</f>
        <v>1.6982E-006</v>
      </c>
      <c r="Y245" s="273" t="n">
        <f aca="false">Y247+((Y237-Y247)/10)*2</f>
        <v>5.9798E-006</v>
      </c>
      <c r="Z245" s="273" t="n">
        <f aca="false">Z247+((Z237-Z247)/10)*2</f>
        <v>9.2378E-006</v>
      </c>
      <c r="AA245" s="273" t="n">
        <f aca="false">AA247+((AA237-AA247)/10)*2</f>
        <v>0.000143188734369522</v>
      </c>
      <c r="AB245" s="273" t="n">
        <f aca="false">AB247+((AB237-AB247)/10)*2</f>
        <v>0.000163584433796891</v>
      </c>
      <c r="AC245" s="273" t="n">
        <f aca="false">AC247+((AC237-AC247)/10)*2</f>
        <v>0.000103533291909183</v>
      </c>
    </row>
    <row r="246" customFormat="false" ht="12.75" hidden="false" customHeight="false" outlineLevel="0" collapsed="false">
      <c r="B246" s="78" t="n">
        <f aca="false">B245+1</f>
        <v>39</v>
      </c>
      <c r="C246" s="266" t="n">
        <f aca="false">1/(273+B246)</f>
        <v>0.00320512820512821</v>
      </c>
      <c r="D246" s="200" t="n">
        <f aca="false">D257+((D237-D257)/20)*11</f>
        <v>1007.45</v>
      </c>
      <c r="E246" s="266" t="n">
        <f aca="false">E247+((E227-E247)/20)*1</f>
        <v>0.0270865</v>
      </c>
      <c r="F246" s="273" t="n">
        <f aca="false">F247+((F227-F247)/20)*1</f>
        <v>1.9152E-005</v>
      </c>
      <c r="G246" s="269" t="n">
        <f aca="false">F246/H246</f>
        <v>1.71643663739021E-005</v>
      </c>
      <c r="H246" s="199" t="n">
        <f aca="false">H247+((H227-H247)/20)*1</f>
        <v>1.1158</v>
      </c>
      <c r="I246" s="270" t="n">
        <f aca="false">F246*D246/E246</f>
        <v>0.712335753973382</v>
      </c>
      <c r="L246" s="238"/>
      <c r="T246" s="37" t="n">
        <f aca="false">T245+1</f>
        <v>39</v>
      </c>
      <c r="U246" s="268" t="n">
        <v>1.7164E-005</v>
      </c>
      <c r="V246" s="268" t="n">
        <v>6.7276299879081E-007</v>
      </c>
      <c r="W246" s="268" t="n">
        <f aca="false">W247+((W237-W247)/10)*1</f>
        <v>3.5133E-007</v>
      </c>
      <c r="X246" s="268" t="n">
        <f aca="false">X247+((X237-X247)/10)*1</f>
        <v>1.6656E-006</v>
      </c>
      <c r="Y246" s="273" t="n">
        <f aca="false">Y247+((Y237-Y247)/10)*1</f>
        <v>5.9069E-006</v>
      </c>
      <c r="Z246" s="273" t="n">
        <f aca="false">Z247+((Z237-Z247)/10)*1</f>
        <v>9.3219E-006</v>
      </c>
      <c r="AA246" s="273" t="n">
        <f aca="false">AA247+((AA237-AA247)/10)*1</f>
        <v>0.000144097580927895</v>
      </c>
      <c r="AB246" s="273" t="n">
        <f aca="false">AB247+((AB237-AB247)/10)*1</f>
        <v>0.000164547271239921</v>
      </c>
      <c r="AC246" s="273" t="n">
        <f aca="false">AC247+((AC237-AC247)/10)*1</f>
        <v>9.17127703897668E-005</v>
      </c>
    </row>
    <row r="247" customFormat="false" ht="12.75" hidden="false" customHeight="false" outlineLevel="0" collapsed="false">
      <c r="B247" s="78" t="n">
        <f aca="false">B246+1</f>
        <v>40</v>
      </c>
      <c r="C247" s="266" t="n">
        <f aca="false">1/(273+B247)</f>
        <v>0.00319488817891374</v>
      </c>
      <c r="D247" s="200" t="n">
        <v>1007</v>
      </c>
      <c r="E247" s="266" t="n">
        <v>0.02716</v>
      </c>
      <c r="F247" s="273" t="n">
        <v>1.92E-005</v>
      </c>
      <c r="G247" s="269" t="n">
        <f aca="false">F247/H247</f>
        <v>1.72661870503597E-005</v>
      </c>
      <c r="H247" s="37" t="n">
        <v>1.112</v>
      </c>
      <c r="I247" s="270" t="n">
        <f aca="false">F247*D247/E247</f>
        <v>0.711870397643594</v>
      </c>
      <c r="L247" s="238"/>
      <c r="T247" s="37" t="n">
        <f aca="false">T246+1</f>
        <v>40</v>
      </c>
      <c r="U247" s="268" t="n">
        <v>1.7266E-005</v>
      </c>
      <c r="V247" s="268" t="n">
        <v>6.58467741935484E-007</v>
      </c>
      <c r="W247" s="268" t="n">
        <f aca="false">3.481*10^-7</f>
        <v>3.481E-007</v>
      </c>
      <c r="X247" s="268" t="n">
        <f aca="false">1.633*10^-6</f>
        <v>1.633E-006</v>
      </c>
      <c r="Y247" s="273" t="n">
        <f aca="false">5.834*10^-6</f>
        <v>5.834E-006</v>
      </c>
      <c r="Z247" s="273" t="n">
        <f aca="false">9.406*10^-6</f>
        <v>9.406E-006</v>
      </c>
      <c r="AA247" s="273" t="n">
        <v>0.000145006427486269</v>
      </c>
      <c r="AB247" s="273" t="n">
        <v>0.00016551010868295</v>
      </c>
      <c r="AC247" s="273" t="n">
        <v>7.98922488703511E-005</v>
      </c>
    </row>
    <row r="248" customFormat="false" ht="12.75" hidden="false" customHeight="false" outlineLevel="0" collapsed="false">
      <c r="B248" s="78" t="n">
        <f aca="false">B247+1</f>
        <v>41</v>
      </c>
      <c r="C248" s="266" t="n">
        <f aca="false">1/(273+B248)</f>
        <v>0.00318471337579618</v>
      </c>
      <c r="D248" s="200" t="n">
        <f aca="false">D267+((D247-D267)/20)*19</f>
        <v>1007.1</v>
      </c>
      <c r="E248" s="266" t="n">
        <f aca="false">E267+((E247-E267)/20)*19</f>
        <v>0.027232</v>
      </c>
      <c r="F248" s="273" t="n">
        <f aca="false">F267+((F247-F267)/20)*19</f>
        <v>1.9247E-005</v>
      </c>
      <c r="G248" s="269" t="n">
        <f aca="false">F248/H248</f>
        <v>1.73607540702656E-005</v>
      </c>
      <c r="H248" s="199" t="n">
        <f aca="false">H267+((H247-H267)/20)*19</f>
        <v>1.10865</v>
      </c>
      <c r="I248" s="270" t="n">
        <f aca="false">F248*D248/E248</f>
        <v>0.711796919065805</v>
      </c>
      <c r="L248" s="238"/>
      <c r="T248" s="37" t="n">
        <f aca="false">T247+1</f>
        <v>41</v>
      </c>
      <c r="U248" s="268" t="n">
        <v>1.736E-005</v>
      </c>
      <c r="V248" s="268" t="n">
        <v>6.48033481242437E-007</v>
      </c>
      <c r="W248" s="268" t="n">
        <f aca="false">W257+((W247-W257)/10)*9</f>
        <v>3.4516E-007</v>
      </c>
      <c r="X248" s="268"/>
      <c r="Y248" s="273" t="n">
        <f aca="false">Y257+((Y247-Y257)/10)*9</f>
        <v>5.752E-006</v>
      </c>
      <c r="Z248" s="273" t="n">
        <f aca="false">Z257+((Z247-Z257)/10)*9</f>
        <v>9.5024E-006</v>
      </c>
      <c r="AA248" s="273" t="n">
        <f aca="false">AA257+((AA247-AA257)/10)*9</f>
        <v>0.000145824003739628</v>
      </c>
      <c r="AB248" s="273" t="n">
        <f aca="false">AB257+((AB247-AB257)/10)*9</f>
        <v>0.00016621713217249</v>
      </c>
      <c r="AC248" s="37"/>
    </row>
    <row r="249" customFormat="false" ht="12.75" hidden="false" customHeight="false" outlineLevel="0" collapsed="false">
      <c r="B249" s="78" t="n">
        <f aca="false">B248+1</f>
        <v>42</v>
      </c>
      <c r="C249" s="266" t="n">
        <f aca="false">1/(273+B249)</f>
        <v>0.00317460317460317</v>
      </c>
      <c r="D249" s="200" t="n">
        <f aca="false">D267+((D247-D267)/20)*18</f>
        <v>1007.2</v>
      </c>
      <c r="E249" s="266" t="n">
        <f aca="false">E267+((E247-E267)/20)*18</f>
        <v>0.027304</v>
      </c>
      <c r="F249" s="273" t="n">
        <f aca="false">F267+((F247-F267)/20)*18</f>
        <v>1.9294E-005</v>
      </c>
      <c r="G249" s="269" t="n">
        <f aca="false">F249/H249</f>
        <v>1.74558943273319E-005</v>
      </c>
      <c r="H249" s="199" t="n">
        <f aca="false">H267+((H247-H267)/20)*18</f>
        <v>1.1053</v>
      </c>
      <c r="I249" s="270" t="n">
        <f aca="false">F249*D249/E249</f>
        <v>0.711724172282449</v>
      </c>
      <c r="L249" s="238"/>
      <c r="T249" s="37" t="n">
        <f aca="false">T248+1</f>
        <v>42</v>
      </c>
      <c r="U249" s="268" t="n">
        <v>1.7455E-005</v>
      </c>
      <c r="V249" s="268" t="n">
        <v>6.37590799031477E-007</v>
      </c>
      <c r="W249" s="268" t="n">
        <f aca="false">W257+((W247-W257)/10)*8</f>
        <v>3.4222E-007</v>
      </c>
      <c r="X249" s="268"/>
      <c r="Y249" s="273" t="n">
        <f aca="false">Y257+((Y247-Y257)/10)*8</f>
        <v>5.67E-006</v>
      </c>
      <c r="Z249" s="273" t="n">
        <f aca="false">Z257+((Z247-Z257)/10)*8</f>
        <v>9.5988E-006</v>
      </c>
      <c r="AA249" s="273" t="n">
        <f aca="false">AA257+((AA247-AA257)/10)*8</f>
        <v>0.000146641579992988</v>
      </c>
      <c r="AB249" s="273" t="n">
        <f aca="false">AB257+((AB247-AB257)/10)*8</f>
        <v>0.000166924155662031</v>
      </c>
      <c r="AC249" s="37"/>
    </row>
    <row r="250" customFormat="false" ht="12.75" hidden="false" customHeight="false" outlineLevel="0" collapsed="false">
      <c r="B250" s="78" t="n">
        <f aca="false">B249+1</f>
        <v>43</v>
      </c>
      <c r="C250" s="266" t="n">
        <f aca="false">1/(273+B250)</f>
        <v>0.00316455696202532</v>
      </c>
      <c r="D250" s="200" t="n">
        <f aca="false">D267+((D247-D267)/20)*17</f>
        <v>1007.3</v>
      </c>
      <c r="E250" s="266" t="n">
        <f aca="false">E267+((E247-E267)/20)*17</f>
        <v>0.027376</v>
      </c>
      <c r="F250" s="273" t="n">
        <f aca="false">F267+((F247-F267)/20)*17</f>
        <v>1.9341E-005</v>
      </c>
      <c r="G250" s="269" t="n">
        <f aca="false">F250/H250</f>
        <v>1.75516130495939E-005</v>
      </c>
      <c r="H250" s="199" t="n">
        <f aca="false">H267+((H247-H267)/20)*17</f>
        <v>1.10195</v>
      </c>
      <c r="I250" s="270" t="n">
        <f aca="false">F250*D250/E250</f>
        <v>0.711652151519579</v>
      </c>
      <c r="L250" s="238"/>
      <c r="T250" s="37" t="n">
        <f aca="false">T249+1</f>
        <v>43</v>
      </c>
      <c r="U250" s="268" t="n">
        <v>1.7551E-005</v>
      </c>
      <c r="V250" s="268" t="n">
        <v>6.27139685102947E-007</v>
      </c>
      <c r="W250" s="268" t="n">
        <f aca="false">W257+((W247-W257)/10)*7</f>
        <v>3.3928E-007</v>
      </c>
      <c r="X250" s="268"/>
      <c r="Y250" s="273" t="n">
        <f aca="false">Y257+((Y247-Y257)/10)*7</f>
        <v>5.588E-006</v>
      </c>
      <c r="Z250" s="273" t="n">
        <f aca="false">Z257+((Z247-Z257)/10)*7</f>
        <v>9.6952E-006</v>
      </c>
      <c r="AA250" s="273" t="n">
        <f aca="false">AA257+((AA247-AA257)/10)*7</f>
        <v>0.000147459156246348</v>
      </c>
      <c r="AB250" s="273" t="n">
        <f aca="false">AB257+((AB247-AB257)/10)*7</f>
        <v>0.000167631179151572</v>
      </c>
      <c r="AC250" s="37"/>
    </row>
    <row r="251" customFormat="false" ht="12.75" hidden="false" customHeight="false" outlineLevel="0" collapsed="false">
      <c r="B251" s="78" t="n">
        <f aca="false">B250+1</f>
        <v>44</v>
      </c>
      <c r="C251" s="266" t="n">
        <f aca="false">1/(273+B251)</f>
        <v>0.00315457413249211</v>
      </c>
      <c r="D251" s="200" t="n">
        <f aca="false">D267+((D247-D267)/20)*16</f>
        <v>1007.4</v>
      </c>
      <c r="E251" s="266" t="n">
        <f aca="false">E267+((E247-E267)/20)*16</f>
        <v>0.027448</v>
      </c>
      <c r="F251" s="273" t="n">
        <f aca="false">F267+((F247-F267)/20)*16</f>
        <v>1.9388E-005</v>
      </c>
      <c r="G251" s="269" t="n">
        <f aca="false">F251/H251</f>
        <v>1.76479155288549E-005</v>
      </c>
      <c r="H251" s="199" t="n">
        <f aca="false">H267+((H247-H267)/20)*16</f>
        <v>1.0986</v>
      </c>
      <c r="I251" s="270" t="n">
        <f aca="false">F251*D251/E251</f>
        <v>0.71158085106383</v>
      </c>
      <c r="L251" s="238"/>
      <c r="T251" s="37" t="n">
        <f aca="false">T250+1</f>
        <v>44</v>
      </c>
      <c r="U251" s="268" t="n">
        <v>1.7647E-005</v>
      </c>
      <c r="V251" s="268" t="n">
        <v>6.16680129240711E-007</v>
      </c>
      <c r="W251" s="268" t="n">
        <f aca="false">W257+((W247-W257)/10)*6</f>
        <v>3.3634E-007</v>
      </c>
      <c r="X251" s="268"/>
      <c r="Y251" s="273" t="n">
        <f aca="false">Y257+((Y247-Y257)/10)*6</f>
        <v>5.506E-006</v>
      </c>
      <c r="Z251" s="273" t="n">
        <f aca="false">Z257+((Z247-Z257)/10)*6</f>
        <v>9.7916E-006</v>
      </c>
      <c r="AA251" s="273" t="n">
        <f aca="false">AA257+((AA247-AA257)/10)*6</f>
        <v>0.000148276732499708</v>
      </c>
      <c r="AB251" s="273" t="n">
        <f aca="false">AB257+((AB247-AB257)/10)*6</f>
        <v>0.000168338202641113</v>
      </c>
      <c r="AC251" s="37"/>
    </row>
    <row r="252" customFormat="false" ht="12.75" hidden="false" customHeight="false" outlineLevel="0" collapsed="false">
      <c r="B252" s="78" t="n">
        <f aca="false">B251+1</f>
        <v>45</v>
      </c>
      <c r="C252" s="266" t="n">
        <f aca="false">1/(273+B252)</f>
        <v>0.00314465408805031</v>
      </c>
      <c r="D252" s="200" t="n">
        <f aca="false">D267+((D247-D267)/20)*15</f>
        <v>1007.5</v>
      </c>
      <c r="E252" s="266" t="n">
        <f aca="false">E267+((E247-E267)/20)*15</f>
        <v>0.02752</v>
      </c>
      <c r="F252" s="273" t="n">
        <f aca="false">F267+((F247-F267)/20)*15</f>
        <v>1.9435E-005</v>
      </c>
      <c r="G252" s="269" t="n">
        <f aca="false">F252/H252</f>
        <v>1.77448071216617E-005</v>
      </c>
      <c r="H252" s="199" t="n">
        <f aca="false">H267+((H247-H267)/20)*15</f>
        <v>1.09525</v>
      </c>
      <c r="I252" s="270" t="n">
        <f aca="false">F252*D252/E252</f>
        <v>0.711510265261628</v>
      </c>
      <c r="L252" s="238"/>
      <c r="T252" s="37" t="n">
        <f aca="false">T251+1</f>
        <v>45</v>
      </c>
      <c r="U252" s="268" t="n">
        <v>1.7744E-005</v>
      </c>
      <c r="V252" s="268" t="n">
        <v>6.06212121212121E-007</v>
      </c>
      <c r="W252" s="268" t="n">
        <f aca="false">W257+((W247-W257)/10)*5</f>
        <v>3.334E-007</v>
      </c>
      <c r="X252" s="268"/>
      <c r="Y252" s="273" t="n">
        <f aca="false">Y257+((Y247-Y257)/10)*5</f>
        <v>5.424E-006</v>
      </c>
      <c r="Z252" s="273" t="n">
        <f aca="false">Z257+((Z247-Z257)/10)*5</f>
        <v>9.888E-006</v>
      </c>
      <c r="AA252" s="273" t="n">
        <f aca="false">AA257+((AA247-AA257)/10)*5</f>
        <v>0.000149094308753068</v>
      </c>
      <c r="AB252" s="273" t="n">
        <f aca="false">AB257+((AB247-AB257)/10)*5</f>
        <v>0.000169045226130653</v>
      </c>
      <c r="AC252" s="37"/>
    </row>
    <row r="253" customFormat="false" ht="12.75" hidden="false" customHeight="false" outlineLevel="0" collapsed="false">
      <c r="B253" s="78" t="n">
        <f aca="false">B252+1</f>
        <v>46</v>
      </c>
      <c r="C253" s="266" t="n">
        <f aca="false">1/(273+B253)</f>
        <v>0.00313479623824451</v>
      </c>
      <c r="D253" s="200" t="n">
        <f aca="false">D267+((D247-D267)/20)*14</f>
        <v>1007.6</v>
      </c>
      <c r="E253" s="266" t="n">
        <f aca="false">E267+((E247-E267)/20)*14</f>
        <v>0.027592</v>
      </c>
      <c r="F253" s="273" t="n">
        <f aca="false">F267+((F247-F267)/20)*14</f>
        <v>1.9482E-005</v>
      </c>
      <c r="G253" s="269" t="n">
        <f aca="false">F253/H253</f>
        <v>1.78422932502976E-005</v>
      </c>
      <c r="H253" s="199" t="n">
        <f aca="false">H267+((H247-H267)/20)*14</f>
        <v>1.0919</v>
      </c>
      <c r="I253" s="270" t="n">
        <f aca="false">F253*D253/E253</f>
        <v>0.711440388518411</v>
      </c>
      <c r="L253" s="238"/>
      <c r="T253" s="37" t="n">
        <f aca="false">T252+1</f>
        <v>46</v>
      </c>
      <c r="U253" s="268" t="n">
        <v>1.7842E-005</v>
      </c>
      <c r="V253" s="268" t="n">
        <v>5.95735650767987E-007</v>
      </c>
      <c r="W253" s="268" t="n">
        <f aca="false">W257+((W247-W257)/10)*4</f>
        <v>3.3046E-007</v>
      </c>
      <c r="X253" s="268"/>
      <c r="Y253" s="273" t="n">
        <f aca="false">Y257+((Y247-Y257)/10)*4</f>
        <v>5.342E-006</v>
      </c>
      <c r="Z253" s="273" t="n">
        <f aca="false">Z257+((Z247-Z257)/10)*4</f>
        <v>9.9844E-006</v>
      </c>
      <c r="AA253" s="273" t="n">
        <f aca="false">AA257+((AA247-AA257)/10)*4</f>
        <v>0.000149911885006427</v>
      </c>
      <c r="AB253" s="273" t="n">
        <f aca="false">AB257+((AB247-AB257)/10)*4</f>
        <v>0.000169752249620194</v>
      </c>
      <c r="AC253" s="37"/>
    </row>
    <row r="254" customFormat="false" ht="12.75" hidden="false" customHeight="false" outlineLevel="0" collapsed="false">
      <c r="B254" s="78" t="n">
        <f aca="false">B253+1</f>
        <v>47</v>
      </c>
      <c r="C254" s="266" t="n">
        <f aca="false">1/(273+B254)</f>
        <v>0.003125</v>
      </c>
      <c r="D254" s="200" t="n">
        <f aca="false">D267+((D247-D267)/20)*13</f>
        <v>1007.7</v>
      </c>
      <c r="E254" s="266" t="n">
        <f aca="false">E267+((E247-E267)/20)*13</f>
        <v>0.027664</v>
      </c>
      <c r="F254" s="273" t="n">
        <f aca="false">F267+((F247-F267)/20)*13</f>
        <v>1.9529E-005</v>
      </c>
      <c r="G254" s="269" t="n">
        <f aca="false">F254/H254</f>
        <v>1.7940379403794E-005</v>
      </c>
      <c r="H254" s="199" t="n">
        <f aca="false">H267+((H247-H267)/20)*13</f>
        <v>1.08855</v>
      </c>
      <c r="I254" s="270" t="n">
        <f aca="false">F254*D254/E254</f>
        <v>0.71137121529786</v>
      </c>
      <c r="L254" s="238"/>
      <c r="T254" s="37" t="n">
        <f aca="false">T253+1</f>
        <v>47</v>
      </c>
      <c r="U254" s="268" t="n">
        <v>1.794E-005</v>
      </c>
      <c r="V254" s="268" t="n">
        <v>5.85250707642539E-007</v>
      </c>
      <c r="W254" s="268" t="n">
        <f aca="false">W257+((W247-W257)/10)*3</f>
        <v>3.2752E-007</v>
      </c>
      <c r="X254" s="268"/>
      <c r="Y254" s="273" t="n">
        <f aca="false">Y257+((Y247-Y257)/10)*3</f>
        <v>5.26E-006</v>
      </c>
      <c r="Z254" s="273" t="n">
        <f aca="false">Z257+((Z247-Z257)/10)*3</f>
        <v>1.00808E-005</v>
      </c>
      <c r="AA254" s="273" t="n">
        <f aca="false">AA257+((AA247-AA257)/10)*3</f>
        <v>0.000150729461259787</v>
      </c>
      <c r="AB254" s="273" t="n">
        <f aca="false">AB257+((AB247-AB257)/10)*3</f>
        <v>0.000170459273109735</v>
      </c>
      <c r="AC254" s="37"/>
    </row>
    <row r="255" customFormat="false" ht="12.75" hidden="false" customHeight="false" outlineLevel="0" collapsed="false">
      <c r="B255" s="78" t="n">
        <f aca="false">B254+1</f>
        <v>48</v>
      </c>
      <c r="C255" s="266" t="n">
        <f aca="false">1/(273+B255)</f>
        <v>0.00311526479750779</v>
      </c>
      <c r="D255" s="200" t="n">
        <f aca="false">D267+((D247-D267)/20)*12</f>
        <v>1007.8</v>
      </c>
      <c r="E255" s="266" t="n">
        <f aca="false">E267+((E247-E267)/20)*12</f>
        <v>0.027736</v>
      </c>
      <c r="F255" s="273" t="n">
        <f aca="false">F267+((F247-F267)/20)*12</f>
        <v>1.9576E-005</v>
      </c>
      <c r="G255" s="269" t="n">
        <f aca="false">F255/H255</f>
        <v>1.80390711389606E-005</v>
      </c>
      <c r="H255" s="199" t="n">
        <f aca="false">H267+((H247-H267)/20)*12</f>
        <v>1.0852</v>
      </c>
      <c r="I255" s="270" t="n">
        <f aca="false">F255*D255/E255</f>
        <v>0.711302740121142</v>
      </c>
      <c r="L255" s="238"/>
      <c r="T255" s="37" t="n">
        <f aca="false">T254+1</f>
        <v>48</v>
      </c>
      <c r="U255" s="268" t="n">
        <v>1.8039E-005</v>
      </c>
      <c r="V255" s="268" t="n">
        <v>5.74757281553398E-007</v>
      </c>
      <c r="W255" s="268" t="n">
        <f aca="false">W257+((W247-W257)/10)*2</f>
        <v>3.2458E-007</v>
      </c>
      <c r="X255" s="268"/>
      <c r="Y255" s="273" t="n">
        <f aca="false">Y257+((Y247-Y257)/10)*2</f>
        <v>5.178E-006</v>
      </c>
      <c r="Z255" s="273" t="n">
        <f aca="false">Z257+((Z247-Z257)/10)*2</f>
        <v>1.01772E-005</v>
      </c>
      <c r="AA255" s="273" t="n">
        <f aca="false">AA257+((AA247-AA257)/10)*2</f>
        <v>0.000151547037513147</v>
      </c>
      <c r="AB255" s="273" t="n">
        <f aca="false">AB257+((AB247-AB257)/10)*2</f>
        <v>0.000171166296599275</v>
      </c>
      <c r="AC255" s="37"/>
    </row>
    <row r="256" customFormat="false" ht="12.75" hidden="false" customHeight="false" outlineLevel="0" collapsed="false">
      <c r="B256" s="78" t="n">
        <f aca="false">B255+1</f>
        <v>49</v>
      </c>
      <c r="C256" s="266" t="n">
        <f aca="false">1/(273+B256)</f>
        <v>0.0031055900621118</v>
      </c>
      <c r="D256" s="200" t="n">
        <f aca="false">D267+((D247-D267)/20)*11</f>
        <v>1007.9</v>
      </c>
      <c r="E256" s="266" t="n">
        <f aca="false">E267+((E247-E267)/20)*11</f>
        <v>0.027808</v>
      </c>
      <c r="F256" s="273" t="n">
        <f aca="false">F267+((F247-F267)/20)*11</f>
        <v>1.9623E-005</v>
      </c>
      <c r="G256" s="269" t="n">
        <f aca="false">F256/H256</f>
        <v>1.81383740814346E-005</v>
      </c>
      <c r="H256" s="199" t="n">
        <f aca="false">H267+((H247-H267)/20)*11</f>
        <v>1.08185</v>
      </c>
      <c r="I256" s="270" t="n">
        <f aca="false">F256*D256/E256</f>
        <v>0.711234957566168</v>
      </c>
      <c r="L256" s="238"/>
      <c r="T256" s="37" t="n">
        <f aca="false">T255+1</f>
        <v>49</v>
      </c>
      <c r="U256" s="268" t="n">
        <v>1.8138E-005</v>
      </c>
      <c r="V256" s="268" t="n">
        <v>5.64255362201538E-007</v>
      </c>
      <c r="W256" s="268" t="n">
        <f aca="false">W257+((W247-W257)/10)*1</f>
        <v>3.2164E-007</v>
      </c>
      <c r="X256" s="268"/>
      <c r="Y256" s="273" t="n">
        <f aca="false">Y257+((Y247-Y257)/10)*1</f>
        <v>5.096E-006</v>
      </c>
      <c r="Z256" s="273" t="n">
        <f aca="false">Z257+((Z247-Z257)/10)*1</f>
        <v>1.02736E-005</v>
      </c>
      <c r="AA256" s="273" t="n">
        <f aca="false">AA257+((AA247-AA257)/10)*1</f>
        <v>0.000152364613766507</v>
      </c>
      <c r="AB256" s="273" t="n">
        <f aca="false">AB257+((AB247-AB257)/10)*1</f>
        <v>0.000171873320088816</v>
      </c>
      <c r="AC256" s="37"/>
    </row>
    <row r="257" customFormat="false" ht="12.75" hidden="false" customHeight="false" outlineLevel="0" collapsed="false">
      <c r="B257" s="78" t="n">
        <f aca="false">B256+1</f>
        <v>50</v>
      </c>
      <c r="C257" s="266" t="n">
        <f aca="false">1/(273+B257)</f>
        <v>0.00309597523219814</v>
      </c>
      <c r="D257" s="200" t="n">
        <f aca="false">D267+((D247-D267)/20)*10</f>
        <v>1008</v>
      </c>
      <c r="E257" s="266" t="n">
        <f aca="false">E267+((E247-E267)/20)*10</f>
        <v>0.02788</v>
      </c>
      <c r="F257" s="273" t="n">
        <f aca="false">F267+((F247-F267)/20)*10</f>
        <v>1.967E-005</v>
      </c>
      <c r="G257" s="269" t="n">
        <f aca="false">F257/H257</f>
        <v>1.82382939267501E-005</v>
      </c>
      <c r="H257" s="199" t="n">
        <f aca="false">H267+((H247-H267)/20)*10</f>
        <v>1.0785</v>
      </c>
      <c r="I257" s="270" t="n">
        <f aca="false">F257*D257/E257</f>
        <v>0.711167862266858</v>
      </c>
      <c r="L257" s="238"/>
      <c r="T257" s="37" t="n">
        <f aca="false">T256+1</f>
        <v>50</v>
      </c>
      <c r="U257" s="268" t="n">
        <v>1.8238E-005</v>
      </c>
      <c r="V257" s="268" t="n">
        <v>5.53744939271255E-007</v>
      </c>
      <c r="W257" s="268" t="n">
        <f aca="false">3.187*10^-7</f>
        <v>3.187E-007</v>
      </c>
      <c r="X257" s="268"/>
      <c r="Y257" s="273" t="n">
        <f aca="false">5.014*10^-6</f>
        <v>5.014E-006</v>
      </c>
      <c r="Z257" s="273" t="n">
        <f aca="false">1.037*10^-5</f>
        <v>1.037E-005</v>
      </c>
      <c r="AA257" s="273" t="n">
        <v>0.000153182190019867</v>
      </c>
      <c r="AB257" s="273" t="n">
        <v>0.000172580343578357</v>
      </c>
      <c r="AC257" s="37"/>
    </row>
    <row r="258" customFormat="false" ht="12.75" hidden="false" customHeight="false" outlineLevel="0" collapsed="false">
      <c r="B258" s="78" t="n">
        <f aca="false">B257+1</f>
        <v>51</v>
      </c>
      <c r="C258" s="266" t="n">
        <f aca="false">1/(273+B258)</f>
        <v>0.00308641975308642</v>
      </c>
      <c r="D258" s="200" t="n">
        <f aca="false">D267+((D247-D267)/20)*9</f>
        <v>1008.1</v>
      </c>
      <c r="E258" s="266" t="n">
        <f aca="false">E267+((E247-E267)/20)*9</f>
        <v>0.027952</v>
      </c>
      <c r="F258" s="273" t="n">
        <f aca="false">F267+((F247-F267)/20)*9</f>
        <v>1.9717E-005</v>
      </c>
      <c r="G258" s="269" t="n">
        <f aca="false">F258/H258</f>
        <v>1.83388364414268E-005</v>
      </c>
      <c r="H258" s="199" t="n">
        <f aca="false">H267+((H247-H267)/20)*9</f>
        <v>1.07515</v>
      </c>
      <c r="I258" s="270" t="n">
        <f aca="false">F258*D258/E258</f>
        <v>0.711101448912421</v>
      </c>
      <c r="L258" s="238"/>
      <c r="T258" s="37" t="n">
        <f aca="false">T257+1</f>
        <v>51</v>
      </c>
      <c r="U258" s="268" t="n">
        <v>1.8338E-005</v>
      </c>
      <c r="V258" s="268" t="n">
        <v>5.45873417721519E-007</v>
      </c>
      <c r="W258" s="268" t="n">
        <f aca="false">W267+((W257-W267)/10)*9</f>
        <v>3.1602E-007</v>
      </c>
      <c r="X258" s="268"/>
      <c r="Y258" s="273" t="n">
        <f aca="false">Y267+((Y257-Y267)/10)*9</f>
        <v>4.9342E-006</v>
      </c>
      <c r="Z258" s="273" t="n">
        <f aca="false">Z267+((Z257-Z267)/10)*9</f>
        <v>1.0467E-005</v>
      </c>
      <c r="AA258" s="273" t="n">
        <f aca="false">AA267+((AA257-AA267)/10)*9</f>
        <v>0.000154127030501344</v>
      </c>
      <c r="AB258" s="273" t="n">
        <f aca="false">AB267+((AB257-AB267)/10)*9</f>
        <v>0.000173315648007479</v>
      </c>
      <c r="AC258" s="37"/>
    </row>
    <row r="259" customFormat="false" ht="12.75" hidden="false" customHeight="false" outlineLevel="0" collapsed="false">
      <c r="B259" s="78" t="n">
        <f aca="false">B258+1</f>
        <v>52</v>
      </c>
      <c r="C259" s="266" t="n">
        <f aca="false">1/(273+B259)</f>
        <v>0.00307692307692308</v>
      </c>
      <c r="D259" s="200" t="n">
        <f aca="false">D267+((D247-D267)/20)*8</f>
        <v>1008.2</v>
      </c>
      <c r="E259" s="266" t="n">
        <f aca="false">E267+((E247-E267)/20)*8</f>
        <v>0.028024</v>
      </c>
      <c r="F259" s="273" t="n">
        <f aca="false">F267+((F247-F267)/20)*8</f>
        <v>1.9764E-005</v>
      </c>
      <c r="G259" s="269" t="n">
        <f aca="false">F259/H259</f>
        <v>1.84400074640791E-005</v>
      </c>
      <c r="H259" s="199" t="n">
        <f aca="false">H267+((H247-H267)/20)*8</f>
        <v>1.0718</v>
      </c>
      <c r="I259" s="270" t="n">
        <f aca="false">F259*D259/E259</f>
        <v>0.711035712246646</v>
      </c>
      <c r="L259" s="238"/>
      <c r="T259" s="37" t="n">
        <f aca="false">T258+1</f>
        <v>52</v>
      </c>
      <c r="U259" s="268" t="n">
        <v>1.844E-005</v>
      </c>
      <c r="V259" s="268" t="n">
        <v>5.37993920972644E-007</v>
      </c>
      <c r="W259" s="268" t="n">
        <f aca="false">W267+((W257-W267)/10)*8</f>
        <v>3.1334E-007</v>
      </c>
      <c r="X259" s="268"/>
      <c r="Y259" s="273" t="n">
        <f aca="false">Y267+((Y257-Y267)/10)*8</f>
        <v>4.8544E-006</v>
      </c>
      <c r="Z259" s="273" t="n">
        <f aca="false">Z267+((Z257-Z267)/10)*8</f>
        <v>1.0564E-005</v>
      </c>
      <c r="AA259" s="273" t="n">
        <f aca="false">AA267+((AA257-AA267)/10)*8</f>
        <v>0.000155071870982821</v>
      </c>
      <c r="AB259" s="273" t="n">
        <f aca="false">AB267+((AB257-AB267)/10)*8</f>
        <v>0.000174050952436602</v>
      </c>
      <c r="AC259" s="37"/>
    </row>
    <row r="260" customFormat="false" ht="12.75" hidden="false" customHeight="false" outlineLevel="0" collapsed="false">
      <c r="B260" s="78" t="n">
        <f aca="false">B259+1</f>
        <v>53</v>
      </c>
      <c r="C260" s="266" t="n">
        <f aca="false">1/(273+B260)</f>
        <v>0.00306748466257669</v>
      </c>
      <c r="D260" s="200" t="n">
        <f aca="false">D267+((D247-D267)/20)*7</f>
        <v>1008.3</v>
      </c>
      <c r="E260" s="266" t="n">
        <f aca="false">E267+((E247-E267)/20)*7</f>
        <v>0.028096</v>
      </c>
      <c r="F260" s="273" t="n">
        <f aca="false">F267+((F247-F267)/20)*7</f>
        <v>1.9811E-005</v>
      </c>
      <c r="G260" s="269" t="n">
        <f aca="false">F260/H260</f>
        <v>1.85418129065469E-005</v>
      </c>
      <c r="H260" s="199" t="n">
        <f aca="false">H267+((H247-H267)/20)*7</f>
        <v>1.06845</v>
      </c>
      <c r="I260" s="270" t="n">
        <f aca="false">F260*D260/E260</f>
        <v>0.710970647067198</v>
      </c>
      <c r="L260" s="238"/>
      <c r="T260" s="37" t="n">
        <f aca="false">T259+1</f>
        <v>53</v>
      </c>
      <c r="U260" s="268" t="n">
        <v>1.8541E-005</v>
      </c>
      <c r="V260" s="268" t="n">
        <v>5.30106436898125E-007</v>
      </c>
      <c r="W260" s="268" t="n">
        <f aca="false">W267+((W257-W267)/10)*7</f>
        <v>3.1066E-007</v>
      </c>
      <c r="X260" s="268"/>
      <c r="Y260" s="273" t="n">
        <f aca="false">Y267+((Y257-Y267)/10)*7</f>
        <v>4.7746E-006</v>
      </c>
      <c r="Z260" s="273" t="n">
        <f aca="false">Z267+((Z257-Z267)/10)*7</f>
        <v>1.0661E-005</v>
      </c>
      <c r="AA260" s="273" t="n">
        <f aca="false">AA267+((AA257-AA267)/10)*7</f>
        <v>0.000156016711464298</v>
      </c>
      <c r="AB260" s="273" t="n">
        <f aca="false">AB267+((AB257-AB267)/10)*7</f>
        <v>0.000174786256865724</v>
      </c>
      <c r="AC260" s="37"/>
    </row>
    <row r="261" customFormat="false" ht="12.75" hidden="false" customHeight="false" outlineLevel="0" collapsed="false">
      <c r="B261" s="78" t="n">
        <f aca="false">B260+1</f>
        <v>54</v>
      </c>
      <c r="C261" s="266" t="n">
        <f aca="false">1/(273+B261)</f>
        <v>0.00305810397553517</v>
      </c>
      <c r="D261" s="200" t="n">
        <f aca="false">D267+((D247-D267)/20)*6</f>
        <v>1008.4</v>
      </c>
      <c r="E261" s="266" t="n">
        <f aca="false">E267+((E247-E267)/20)*6</f>
        <v>0.028168</v>
      </c>
      <c r="F261" s="273" t="n">
        <f aca="false">F267+((F247-F267)/20)*6</f>
        <v>1.9858E-005</v>
      </c>
      <c r="G261" s="269" t="n">
        <f aca="false">F261/H261</f>
        <v>1.86442587550465E-005</v>
      </c>
      <c r="H261" s="199" t="n">
        <f aca="false">H267+((H247-H267)/20)*6</f>
        <v>1.0651</v>
      </c>
      <c r="I261" s="270" t="n">
        <f aca="false">F261*D261/E261</f>
        <v>0.710906248224936</v>
      </c>
      <c r="L261" s="238"/>
      <c r="T261" s="37" t="n">
        <f aca="false">T260+1</f>
        <v>54</v>
      </c>
      <c r="U261" s="268" t="n">
        <v>1.8644E-005</v>
      </c>
      <c r="V261" s="268" t="n">
        <v>5.22210953346856E-007</v>
      </c>
      <c r="W261" s="268" t="n">
        <f aca="false">W267+((W257-W267)/10)*6</f>
        <v>3.0798E-007</v>
      </c>
      <c r="X261" s="268"/>
      <c r="Y261" s="273" t="n">
        <f aca="false">Y267+((Y257-Y267)/10)*6</f>
        <v>4.6948E-006</v>
      </c>
      <c r="Z261" s="273" t="n">
        <f aca="false">Z267+((Z257-Z267)/10)*6</f>
        <v>1.0758E-005</v>
      </c>
      <c r="AA261" s="273" t="n">
        <f aca="false">AA267+((AA257-AA267)/10)*6</f>
        <v>0.000156961551945775</v>
      </c>
      <c r="AB261" s="273" t="n">
        <f aca="false">AB267+((AB257-AB267)/10)*6</f>
        <v>0.000175521561294846</v>
      </c>
      <c r="AC261" s="37"/>
    </row>
    <row r="262" customFormat="false" ht="12.75" hidden="false" customHeight="false" outlineLevel="0" collapsed="false">
      <c r="B262" s="78" t="n">
        <f aca="false">B261+1</f>
        <v>55</v>
      </c>
      <c r="C262" s="266" t="n">
        <f aca="false">1/(273+B262)</f>
        <v>0.00304878048780488</v>
      </c>
      <c r="D262" s="200" t="n">
        <f aca="false">D267+((D247-D267)/20)*5</f>
        <v>1008.5</v>
      </c>
      <c r="E262" s="266" t="n">
        <f aca="false">E267+((E247-E267)/20)*5</f>
        <v>0.02824</v>
      </c>
      <c r="F262" s="273" t="n">
        <f aca="false">F267+((F247-F267)/20)*5</f>
        <v>1.9905E-005</v>
      </c>
      <c r="G262" s="269" t="n">
        <f aca="false">F262/H262</f>
        <v>1.87473510713445E-005</v>
      </c>
      <c r="H262" s="199" t="n">
        <f aca="false">H267+((H247-H267)/20)*5</f>
        <v>1.06175</v>
      </c>
      <c r="I262" s="270" t="n">
        <f aca="false">F262*D262/E262</f>
        <v>0.71084251062323</v>
      </c>
      <c r="L262" s="238"/>
      <c r="T262" s="37" t="n">
        <f aca="false">T261+1</f>
        <v>55</v>
      </c>
      <c r="U262" s="268" t="n">
        <v>1.8747E-005</v>
      </c>
      <c r="V262" s="268" t="n">
        <v>5.14307458143075E-007</v>
      </c>
      <c r="W262" s="268" t="n">
        <f aca="false">W267+((W257-W267)/10)*5</f>
        <v>3.053E-007</v>
      </c>
      <c r="X262" s="268"/>
      <c r="Y262" s="273" t="n">
        <f aca="false">Y267+((Y257-Y267)/10)*5</f>
        <v>4.615E-006</v>
      </c>
      <c r="Z262" s="273" t="n">
        <f aca="false">Z267+((Z257-Z267)/10)*5</f>
        <v>1.0855E-005</v>
      </c>
      <c r="AA262" s="273" t="n">
        <f aca="false">AA267+((AA257-AA267)/10)*5</f>
        <v>0.000157906392427253</v>
      </c>
      <c r="AB262" s="273" t="n">
        <f aca="false">AB267+((AB257-AB267)/10)*5</f>
        <v>0.000176256865723969</v>
      </c>
      <c r="AC262" s="37"/>
    </row>
    <row r="263" customFormat="false" ht="12.75" hidden="false" customHeight="false" outlineLevel="0" collapsed="false">
      <c r="B263" s="78" t="n">
        <f aca="false">B262+1</f>
        <v>56</v>
      </c>
      <c r="C263" s="266" t="n">
        <f aca="false">1/(273+B263)</f>
        <v>0.00303951367781155</v>
      </c>
      <c r="D263" s="200" t="n">
        <f aca="false">D267+((D247-D267)/20)*4</f>
        <v>1008.6</v>
      </c>
      <c r="E263" s="266" t="n">
        <f aca="false">E267+((E247-E267)/20)*4</f>
        <v>0.028312</v>
      </c>
      <c r="F263" s="273" t="n">
        <f aca="false">F267+((F247-F267)/20)*4</f>
        <v>1.9952E-005</v>
      </c>
      <c r="G263" s="269" t="n">
        <f aca="false">F263/H263</f>
        <v>1.88510959939531E-005</v>
      </c>
      <c r="H263" s="199" t="n">
        <f aca="false">H267+((H247-H267)/20)*4</f>
        <v>1.0584</v>
      </c>
      <c r="I263" s="270" t="n">
        <f aca="false">F263*D263/E263</f>
        <v>0.710779429217293</v>
      </c>
      <c r="L263" s="238"/>
      <c r="T263" s="37" t="n">
        <f aca="false">T262+1</f>
        <v>56</v>
      </c>
      <c r="U263" s="268" t="n">
        <v>1.8851E-005</v>
      </c>
      <c r="V263" s="268" t="n">
        <v>5.06395939086294E-007</v>
      </c>
      <c r="W263" s="268" t="n">
        <f aca="false">W267+((W257-W267)/10)*4</f>
        <v>3.0262E-007</v>
      </c>
      <c r="X263" s="268"/>
      <c r="Y263" s="273" t="n">
        <f aca="false">Y267+((Y257-Y267)/10)*4</f>
        <v>4.5352E-006</v>
      </c>
      <c r="Z263" s="273" t="n">
        <f aca="false">Z267+((Z257-Z267)/10)*4</f>
        <v>1.0952E-005</v>
      </c>
      <c r="AA263" s="273" t="n">
        <f aca="false">AA267+((AA257-AA267)/10)*4</f>
        <v>0.00015885123290873</v>
      </c>
      <c r="AB263" s="273" t="n">
        <f aca="false">AB267+((AB257-AB267)/10)*4</f>
        <v>0.000176992170153091</v>
      </c>
      <c r="AC263" s="37"/>
    </row>
    <row r="264" customFormat="false" ht="12.75" hidden="false" customHeight="false" outlineLevel="0" collapsed="false">
      <c r="B264" s="78" t="n">
        <f aca="false">B263+1</f>
        <v>57</v>
      </c>
      <c r="C264" s="266" t="n">
        <f aca="false">1/(273+B264)</f>
        <v>0.00303030303030303</v>
      </c>
      <c r="D264" s="200" t="n">
        <f aca="false">D267+((D247-D267)/20)*3</f>
        <v>1008.7</v>
      </c>
      <c r="E264" s="266" t="n">
        <f aca="false">E267+((E247-E267)/20)*3</f>
        <v>0.028384</v>
      </c>
      <c r="F264" s="273" t="n">
        <f aca="false">F267+((F247-F267)/20)*3</f>
        <v>1.9999E-005</v>
      </c>
      <c r="G264" s="269" t="n">
        <f aca="false">F264/H264</f>
        <v>1.89554997393488E-005</v>
      </c>
      <c r="H264" s="199" t="n">
        <f aca="false">H267+((H247-H267)/20)*3</f>
        <v>1.05505</v>
      </c>
      <c r="I264" s="270" t="n">
        <f aca="false">F264*D264/E264</f>
        <v>0.710716999013529</v>
      </c>
      <c r="L264" s="238"/>
      <c r="T264" s="37" t="n">
        <f aca="false">T263+1</f>
        <v>57</v>
      </c>
      <c r="U264" s="268" t="n">
        <v>1.8955E-005</v>
      </c>
      <c r="V264" s="268" t="n">
        <v>4.98476383951244E-007</v>
      </c>
      <c r="W264" s="268" t="n">
        <f aca="false">W267+((W257-W267)/10)*3</f>
        <v>2.9994E-007</v>
      </c>
      <c r="X264" s="268"/>
      <c r="Y264" s="273" t="n">
        <f aca="false">Y267+((Y257-Y267)/10)*3</f>
        <v>4.4554E-006</v>
      </c>
      <c r="Z264" s="273" t="n">
        <f aca="false">Z267+((Z257-Z267)/10)*3</f>
        <v>1.1049E-005</v>
      </c>
      <c r="AA264" s="273" t="n">
        <f aca="false">AA267+((AA257-AA267)/10)*3</f>
        <v>0.000159796073390207</v>
      </c>
      <c r="AB264" s="273" t="n">
        <f aca="false">AB267+((AB257-AB267)/10)*3</f>
        <v>0.000177727474582213</v>
      </c>
      <c r="AC264" s="37"/>
    </row>
    <row r="265" customFormat="false" ht="12.75" hidden="false" customHeight="false" outlineLevel="0" collapsed="false">
      <c r="B265" s="78" t="n">
        <f aca="false">B264+1</f>
        <v>58</v>
      </c>
      <c r="C265" s="266" t="n">
        <f aca="false">1/(273+B265)</f>
        <v>0.00302114803625378</v>
      </c>
      <c r="D265" s="200" t="n">
        <f aca="false">D267+((D247-D267)/20)*2</f>
        <v>1008.8</v>
      </c>
      <c r="E265" s="266" t="n">
        <f aca="false">E267+((E247-E267)/20)*2</f>
        <v>0.028456</v>
      </c>
      <c r="F265" s="273" t="n">
        <f aca="false">F267+((F247-F267)/20)*2</f>
        <v>2.0046E-005</v>
      </c>
      <c r="G265" s="269" t="n">
        <f aca="false">F265/H265</f>
        <v>1.90605686032138E-005</v>
      </c>
      <c r="H265" s="199" t="n">
        <f aca="false">H267+((H247-H267)/20)*2</f>
        <v>1.0517</v>
      </c>
      <c r="I265" s="270" t="n">
        <f aca="false">F265*D265/E265</f>
        <v>0.710655215068878</v>
      </c>
      <c r="L265" s="238"/>
      <c r="T265" s="37" t="n">
        <f aca="false">T264+1</f>
        <v>58</v>
      </c>
      <c r="U265" s="268" t="n">
        <v>1.906E-005</v>
      </c>
      <c r="V265" s="268" t="n">
        <v>4.90548780487805E-007</v>
      </c>
      <c r="W265" s="268" t="n">
        <f aca="false">W267+((W257-W267)/10)*2</f>
        <v>2.9726E-007</v>
      </c>
      <c r="X265" s="268"/>
      <c r="Y265" s="273" t="n">
        <f aca="false">Y267+((Y257-Y267)/10)*2</f>
        <v>4.3756E-006</v>
      </c>
      <c r="Z265" s="273" t="n">
        <f aca="false">Z267+((Z257-Z267)/10)*2</f>
        <v>1.1146E-005</v>
      </c>
      <c r="AA265" s="273" t="n">
        <f aca="false">AA267+((AA257-AA267)/10)*2</f>
        <v>0.000160740913871684</v>
      </c>
      <c r="AB265" s="273" t="n">
        <f aca="false">AB267+((AB257-AB267)/10)*2</f>
        <v>0.000178462779011336</v>
      </c>
      <c r="AC265" s="37"/>
    </row>
    <row r="266" customFormat="false" ht="12.75" hidden="false" customHeight="false" outlineLevel="0" collapsed="false">
      <c r="B266" s="78" t="n">
        <f aca="false">B265+1</f>
        <v>59</v>
      </c>
      <c r="C266" s="266" t="n">
        <f aca="false">1/(273+B266)</f>
        <v>0.00301204819277108</v>
      </c>
      <c r="D266" s="200" t="n">
        <f aca="false">D267+((D247-D267)/20)*1</f>
        <v>1008.9</v>
      </c>
      <c r="E266" s="266" t="n">
        <f aca="false">E267+((E247-E267)/20)*1</f>
        <v>0.028528</v>
      </c>
      <c r="F266" s="273" t="n">
        <f aca="false">F267+((F247-F267)/20)*1</f>
        <v>2.0093E-005</v>
      </c>
      <c r="G266" s="269" t="n">
        <f aca="false">F266/H266</f>
        <v>1.91663089617017E-005</v>
      </c>
      <c r="H266" s="199" t="n">
        <f aca="false">H267+((H247-H267)/20)*1</f>
        <v>1.04835</v>
      </c>
      <c r="I266" s="270" t="n">
        <f aca="false">F266*D266/E266</f>
        <v>0.710594072490185</v>
      </c>
      <c r="L266" s="238"/>
      <c r="T266" s="37" t="n">
        <f aca="false">T265+1</f>
        <v>59</v>
      </c>
      <c r="U266" s="268" t="n">
        <v>1.9166E-005</v>
      </c>
      <c r="V266" s="268" t="n">
        <v>4.82613116420946E-007</v>
      </c>
      <c r="W266" s="268" t="n">
        <f aca="false">W267+((W257-W267)/10)*1</f>
        <v>2.9458E-007</v>
      </c>
      <c r="X266" s="268"/>
      <c r="Y266" s="273" t="n">
        <f aca="false">Y267+((Y257-Y267)/10)*1</f>
        <v>4.2958E-006</v>
      </c>
      <c r="Z266" s="273" t="n">
        <f aca="false">Z267+((Z257-Z267)/10)*1</f>
        <v>1.1243E-005</v>
      </c>
      <c r="AA266" s="273" t="n">
        <f aca="false">AA267+((AA257-AA267)/10)*1</f>
        <v>0.000161685754353161</v>
      </c>
      <c r="AB266" s="273" t="n">
        <f aca="false">AB267+((AB257-AB267)/10)*1</f>
        <v>0.000179198083440458</v>
      </c>
      <c r="AC266" s="37"/>
    </row>
    <row r="267" customFormat="false" ht="12.75" hidden="false" customHeight="false" outlineLevel="0" collapsed="false">
      <c r="B267" s="78" t="n">
        <f aca="false">B266+1</f>
        <v>60</v>
      </c>
      <c r="C267" s="266" t="n">
        <f aca="false">1/(273+B267)</f>
        <v>0.003003003003003</v>
      </c>
      <c r="D267" s="200" t="n">
        <v>1009</v>
      </c>
      <c r="E267" s="266" t="n">
        <v>0.0286</v>
      </c>
      <c r="F267" s="273" t="n">
        <v>2.014E-005</v>
      </c>
      <c r="G267" s="269" t="n">
        <f aca="false">F267/H267</f>
        <v>1.92727272727273E-005</v>
      </c>
      <c r="H267" s="37" t="n">
        <v>1.045</v>
      </c>
      <c r="I267" s="270" t="n">
        <f aca="false">F267*D267/E267</f>
        <v>0.710533566433567</v>
      </c>
      <c r="L267" s="238"/>
      <c r="T267" s="37" t="n">
        <f aca="false">T266+1</f>
        <v>60</v>
      </c>
      <c r="U267" s="268" t="n">
        <v>1.9272E-005</v>
      </c>
      <c r="V267" s="268" t="n">
        <v>4.74669379450661E-007</v>
      </c>
      <c r="W267" s="268" t="n">
        <f aca="false">2.919*10^-7</f>
        <v>2.919E-007</v>
      </c>
      <c r="X267" s="268"/>
      <c r="Y267" s="273" t="n">
        <f aca="false">4.216*10^-6</f>
        <v>4.216E-006</v>
      </c>
      <c r="Z267" s="273" t="n">
        <f aca="false">1.134*10^-5</f>
        <v>1.134E-005</v>
      </c>
      <c r="AA267" s="273" t="n">
        <v>0.000162630594834638</v>
      </c>
      <c r="AB267" s="273" t="n">
        <v>0.000179933387869581</v>
      </c>
      <c r="AC267" s="37"/>
    </row>
    <row r="268" customFormat="false" ht="12.75" hidden="false" customHeight="false" outlineLevel="0" collapsed="false">
      <c r="B268" s="78" t="n">
        <f aca="false">B267+1</f>
        <v>61</v>
      </c>
      <c r="C268" s="266" t="n">
        <f aca="false">1/(273+B268)</f>
        <v>0.0029940119760479</v>
      </c>
      <c r="D268" s="200" t="n">
        <f aca="false">D287+((D267-D287)/20)*19</f>
        <v>1009.05</v>
      </c>
      <c r="E268" s="266" t="n">
        <f aca="false">E287+((E267-E287)/20)*19</f>
        <v>0.0286705</v>
      </c>
      <c r="F268" s="273" t="n">
        <f aca="false">F287+((F267-F287)/20)*19</f>
        <v>2.01855E-005</v>
      </c>
      <c r="G268" s="269" t="n">
        <f aca="false">F268/H268</f>
        <v>1.93710444366606E-005</v>
      </c>
      <c r="H268" s="199" t="n">
        <f aca="false">H287+((H267-H287)/20)*19</f>
        <v>1.042045</v>
      </c>
      <c r="I268" s="270" t="n">
        <f aca="false">F268*D268/E268</f>
        <v>0.710422865837708</v>
      </c>
      <c r="L268" s="238"/>
      <c r="T268" s="37" t="n">
        <f aca="false">T267+1</f>
        <v>61</v>
      </c>
      <c r="U268" s="268" t="n">
        <v>1.9371E-005</v>
      </c>
      <c r="V268" s="268" t="n">
        <v>4.68549618320611E-007</v>
      </c>
      <c r="W268" s="268"/>
      <c r="X268" s="268"/>
      <c r="Y268" s="273" t="n">
        <f aca="false">Y277+((Y267-Y277)/10)*9</f>
        <v>4.1708E-006</v>
      </c>
      <c r="Z268" s="273" t="n">
        <f aca="false">Z277+((Z267-Z277)/10)*9</f>
        <v>1.1438E-005</v>
      </c>
      <c r="AA268" s="273" t="n">
        <f aca="false">AA277+((AA267-AA277)/10)*9</f>
        <v>0.000163413462662148</v>
      </c>
      <c r="AB268" s="273" t="n">
        <f aca="false">AB277+((AB267-AB277)/10)*9</f>
        <v>0.000180727825172374</v>
      </c>
      <c r="AC268" s="37"/>
    </row>
    <row r="269" customFormat="false" ht="12.75" hidden="false" customHeight="false" outlineLevel="0" collapsed="false">
      <c r="B269" s="78" t="n">
        <f aca="false">B268+1</f>
        <v>62</v>
      </c>
      <c r="C269" s="266" t="n">
        <f aca="false">1/(273+B269)</f>
        <v>0.00298507462686567</v>
      </c>
      <c r="D269" s="200" t="n">
        <f aca="false">D287+((D267-D287)/20)*18</f>
        <v>1009.1</v>
      </c>
      <c r="E269" s="266" t="n">
        <f aca="false">E287+((E267-E287)/20)*18</f>
        <v>0.028741</v>
      </c>
      <c r="F269" s="273" t="n">
        <f aca="false">F287+((F267-F287)/20)*18</f>
        <v>2.0231E-005</v>
      </c>
      <c r="G269" s="269" t="n">
        <f aca="false">F269/H269</f>
        <v>1.94699207960812E-005</v>
      </c>
      <c r="H269" s="199" t="n">
        <f aca="false">H287+((H267-H287)/20)*18</f>
        <v>1.03909</v>
      </c>
      <c r="I269" s="270" t="n">
        <f aca="false">F269*D269/E269</f>
        <v>0.710312866636512</v>
      </c>
      <c r="L269" s="238"/>
      <c r="T269" s="37" t="n">
        <f aca="false">T268+1</f>
        <v>62</v>
      </c>
      <c r="U269" s="268" t="n">
        <v>1.9469E-005</v>
      </c>
      <c r="V269" s="268" t="n">
        <v>4.62423625254583E-007</v>
      </c>
      <c r="W269" s="268"/>
      <c r="X269" s="268"/>
      <c r="Y269" s="273" t="n">
        <f aca="false">Y277+((Y267-Y277)/10)*8</f>
        <v>4.1256E-006</v>
      </c>
      <c r="Z269" s="273" t="n">
        <f aca="false">Z277+((Z267-Z277)/10)*8</f>
        <v>1.1536E-005</v>
      </c>
      <c r="AA269" s="273" t="n">
        <f aca="false">AA277+((AA267-AA277)/10)*8</f>
        <v>0.000164196330489658</v>
      </c>
      <c r="AB269" s="273" t="n">
        <f aca="false">AB277+((AB267-AB277)/10)*8</f>
        <v>0.000181522262475167</v>
      </c>
      <c r="AC269" s="37"/>
    </row>
    <row r="270" customFormat="false" ht="12.75" hidden="false" customHeight="false" outlineLevel="0" collapsed="false">
      <c r="B270" s="78" t="n">
        <f aca="false">B269+1</f>
        <v>63</v>
      </c>
      <c r="C270" s="266" t="n">
        <f aca="false">1/(273+B270)</f>
        <v>0.00297619047619048</v>
      </c>
      <c r="D270" s="200" t="n">
        <f aca="false">D287+((D267-D287)/20)*17</f>
        <v>1009.15</v>
      </c>
      <c r="E270" s="266" t="n">
        <f aca="false">E287+((E267-E287)/20)*17</f>
        <v>0.0288115</v>
      </c>
      <c r="F270" s="273" t="n">
        <f aca="false">F287+((F267-F287)/20)*17</f>
        <v>2.02765E-005</v>
      </c>
      <c r="G270" s="269" t="n">
        <f aca="false">F270/H270</f>
        <v>1.95693611353733E-005</v>
      </c>
      <c r="H270" s="199" t="n">
        <f aca="false">H287+((H267-H287)/20)*17</f>
        <v>1.036135</v>
      </c>
      <c r="I270" s="270" t="n">
        <f aca="false">F270*D270/E270</f>
        <v>0.710203563681169</v>
      </c>
      <c r="L270" s="238"/>
      <c r="T270" s="37" t="n">
        <f aca="false">T269+1</f>
        <v>63</v>
      </c>
      <c r="U270" s="268" t="n">
        <v>1.9569E-005</v>
      </c>
      <c r="V270" s="268" t="n">
        <v>4.56291390728477E-007</v>
      </c>
      <c r="W270" s="268"/>
      <c r="X270" s="268"/>
      <c r="Y270" s="273" t="n">
        <f aca="false">Y277+((Y267-Y277)/10)*7</f>
        <v>4.0804E-006</v>
      </c>
      <c r="Z270" s="273" t="n">
        <f aca="false">Z277+((Z267-Z277)/10)*7</f>
        <v>1.1634E-005</v>
      </c>
      <c r="AA270" s="273" t="n">
        <f aca="false">AA277+((AA267-AA277)/10)*7</f>
        <v>0.000164979198317167</v>
      </c>
      <c r="AB270" s="273" t="n">
        <f aca="false">AB277+((AB267-AB277)/10)*7</f>
        <v>0.00018231669977796</v>
      </c>
      <c r="AC270" s="37"/>
    </row>
    <row r="271" customFormat="false" ht="12.75" hidden="false" customHeight="false" outlineLevel="0" collapsed="false">
      <c r="B271" s="78" t="n">
        <f aca="false">B270+1</f>
        <v>64</v>
      </c>
      <c r="C271" s="266" t="n">
        <f aca="false">1/(273+B271)</f>
        <v>0.0029673590504451</v>
      </c>
      <c r="D271" s="200" t="n">
        <f aca="false">D287+((D267-D287)/20)*16</f>
        <v>1009.2</v>
      </c>
      <c r="E271" s="266" t="n">
        <f aca="false">E287+((E267-E287)/20)*16</f>
        <v>0.028882</v>
      </c>
      <c r="F271" s="273" t="n">
        <f aca="false">F287+((F267-F287)/20)*16</f>
        <v>2.0322E-005</v>
      </c>
      <c r="G271" s="269" t="n">
        <f aca="false">F271/H271</f>
        <v>1.96693702936565E-005</v>
      </c>
      <c r="H271" s="199" t="n">
        <f aca="false">H287+((H267-H287)/20)*16</f>
        <v>1.03318</v>
      </c>
      <c r="I271" s="270" t="n">
        <f aca="false">F271*D271/E271</f>
        <v>0.710094951873139</v>
      </c>
      <c r="L271" s="238"/>
      <c r="T271" s="37" t="n">
        <f aca="false">T270+1</f>
        <v>64</v>
      </c>
      <c r="U271" s="268" t="n">
        <v>1.9669E-005</v>
      </c>
      <c r="V271" s="268" t="n">
        <v>4.50152905198777E-007</v>
      </c>
      <c r="W271" s="268"/>
      <c r="X271" s="268"/>
      <c r="Y271" s="273" t="n">
        <f aca="false">Y277+((Y267-Y277)/10)*6</f>
        <v>4.0352E-006</v>
      </c>
      <c r="Z271" s="273" t="n">
        <f aca="false">Z277+((Z267-Z277)/10)*6</f>
        <v>1.1732E-005</v>
      </c>
      <c r="AA271" s="273" t="n">
        <f aca="false">AA277+((AA267-AA277)/10)*6</f>
        <v>0.000165762066144677</v>
      </c>
      <c r="AB271" s="273" t="n">
        <f aca="false">AB277+((AB267-AB277)/10)*6</f>
        <v>0.000183111137080753</v>
      </c>
      <c r="AC271" s="37"/>
    </row>
    <row r="272" customFormat="false" ht="12.75" hidden="false" customHeight="false" outlineLevel="0" collapsed="false">
      <c r="B272" s="78" t="n">
        <f aca="false">B271+1</f>
        <v>65</v>
      </c>
      <c r="C272" s="266" t="n">
        <f aca="false">1/(273+B272)</f>
        <v>0.0029585798816568</v>
      </c>
      <c r="D272" s="200" t="n">
        <f aca="false">D287+((D267-D287)/20)*15</f>
        <v>1009.25</v>
      </c>
      <c r="E272" s="266" t="n">
        <f aca="false">E287+((E267-E287)/20)*15</f>
        <v>0.0289525</v>
      </c>
      <c r="F272" s="273" t="n">
        <f aca="false">F287+((F267-F287)/20)*15</f>
        <v>2.03675E-005</v>
      </c>
      <c r="G272" s="269" t="n">
        <f aca="false">F272/H272</f>
        <v>1.97699531655706E-005</v>
      </c>
      <c r="H272" s="199" t="n">
        <f aca="false">H287+((H267-H287)/20)*15</f>
        <v>1.030225</v>
      </c>
      <c r="I272" s="270" t="n">
        <f aca="false">F272*D272/E272</f>
        <v>0.709987026163544</v>
      </c>
      <c r="L272" s="238"/>
      <c r="T272" s="37" t="n">
        <f aca="false">T271+1</f>
        <v>65</v>
      </c>
      <c r="U272" s="268" t="n">
        <v>1.9769E-005</v>
      </c>
      <c r="V272" s="268" t="n">
        <v>4.44008159102499E-007</v>
      </c>
      <c r="W272" s="268"/>
      <c r="X272" s="268"/>
      <c r="Y272" s="273" t="n">
        <f aca="false">Y277+((Y267-Y277)/10)*5</f>
        <v>3.99E-006</v>
      </c>
      <c r="Z272" s="273" t="n">
        <f aca="false">Z277+((Z267-Z277)/10)*5</f>
        <v>1.183E-005</v>
      </c>
      <c r="AA272" s="273" t="n">
        <f aca="false">AA277+((AA267-AA277)/10)*5</f>
        <v>0.000166544933972187</v>
      </c>
      <c r="AB272" s="273" t="n">
        <f aca="false">AB277+((AB267-AB277)/10)*5</f>
        <v>0.000183905574383546</v>
      </c>
      <c r="AC272" s="37"/>
    </row>
    <row r="273" customFormat="false" ht="12.75" hidden="false" customHeight="false" outlineLevel="0" collapsed="false">
      <c r="B273" s="78" t="n">
        <f aca="false">B272+1</f>
        <v>66</v>
      </c>
      <c r="C273" s="266" t="n">
        <f aca="false">1/(273+B273)</f>
        <v>0.00294985250737463</v>
      </c>
      <c r="D273" s="200" t="n">
        <f aca="false">D287+((D267-D287)/20)*14</f>
        <v>1009.3</v>
      </c>
      <c r="E273" s="266" t="n">
        <f aca="false">E287+((E267-E287)/20)*14</f>
        <v>0.029023</v>
      </c>
      <c r="F273" s="273" t="n">
        <f aca="false">F287+((F267-F287)/20)*14</f>
        <v>2.0413E-005</v>
      </c>
      <c r="G273" s="269" t="n">
        <f aca="false">F273/H273</f>
        <v>1.98711147020744E-005</v>
      </c>
      <c r="H273" s="199" t="n">
        <f aca="false">H287+((H267-H287)/20)*14</f>
        <v>1.02727</v>
      </c>
      <c r="I273" s="270" t="n">
        <f aca="false">F273*D273/E273</f>
        <v>0.709879781552562</v>
      </c>
      <c r="L273" s="238"/>
      <c r="T273" s="37" t="n">
        <f aca="false">T272+1</f>
        <v>66</v>
      </c>
      <c r="U273" s="268" t="n">
        <v>1.9871E-005</v>
      </c>
      <c r="V273" s="268" t="n">
        <v>4.37857142857143E-007</v>
      </c>
      <c r="W273" s="268"/>
      <c r="X273" s="268"/>
      <c r="Y273" s="273" t="n">
        <f aca="false">Y277+((Y267-Y277)/10)*4</f>
        <v>3.9448E-006</v>
      </c>
      <c r="Z273" s="273" t="n">
        <f aca="false">Z277+((Z267-Z277)/10)*4</f>
        <v>1.1928E-005</v>
      </c>
      <c r="AA273" s="273" t="n">
        <f aca="false">AA277+((AA267-AA277)/10)*4</f>
        <v>0.000167327801799696</v>
      </c>
      <c r="AB273" s="273" t="n">
        <f aca="false">AB277+((AB267-AB277)/10)*4</f>
        <v>0.000184700011686339</v>
      </c>
      <c r="AC273" s="37"/>
    </row>
    <row r="274" customFormat="false" ht="12.75" hidden="false" customHeight="false" outlineLevel="0" collapsed="false">
      <c r="B274" s="78" t="n">
        <f aca="false">B273+1</f>
        <v>67</v>
      </c>
      <c r="C274" s="266" t="n">
        <f aca="false">1/(273+B274)</f>
        <v>0.00294117647058824</v>
      </c>
      <c r="D274" s="200" t="n">
        <f aca="false">D287+((D267-D287)/20)*13</f>
        <v>1009.35</v>
      </c>
      <c r="E274" s="266" t="n">
        <f aca="false">E287+((E267-E287)/20)*13</f>
        <v>0.0290935</v>
      </c>
      <c r="F274" s="273" t="n">
        <f aca="false">F287+((F267-F287)/20)*13</f>
        <v>2.04585E-005</v>
      </c>
      <c r="G274" s="269" t="n">
        <f aca="false">F274/H274</f>
        <v>1.99728599112578E-005</v>
      </c>
      <c r="H274" s="199" t="n">
        <f aca="false">H287+((H267-H287)/20)*13</f>
        <v>1.024315</v>
      </c>
      <c r="I274" s="270" t="n">
        <f aca="false">F274*D274/E274</f>
        <v>0.709773213088834</v>
      </c>
      <c r="L274" s="238"/>
      <c r="T274" s="37" t="n">
        <f aca="false">T273+1</f>
        <v>67</v>
      </c>
      <c r="U274" s="268" t="n">
        <v>1.9972E-005</v>
      </c>
      <c r="V274" s="268" t="n">
        <v>4.31699846860643E-007</v>
      </c>
      <c r="W274" s="268"/>
      <c r="X274" s="268"/>
      <c r="Y274" s="273" t="n">
        <f aca="false">Y277+((Y267-Y277)/10)*3</f>
        <v>3.8996E-006</v>
      </c>
      <c r="Z274" s="273" t="n">
        <f aca="false">Z277+((Z267-Z277)/10)*3</f>
        <v>1.2026E-005</v>
      </c>
      <c r="AA274" s="273" t="n">
        <f aca="false">AA277+((AA267-AA277)/10)*3</f>
        <v>0.000168110669627206</v>
      </c>
      <c r="AB274" s="273" t="n">
        <f aca="false">AB277+((AB267-AB277)/10)*3</f>
        <v>0.000185494448989132</v>
      </c>
      <c r="AC274" s="37"/>
    </row>
    <row r="275" customFormat="false" ht="12.75" hidden="false" customHeight="false" outlineLevel="0" collapsed="false">
      <c r="B275" s="78" t="n">
        <f aca="false">B274+1</f>
        <v>68</v>
      </c>
      <c r="C275" s="266" t="n">
        <f aca="false">1/(273+B275)</f>
        <v>0.00293255131964809</v>
      </c>
      <c r="D275" s="200" t="n">
        <f aca="false">D287+((D267-D287)/20)*12</f>
        <v>1009.4</v>
      </c>
      <c r="E275" s="266" t="n">
        <f aca="false">E287+((E267-E287)/20)*12</f>
        <v>0.029164</v>
      </c>
      <c r="F275" s="273" t="n">
        <f aca="false">F287+((F267-F287)/20)*12</f>
        <v>2.0504E-005</v>
      </c>
      <c r="G275" s="269" t="n">
        <f aca="false">F275/H275</f>
        <v>2.00751938591682E-005</v>
      </c>
      <c r="H275" s="199" t="n">
        <f aca="false">H287+((H267-H287)/20)*12</f>
        <v>1.02136</v>
      </c>
      <c r="I275" s="270" t="n">
        <f aca="false">F275*D275/E275</f>
        <v>0.709667315868879</v>
      </c>
      <c r="L275" s="238"/>
      <c r="T275" s="37" t="n">
        <f aca="false">T274+1</f>
        <v>68</v>
      </c>
      <c r="U275" s="268" t="n">
        <v>2.0075E-005</v>
      </c>
      <c r="V275" s="268" t="n">
        <v>4.25536261491318E-007</v>
      </c>
      <c r="W275" s="268"/>
      <c r="X275" s="268"/>
      <c r="Y275" s="273" t="n">
        <f aca="false">Y277+((Y267-Y277)/10)*2</f>
        <v>3.8544E-006</v>
      </c>
      <c r="Z275" s="273" t="n">
        <f aca="false">Z277+((Z267-Z277)/10)*2</f>
        <v>1.2124E-005</v>
      </c>
      <c r="AA275" s="273" t="n">
        <f aca="false">AA277+((AA267-AA277)/10)*2</f>
        <v>0.000168893537454715</v>
      </c>
      <c r="AB275" s="273" t="n">
        <f aca="false">AB277+((AB267-AB277)/10)*2</f>
        <v>0.000186288886291925</v>
      </c>
      <c r="AC275" s="37"/>
    </row>
    <row r="276" customFormat="false" ht="12.75" hidden="false" customHeight="false" outlineLevel="0" collapsed="false">
      <c r="B276" s="78" t="n">
        <f aca="false">B275+1</f>
        <v>69</v>
      </c>
      <c r="C276" s="266" t="n">
        <f aca="false">1/(273+B276)</f>
        <v>0.00292397660818713</v>
      </c>
      <c r="D276" s="200" t="n">
        <f aca="false">D287+((D267-D287)/20)*11</f>
        <v>1009.45</v>
      </c>
      <c r="E276" s="266" t="n">
        <f aca="false">E287+((E267-E287)/20)*11</f>
        <v>0.0292345</v>
      </c>
      <c r="F276" s="273" t="n">
        <f aca="false">F287+((F267-F287)/20)*11</f>
        <v>2.05495E-005</v>
      </c>
      <c r="G276" s="269" t="n">
        <f aca="false">F276/H276</f>
        <v>2.01781216706517E-005</v>
      </c>
      <c r="H276" s="199" t="n">
        <f aca="false">H287+((H267-H287)/20)*11</f>
        <v>1.018405</v>
      </c>
      <c r="I276" s="270" t="n">
        <f aca="false">F276*D276/E276</f>
        <v>0.709562085036515</v>
      </c>
      <c r="L276" s="238"/>
      <c r="T276" s="37" t="n">
        <f aca="false">T275+1</f>
        <v>69</v>
      </c>
      <c r="U276" s="268" t="n">
        <v>2.0178E-005</v>
      </c>
      <c r="V276" s="268" t="n">
        <v>4.19366377107818E-007</v>
      </c>
      <c r="W276" s="268"/>
      <c r="X276" s="268"/>
      <c r="Y276" s="273" t="n">
        <f aca="false">Y277+((Y267-Y277)/10)*1</f>
        <v>3.8092E-006</v>
      </c>
      <c r="Z276" s="273" t="n">
        <f aca="false">Z277+((Z267-Z277)/10)*1</f>
        <v>1.2222E-005</v>
      </c>
      <c r="AA276" s="273" t="n">
        <f aca="false">AA277+((AA267-AA277)/10)*1</f>
        <v>0.000169676405282225</v>
      </c>
      <c r="AB276" s="273" t="n">
        <f aca="false">AB277+((AB267-AB277)/10)*1</f>
        <v>0.000187083323594718</v>
      </c>
      <c r="AC276" s="37"/>
    </row>
    <row r="277" customFormat="false" ht="12.75" hidden="false" customHeight="false" outlineLevel="0" collapsed="false">
      <c r="B277" s="78" t="n">
        <f aca="false">B276+1</f>
        <v>70</v>
      </c>
      <c r="C277" s="266" t="n">
        <f aca="false">1/(273+B277)</f>
        <v>0.00291545189504373</v>
      </c>
      <c r="D277" s="200" t="n">
        <f aca="false">D287+((D267-D287)/20)*10</f>
        <v>1009.5</v>
      </c>
      <c r="E277" s="266" t="n">
        <f aca="false">E287+((E267-E287)/20)*10</f>
        <v>0.029305</v>
      </c>
      <c r="F277" s="273" t="n">
        <f aca="false">F287+((F267-F287)/20)*10</f>
        <v>2.0595E-005</v>
      </c>
      <c r="G277" s="269" t="n">
        <f aca="false">F277/H277</f>
        <v>2.02816485302083E-005</v>
      </c>
      <c r="H277" s="199" t="n">
        <f aca="false">H287+((H267-H287)/20)*10</f>
        <v>1.01545</v>
      </c>
      <c r="I277" s="270" t="n">
        <f aca="false">F277*D277/E277</f>
        <v>0.70945751578229</v>
      </c>
      <c r="L277" s="238"/>
      <c r="T277" s="37" t="n">
        <f aca="false">T276+1</f>
        <v>70</v>
      </c>
      <c r="U277" s="268" t="n">
        <v>2.0281E-005</v>
      </c>
      <c r="V277" s="268" t="n">
        <v>4.1319018404908E-007</v>
      </c>
      <c r="W277" s="268"/>
      <c r="X277" s="268"/>
      <c r="Y277" s="273" t="n">
        <f aca="false">3.764*10^-6</f>
        <v>3.764E-006</v>
      </c>
      <c r="Z277" s="273" t="n">
        <f aca="false">1.232*10^-5</f>
        <v>1.232E-005</v>
      </c>
      <c r="AA277" s="273" t="n">
        <v>0.000170459273109735</v>
      </c>
      <c r="AB277" s="273" t="n">
        <v>0.000187877760897511</v>
      </c>
      <c r="AC277" s="37"/>
    </row>
    <row r="278" customFormat="false" ht="12.75" hidden="false" customHeight="false" outlineLevel="0" collapsed="false">
      <c r="B278" s="78" t="n">
        <f aca="false">B277+1</f>
        <v>71</v>
      </c>
      <c r="C278" s="266" t="n">
        <f aca="false">1/(273+B278)</f>
        <v>0.00290697674418605</v>
      </c>
      <c r="D278" s="200" t="n">
        <f aca="false">D287+((D267-D287)/20)*9</f>
        <v>1009.55</v>
      </c>
      <c r="E278" s="266" t="n">
        <f aca="false">E287+((E267-E287)/20)*9</f>
        <v>0.0293755</v>
      </c>
      <c r="F278" s="273" t="n">
        <f aca="false">F287+((F267-F287)/20)*9</f>
        <v>2.06405E-005</v>
      </c>
      <c r="G278" s="269" t="n">
        <f aca="false">F278/H278</f>
        <v>2.03857796828626E-005</v>
      </c>
      <c r="H278" s="199" t="n">
        <f aca="false">H287+((H267-H287)/20)*9</f>
        <v>1.012495</v>
      </c>
      <c r="I278" s="270" t="n">
        <f aca="false">F278*D278/E278</f>
        <v>0.709353603342922</v>
      </c>
      <c r="L278" s="238"/>
      <c r="T278" s="37" t="n">
        <f aca="false">T277+1</f>
        <v>71</v>
      </c>
      <c r="U278" s="268" t="n">
        <v>2.0385E-005</v>
      </c>
      <c r="V278" s="268" t="n">
        <v>4.08369142623286E-007</v>
      </c>
      <c r="W278" s="268"/>
      <c r="X278" s="268"/>
      <c r="Y278" s="273" t="n">
        <f aca="false">Y287+((Y277-Y287)/10)*9</f>
        <v>3.7307E-006</v>
      </c>
      <c r="Z278" s="273" t="n">
        <f aca="false">Z287+((Z277-Z287)/10)*9</f>
        <v>1.2419E-005</v>
      </c>
      <c r="AA278" s="273" t="n">
        <f aca="false">AA287+((AA277-AA287)/10)*9</f>
        <v>0.000171165011102022</v>
      </c>
      <c r="AB278" s="273" t="n">
        <f aca="false">AB287+((AB277-AB287)/10)*9</f>
        <v>0.000188604066845857</v>
      </c>
      <c r="AC278" s="37"/>
    </row>
    <row r="279" customFormat="false" ht="12.75" hidden="false" customHeight="false" outlineLevel="0" collapsed="false">
      <c r="B279" s="78" t="n">
        <f aca="false">B278+1</f>
        <v>72</v>
      </c>
      <c r="C279" s="266" t="n">
        <f aca="false">1/(273+B279)</f>
        <v>0.00289855072463768</v>
      </c>
      <c r="D279" s="200" t="n">
        <f aca="false">D287+((D267-D287)/20)*8</f>
        <v>1009.6</v>
      </c>
      <c r="E279" s="266" t="n">
        <f aca="false">E287+((E267-E287)/20)*8</f>
        <v>0.029446</v>
      </c>
      <c r="F279" s="273" t="n">
        <f aca="false">F287+((F267-F287)/20)*8</f>
        <v>2.0686E-005</v>
      </c>
      <c r="G279" s="269" t="n">
        <f aca="false">F279/H279</f>
        <v>2.04905204350496E-005</v>
      </c>
      <c r="H279" s="199" t="n">
        <f aca="false">H287+((H267-H287)/20)*8</f>
        <v>1.00954</v>
      </c>
      <c r="I279" s="270" t="n">
        <f aca="false">F279*D279/E279</f>
        <v>0.709250343000747</v>
      </c>
      <c r="L279" s="238"/>
      <c r="T279" s="37" t="n">
        <f aca="false">T278+1</f>
        <v>72</v>
      </c>
      <c r="U279" s="268" t="n">
        <v>2.049E-005</v>
      </c>
      <c r="V279" s="268" t="n">
        <v>4.03542178542179E-007</v>
      </c>
      <c r="W279" s="268"/>
      <c r="X279" s="268"/>
      <c r="Y279" s="273" t="n">
        <f aca="false">Y287+((Y277-Y287)/10)*8</f>
        <v>3.6974E-006</v>
      </c>
      <c r="Z279" s="273" t="n">
        <f aca="false">Z287+((Z277-Z287)/10)*8</f>
        <v>1.2518E-005</v>
      </c>
      <c r="AA279" s="273" t="n">
        <f aca="false">AA287+((AA277-AA287)/10)*8</f>
        <v>0.000171870749094309</v>
      </c>
      <c r="AB279" s="273" t="n">
        <f aca="false">AB287+((AB277-AB287)/10)*8</f>
        <v>0.000189330372794204</v>
      </c>
      <c r="AC279" s="37"/>
    </row>
    <row r="280" customFormat="false" ht="12.75" hidden="false" customHeight="false" outlineLevel="0" collapsed="false">
      <c r="B280" s="78" t="n">
        <f aca="false">B279+1</f>
        <v>73</v>
      </c>
      <c r="C280" s="266" t="n">
        <f aca="false">1/(273+B280)</f>
        <v>0.00289017341040462</v>
      </c>
      <c r="D280" s="200" t="n">
        <f aca="false">D287+((D267-D287)/20)*7</f>
        <v>1009.65</v>
      </c>
      <c r="E280" s="266" t="n">
        <f aca="false">E287+((E267-E287)/20)*7</f>
        <v>0.0295165</v>
      </c>
      <c r="F280" s="273" t="n">
        <f aca="false">F287+((F267-F287)/20)*7</f>
        <v>2.07315E-005</v>
      </c>
      <c r="G280" s="269" t="n">
        <f aca="false">F280/H280</f>
        <v>2.05958761555159E-005</v>
      </c>
      <c r="H280" s="199" t="n">
        <f aca="false">H287+((H267-H287)/20)*7</f>
        <v>1.006585</v>
      </c>
      <c r="I280" s="270" t="n">
        <f aca="false">F280*D280/E280</f>
        <v>0.709147730083174</v>
      </c>
      <c r="L280" s="238"/>
      <c r="T280" s="37" t="n">
        <f aca="false">T279+1</f>
        <v>73</v>
      </c>
      <c r="U280" s="268" t="n">
        <v>2.0595E-005</v>
      </c>
      <c r="V280" s="268" t="n">
        <v>3.98709280885065E-007</v>
      </c>
      <c r="W280" s="268"/>
      <c r="X280" s="268"/>
      <c r="Y280" s="273" t="n">
        <f aca="false">Y287+((Y277-Y287)/10)*7</f>
        <v>3.6641E-006</v>
      </c>
      <c r="Z280" s="273" t="n">
        <f aca="false">Z287+((Z277-Z287)/10)*7</f>
        <v>1.2617E-005</v>
      </c>
      <c r="AA280" s="273" t="n">
        <f aca="false">AA287+((AA277-AA287)/10)*7</f>
        <v>0.000172576487086596</v>
      </c>
      <c r="AB280" s="273" t="n">
        <f aca="false">AB287+((AB277-AB287)/10)*7</f>
        <v>0.00019005667874255</v>
      </c>
      <c r="AC280" s="37"/>
    </row>
    <row r="281" customFormat="false" ht="12.75" hidden="false" customHeight="false" outlineLevel="0" collapsed="false">
      <c r="B281" s="78" t="n">
        <f aca="false">B280+1</f>
        <v>74</v>
      </c>
      <c r="C281" s="266" t="n">
        <f aca="false">1/(273+B281)</f>
        <v>0.00288184438040346</v>
      </c>
      <c r="D281" s="200" t="n">
        <f aca="false">D287+((D267-D287)/20)*6</f>
        <v>1009.7</v>
      </c>
      <c r="E281" s="266" t="n">
        <f aca="false">E287+((E267-E287)/20)*6</f>
        <v>0.029587</v>
      </c>
      <c r="F281" s="273" t="n">
        <f aca="false">F287+((F267-F287)/20)*6</f>
        <v>2.0777E-005</v>
      </c>
      <c r="G281" s="269" t="n">
        <f aca="false">F281/H281</f>
        <v>2.07018522762373E-005</v>
      </c>
      <c r="H281" s="199" t="n">
        <f aca="false">H287+((H267-H287)/20)*6</f>
        <v>1.00363</v>
      </c>
      <c r="I281" s="270" t="n">
        <f aca="false">F281*D281/E281</f>
        <v>0.709045759962146</v>
      </c>
      <c r="L281" s="238"/>
      <c r="T281" s="37" t="n">
        <f aca="false">T280+1</f>
        <v>74</v>
      </c>
      <c r="U281" s="268" t="n">
        <v>2.0701E-005</v>
      </c>
      <c r="V281" s="268" t="n">
        <v>3.93870438704387E-007</v>
      </c>
      <c r="W281" s="268"/>
      <c r="X281" s="268"/>
      <c r="Y281" s="273" t="n">
        <f aca="false">Y287+((Y277-Y287)/10)*6</f>
        <v>3.6308E-006</v>
      </c>
      <c r="Z281" s="273" t="n">
        <f aca="false">Z287+((Z277-Z287)/10)*6</f>
        <v>1.2716E-005</v>
      </c>
      <c r="AA281" s="273" t="n">
        <f aca="false">AA287+((AA277-AA287)/10)*6</f>
        <v>0.000173282225078883</v>
      </c>
      <c r="AB281" s="273" t="n">
        <f aca="false">AB287+((AB277-AB287)/10)*6</f>
        <v>0.000190782984690896</v>
      </c>
      <c r="AC281" s="37"/>
    </row>
    <row r="282" customFormat="false" ht="12.75" hidden="false" customHeight="false" outlineLevel="0" collapsed="false">
      <c r="B282" s="78" t="n">
        <f aca="false">B281+1</f>
        <v>75</v>
      </c>
      <c r="C282" s="266" t="n">
        <f aca="false">1/(273+B282)</f>
        <v>0.0028735632183908</v>
      </c>
      <c r="D282" s="200" t="n">
        <f aca="false">D287+((D267-D287)/20)*5</f>
        <v>1009.75</v>
      </c>
      <c r="E282" s="266" t="n">
        <f aca="false">E287+((E267-E287)/20)*5</f>
        <v>0.0296575</v>
      </c>
      <c r="F282" s="273" t="n">
        <f aca="false">F287+((F267-F287)/20)*5</f>
        <v>2.08225E-005</v>
      </c>
      <c r="G282" s="269" t="n">
        <f aca="false">F282/H282</f>
        <v>2.0808454293352E-005</v>
      </c>
      <c r="H282" s="199" t="n">
        <f aca="false">H287+((H267-H287)/20)*5</f>
        <v>1.000675</v>
      </c>
      <c r="I282" s="270" t="n">
        <f aca="false">F282*D282/E282</f>
        <v>0.708944428053612</v>
      </c>
      <c r="L282" s="238"/>
      <c r="T282" s="37" t="n">
        <f aca="false">T281+1</f>
        <v>75</v>
      </c>
      <c r="U282" s="268" t="n">
        <v>2.0808E-005</v>
      </c>
      <c r="V282" s="268" t="n">
        <v>3.89025641025641E-007</v>
      </c>
      <c r="W282" s="268"/>
      <c r="X282" s="268"/>
      <c r="Y282" s="273" t="n">
        <f aca="false">Y287+((Y277-Y287)/10)*5</f>
        <v>3.5975E-006</v>
      </c>
      <c r="Z282" s="273" t="n">
        <f aca="false">Z287+((Z277-Z287)/10)*5</f>
        <v>1.2815E-005</v>
      </c>
      <c r="AA282" s="273" t="n">
        <f aca="false">AA287+((AA277-AA287)/10)*5</f>
        <v>0.00017398796307117</v>
      </c>
      <c r="AB282" s="273" t="n">
        <f aca="false">AB287+((AB277-AB287)/10)*5</f>
        <v>0.000191509290639243</v>
      </c>
      <c r="AC282" s="37"/>
    </row>
    <row r="283" customFormat="false" ht="12.75" hidden="false" customHeight="false" outlineLevel="0" collapsed="false">
      <c r="B283" s="78" t="n">
        <f aca="false">B282+1</f>
        <v>76</v>
      </c>
      <c r="C283" s="266" t="n">
        <f aca="false">1/(273+B283)</f>
        <v>0.00286532951289398</v>
      </c>
      <c r="D283" s="200" t="n">
        <f aca="false">D287+((D267-D287)/20)*4</f>
        <v>1009.8</v>
      </c>
      <c r="E283" s="266" t="n">
        <f aca="false">E287+((E267-E287)/20)*4</f>
        <v>0.029728</v>
      </c>
      <c r="F283" s="273" t="n">
        <f aca="false">F287+((F267-F287)/20)*4</f>
        <v>2.0868E-005</v>
      </c>
      <c r="G283" s="269" t="n">
        <f aca="false">F283/H283</f>
        <v>2.09156877681113E-005</v>
      </c>
      <c r="H283" s="272" t="n">
        <f aca="false">H287+((H267-H287)/20)*4</f>
        <v>0.99772</v>
      </c>
      <c r="I283" s="270" t="n">
        <f aca="false">F283*D283/E283</f>
        <v>0.708843729817008</v>
      </c>
      <c r="L283" s="238"/>
      <c r="T283" s="37" t="n">
        <f aca="false">T282+1</f>
        <v>76</v>
      </c>
      <c r="U283" s="268" t="n">
        <v>2.0915E-005</v>
      </c>
      <c r="V283" s="268" t="n">
        <v>3.84174876847291E-007</v>
      </c>
      <c r="W283" s="268"/>
      <c r="X283" s="268"/>
      <c r="Y283" s="273" t="n">
        <f aca="false">Y287+((Y277-Y287)/10)*4</f>
        <v>3.5642E-006</v>
      </c>
      <c r="Z283" s="273" t="n">
        <f aca="false">Z287+((Z277-Z287)/10)*4</f>
        <v>1.2914E-005</v>
      </c>
      <c r="AA283" s="273" t="n">
        <f aca="false">AA287+((AA277-AA287)/10)*4</f>
        <v>0.000174693701063457</v>
      </c>
      <c r="AB283" s="273" t="n">
        <f aca="false">AB287+((AB277-AB287)/10)*4</f>
        <v>0.000192235596587589</v>
      </c>
      <c r="AC283" s="37"/>
    </row>
    <row r="284" customFormat="false" ht="12.75" hidden="false" customHeight="false" outlineLevel="0" collapsed="false">
      <c r="B284" s="78" t="n">
        <f aca="false">B283+1</f>
        <v>77</v>
      </c>
      <c r="C284" s="266" t="n">
        <f aca="false">1/(273+B284)</f>
        <v>0.00285714285714286</v>
      </c>
      <c r="D284" s="200" t="n">
        <f aca="false">D287+((D267-D287)/20)*3</f>
        <v>1009.85</v>
      </c>
      <c r="E284" s="266" t="n">
        <f aca="false">E287+((E267-E287)/20)*3</f>
        <v>0.0297985</v>
      </c>
      <c r="F284" s="273" t="n">
        <f aca="false">F287+((F267-F287)/20)*3</f>
        <v>2.09135E-005</v>
      </c>
      <c r="G284" s="269" t="n">
        <f aca="false">F284/H284</f>
        <v>2.10235583278463E-005</v>
      </c>
      <c r="H284" s="272" t="n">
        <f aca="false">H287+((H267-H287)/20)*3</f>
        <v>0.994765</v>
      </c>
      <c r="I284" s="270" t="n">
        <f aca="false">F284*D284/E284</f>
        <v>0.708743660754736</v>
      </c>
      <c r="L284" s="238"/>
      <c r="T284" s="37" t="n">
        <f aca="false">T283+1</f>
        <v>77</v>
      </c>
      <c r="U284" s="268" t="n">
        <v>2.1023E-005</v>
      </c>
      <c r="V284" s="268" t="n">
        <v>3.79318135140686E-007</v>
      </c>
      <c r="W284" s="268"/>
      <c r="X284" s="268"/>
      <c r="Y284" s="273" t="n">
        <f aca="false">Y287+((Y277-Y287)/10)*3</f>
        <v>3.5309E-006</v>
      </c>
      <c r="Z284" s="273" t="n">
        <f aca="false">Z287+((Z277-Z287)/10)*3</f>
        <v>1.3013E-005</v>
      </c>
      <c r="AA284" s="273" t="n">
        <f aca="false">AA287+((AA277-AA287)/10)*3</f>
        <v>0.000175399439055744</v>
      </c>
      <c r="AB284" s="273" t="n">
        <f aca="false">AB287+((AB277-AB287)/10)*3</f>
        <v>0.000192961902535935</v>
      </c>
      <c r="AC284" s="37"/>
    </row>
    <row r="285" customFormat="false" ht="12.75" hidden="false" customHeight="false" outlineLevel="0" collapsed="false">
      <c r="B285" s="78" t="n">
        <f aca="false">B284+1</f>
        <v>78</v>
      </c>
      <c r="C285" s="266" t="n">
        <f aca="false">1/(273+B285)</f>
        <v>0.00284900284900285</v>
      </c>
      <c r="D285" s="200" t="n">
        <f aca="false">D287+((D267-D287)/20)*2</f>
        <v>1009.9</v>
      </c>
      <c r="E285" s="266" t="n">
        <f aca="false">E287+((E267-E287)/20)*2</f>
        <v>0.029869</v>
      </c>
      <c r="F285" s="273" t="n">
        <f aca="false">F287+((F267-F287)/20)*2</f>
        <v>2.0959E-005</v>
      </c>
      <c r="G285" s="269" t="n">
        <f aca="false">F285/H285</f>
        <v>2.11320716669523E-005</v>
      </c>
      <c r="H285" s="272" t="n">
        <f aca="false">H287+((H267-H287)/20)*2</f>
        <v>0.99181</v>
      </c>
      <c r="I285" s="270" t="n">
        <f aca="false">F285*D285/E285</f>
        <v>0.708644216411664</v>
      </c>
      <c r="L285" s="238"/>
      <c r="T285" s="37" t="n">
        <f aca="false">T284+1</f>
        <v>78</v>
      </c>
      <c r="U285" s="268" t="n">
        <v>2.1132E-005</v>
      </c>
      <c r="V285" s="268" t="n">
        <v>3.74455404849979E-007</v>
      </c>
      <c r="W285" s="268"/>
      <c r="X285" s="268"/>
      <c r="Y285" s="273" t="n">
        <f aca="false">Y287+((Y277-Y287)/10)*2</f>
        <v>3.4976E-006</v>
      </c>
      <c r="Z285" s="273" t="n">
        <f aca="false">Z287+((Z277-Z287)/10)*2</f>
        <v>1.3112E-005</v>
      </c>
      <c r="AA285" s="273" t="n">
        <f aca="false">AA287+((AA277-AA287)/10)*2</f>
        <v>0.000176105177048031</v>
      </c>
      <c r="AB285" s="273" t="n">
        <f aca="false">AB287+((AB277-AB287)/10)*2</f>
        <v>0.000193688208484282</v>
      </c>
      <c r="AC285" s="37"/>
    </row>
    <row r="286" customFormat="false" ht="12.75" hidden="false" customHeight="false" outlineLevel="0" collapsed="false">
      <c r="B286" s="78" t="n">
        <f aca="false">B285+1</f>
        <v>79</v>
      </c>
      <c r="C286" s="266" t="n">
        <f aca="false">1/(273+B286)</f>
        <v>0.00284090909090909</v>
      </c>
      <c r="D286" s="200" t="n">
        <f aca="false">D287+((D267-D287)/20)*1</f>
        <v>1009.95</v>
      </c>
      <c r="E286" s="266" t="n">
        <f aca="false">E287+((E267-E287)/20)*1</f>
        <v>0.0299395</v>
      </c>
      <c r="F286" s="273" t="n">
        <f aca="false">F287+((F267-F287)/20)*1</f>
        <v>2.10045E-005</v>
      </c>
      <c r="G286" s="269" t="n">
        <f aca="false">F286/H286</f>
        <v>2.12412335478912E-005</v>
      </c>
      <c r="H286" s="272" t="n">
        <f aca="false">H287+((H267-H287)/20)*1</f>
        <v>0.988855</v>
      </c>
      <c r="I286" s="270" t="n">
        <f aca="false">F286*D286/E286</f>
        <v>0.708545392374622</v>
      </c>
      <c r="L286" s="238"/>
      <c r="T286" s="37" t="n">
        <f aca="false">T285+1</f>
        <v>79</v>
      </c>
      <c r="U286" s="268" t="n">
        <v>2.1241E-005</v>
      </c>
      <c r="V286" s="268" t="n">
        <v>3.69586674892042E-007</v>
      </c>
      <c r="W286" s="268"/>
      <c r="X286" s="268"/>
      <c r="Y286" s="273" t="n">
        <f aca="false">Y287+((Y277-Y287)/10)*1</f>
        <v>3.4643E-006</v>
      </c>
      <c r="Z286" s="273" t="n">
        <f aca="false">Z287+((Z277-Z287)/10)*1</f>
        <v>1.3211E-005</v>
      </c>
      <c r="AA286" s="273" t="n">
        <f aca="false">AA287+((AA277-AA287)/10)*1</f>
        <v>0.000176810915040318</v>
      </c>
      <c r="AB286" s="273" t="n">
        <f aca="false">AB287+((AB277-AB287)/10)*1</f>
        <v>0.000194414514432628</v>
      </c>
      <c r="AC286" s="37"/>
    </row>
    <row r="287" customFormat="false" ht="12.75" hidden="false" customHeight="false" outlineLevel="0" collapsed="false">
      <c r="B287" s="78" t="n">
        <f aca="false">B286+1</f>
        <v>80</v>
      </c>
      <c r="C287" s="266" t="n">
        <f aca="false">1/(273+B287)</f>
        <v>0.0028328611898017</v>
      </c>
      <c r="D287" s="200" t="n">
        <v>1010</v>
      </c>
      <c r="E287" s="266" t="n">
        <v>0.03001</v>
      </c>
      <c r="F287" s="273" t="n">
        <v>2.105E-005</v>
      </c>
      <c r="G287" s="269" t="n">
        <f aca="false">F287/H287</f>
        <v>2.13510498022112E-005</v>
      </c>
      <c r="H287" s="37" t="n">
        <v>0.9859</v>
      </c>
      <c r="I287" s="270" t="n">
        <f aca="false">F287*D287/E287</f>
        <v>0.708447184271909</v>
      </c>
      <c r="L287" s="238"/>
      <c r="T287" s="37" t="n">
        <f aca="false">T286+1</f>
        <v>80</v>
      </c>
      <c r="U287" s="268" t="n">
        <v>2.1351E-005</v>
      </c>
      <c r="V287" s="268" t="n">
        <v>3.64711934156379E-007</v>
      </c>
      <c r="W287" s="268"/>
      <c r="X287" s="268"/>
      <c r="Y287" s="273" t="n">
        <f aca="false">3.431*10^-6</f>
        <v>3.431E-006</v>
      </c>
      <c r="Z287" s="273" t="n">
        <f aca="false">1.331*10^-5</f>
        <v>1.331E-005</v>
      </c>
      <c r="AA287" s="273" t="n">
        <v>0.000177516653032605</v>
      </c>
      <c r="AB287" s="273" t="n">
        <v>0.000195140820380975</v>
      </c>
      <c r="AC287" s="37"/>
    </row>
    <row r="288" customFormat="false" ht="12.75" hidden="false" customHeight="false" outlineLevel="0" collapsed="false">
      <c r="B288" s="78" t="n">
        <f aca="false">B287+1</f>
        <v>81</v>
      </c>
      <c r="C288" s="266" t="n">
        <f aca="false">1/(273+B288)</f>
        <v>0.00282485875706215</v>
      </c>
      <c r="D288" s="200" t="n">
        <f aca="false">D307+((D287-D307)/20)*19</f>
        <v>1010.1</v>
      </c>
      <c r="E288" s="266" t="n">
        <f aca="false">E307+((E287-E307)/20)*19</f>
        <v>0.030079</v>
      </c>
      <c r="F288" s="273" t="n">
        <f aca="false">F307+((F287-F307)/20)*19</f>
        <v>2.10945E-005</v>
      </c>
      <c r="G288" s="269" t="n">
        <f aca="false">F288/H288</f>
        <v>2.14538520213577E-005</v>
      </c>
      <c r="H288" s="272" t="n">
        <f aca="false">H307+((H287-H307)/20)*19</f>
        <v>0.98325</v>
      </c>
      <c r="I288" s="270" t="n">
        <f aca="false">F288*D288/E288</f>
        <v>0.708386397486619</v>
      </c>
      <c r="L288" s="238"/>
      <c r="T288" s="37" t="n">
        <f aca="false">T287+1</f>
        <v>81</v>
      </c>
      <c r="U288" s="268" t="n">
        <v>2.1453E-005</v>
      </c>
      <c r="V288" s="268" t="n">
        <v>3.60856583959642E-007</v>
      </c>
      <c r="W288" s="268"/>
      <c r="X288" s="268"/>
      <c r="Y288" s="273" t="n">
        <f aca="false">Y297+((Y287-Y297)/10)*9</f>
        <v>3.403E-006</v>
      </c>
      <c r="Z288" s="273" t="n">
        <f aca="false">Z297+((Z287-Z297)/10)*9</f>
        <v>1.3405E-005</v>
      </c>
      <c r="AA288" s="273" t="n">
        <f aca="false">AA297+((AA287-AA297)/10)*9</f>
        <v>0.000178102839780297</v>
      </c>
      <c r="AB288" s="273" t="n">
        <f aca="false">AB297+((AB287-AB297)/10)*9</f>
        <v>0.000195967370946284</v>
      </c>
      <c r="AC288" s="37"/>
    </row>
    <row r="289" customFormat="false" ht="12.75" hidden="false" customHeight="false" outlineLevel="0" collapsed="false">
      <c r="B289" s="78" t="n">
        <f aca="false">B288+1</f>
        <v>82</v>
      </c>
      <c r="C289" s="266" t="n">
        <f aca="false">1/(273+B289)</f>
        <v>0.0028169014084507</v>
      </c>
      <c r="D289" s="200" t="n">
        <f aca="false">D307+((D287-D307)/20)*18</f>
        <v>1010.2</v>
      </c>
      <c r="E289" s="266" t="n">
        <f aca="false">E307+((E287-E307)/20)*18</f>
        <v>0.030148</v>
      </c>
      <c r="F289" s="273" t="n">
        <f aca="false">F307+((F287-F307)/20)*18</f>
        <v>2.1139E-005</v>
      </c>
      <c r="G289" s="269" t="n">
        <f aca="false">F289/H289</f>
        <v>2.15572098715072E-005</v>
      </c>
      <c r="H289" s="272" t="n">
        <f aca="false">H307+((H287-H307)/20)*18</f>
        <v>0.9806</v>
      </c>
      <c r="I289" s="270" t="n">
        <f aca="false">F289*D289/E289</f>
        <v>0.708326184158153</v>
      </c>
      <c r="L289" s="238"/>
      <c r="T289" s="37" t="n">
        <f aca="false">T288+1</f>
        <v>82</v>
      </c>
      <c r="U289" s="268" t="n">
        <v>2.1557E-005</v>
      </c>
      <c r="V289" s="268" t="n">
        <v>3.56995672779724E-007</v>
      </c>
      <c r="W289" s="268"/>
      <c r="X289" s="268"/>
      <c r="Y289" s="273" t="n">
        <f aca="false">Y297+((Y287-Y297)/10)*8</f>
        <v>3.375E-006</v>
      </c>
      <c r="Z289" s="273" t="n">
        <f aca="false">Z297+((Z287-Z297)/10)*8</f>
        <v>1.35E-005</v>
      </c>
      <c r="AA289" s="273" t="n">
        <f aca="false">AA297+((AA287-AA297)/10)*8</f>
        <v>0.000178689026527989</v>
      </c>
      <c r="AB289" s="273" t="n">
        <f aca="false">AB297+((AB287-AB297)/10)*8</f>
        <v>0.000196793921511592</v>
      </c>
      <c r="AC289" s="37"/>
    </row>
    <row r="290" customFormat="false" ht="12.75" hidden="false" customHeight="false" outlineLevel="0" collapsed="false">
      <c r="B290" s="78" t="n">
        <f aca="false">B289+1</f>
        <v>83</v>
      </c>
      <c r="C290" s="266" t="n">
        <f aca="false">1/(273+B290)</f>
        <v>0.00280898876404494</v>
      </c>
      <c r="D290" s="200" t="n">
        <f aca="false">D307+((D287-D307)/20)*17</f>
        <v>1010.3</v>
      </c>
      <c r="E290" s="266" t="n">
        <f aca="false">E307+((E287-E307)/20)*17</f>
        <v>0.030217</v>
      </c>
      <c r="F290" s="273" t="n">
        <f aca="false">F307+((F287-F307)/20)*17</f>
        <v>2.11835E-005</v>
      </c>
      <c r="G290" s="269" t="n">
        <f aca="false">F290/H290</f>
        <v>2.1661127869523E-005</v>
      </c>
      <c r="H290" s="272" t="n">
        <f aca="false">H307+((H287-H307)/20)*17</f>
        <v>0.97795</v>
      </c>
      <c r="I290" s="270" t="n">
        <f aca="false">F290*D290/E290</f>
        <v>0.708266540358077</v>
      </c>
      <c r="L290" s="238"/>
      <c r="T290" s="37" t="n">
        <f aca="false">T289+1</f>
        <v>83</v>
      </c>
      <c r="U290" s="268" t="n">
        <v>2.1661E-005</v>
      </c>
      <c r="V290" s="268" t="n">
        <v>3.53129188576142E-007</v>
      </c>
      <c r="W290" s="268"/>
      <c r="X290" s="268"/>
      <c r="Y290" s="273" t="n">
        <f aca="false">Y297+((Y287-Y297)/10)*7</f>
        <v>3.347E-006</v>
      </c>
      <c r="Z290" s="273" t="n">
        <f aca="false">Z297+((Z287-Z297)/10)*7</f>
        <v>1.3595E-005</v>
      </c>
      <c r="AA290" s="273" t="n">
        <f aca="false">AA297+((AA287-AA297)/10)*7</f>
        <v>0.000179275213275681</v>
      </c>
      <c r="AB290" s="273" t="n">
        <f aca="false">AB297+((AB287-AB297)/10)*7</f>
        <v>0.000197620472076901</v>
      </c>
      <c r="AC290" s="37"/>
    </row>
    <row r="291" customFormat="false" ht="12.75" hidden="false" customHeight="false" outlineLevel="0" collapsed="false">
      <c r="B291" s="78" t="n">
        <f aca="false">B290+1</f>
        <v>84</v>
      </c>
      <c r="C291" s="266" t="n">
        <f aca="false">1/(273+B291)</f>
        <v>0.00280112044817927</v>
      </c>
      <c r="D291" s="200" t="n">
        <f aca="false">D307+((D287-D307)/20)*16</f>
        <v>1010.4</v>
      </c>
      <c r="E291" s="266" t="n">
        <f aca="false">E307+((E287-E307)/20)*16</f>
        <v>0.030286</v>
      </c>
      <c r="F291" s="273" t="n">
        <f aca="false">F307+((F287-F307)/20)*16</f>
        <v>2.1228E-005</v>
      </c>
      <c r="G291" s="269" t="n">
        <f aca="false">F291/H291</f>
        <v>2.17656105813596E-005</v>
      </c>
      <c r="H291" s="272" t="n">
        <f aca="false">H307+((H287-H307)/20)*16</f>
        <v>0.9753</v>
      </c>
      <c r="I291" s="270" t="n">
        <f aca="false">F291*D291/E291</f>
        <v>0.708207462193753</v>
      </c>
      <c r="L291" s="238"/>
      <c r="T291" s="37" t="n">
        <f aca="false">T290+1</f>
        <v>84</v>
      </c>
      <c r="U291" s="268" t="n">
        <v>2.1765E-005</v>
      </c>
      <c r="V291" s="268" t="n">
        <v>3.49257119273628E-007</v>
      </c>
      <c r="W291" s="268"/>
      <c r="X291" s="268"/>
      <c r="Y291" s="273" t="n">
        <f aca="false">Y297+((Y287-Y297)/10)*6</f>
        <v>3.319E-006</v>
      </c>
      <c r="Z291" s="273" t="n">
        <f aca="false">Z297+((Z287-Z297)/10)*6</f>
        <v>1.369E-005</v>
      </c>
      <c r="AA291" s="273" t="n">
        <f aca="false">AA297+((AA287-AA297)/10)*6</f>
        <v>0.000179861400023373</v>
      </c>
      <c r="AB291" s="273" t="n">
        <f aca="false">AB297+((AB287-AB297)/10)*6</f>
        <v>0.00019844702264221</v>
      </c>
      <c r="AC291" s="37"/>
    </row>
    <row r="292" customFormat="false" ht="12.75" hidden="false" customHeight="false" outlineLevel="0" collapsed="false">
      <c r="B292" s="78" t="n">
        <f aca="false">B291+1</f>
        <v>85</v>
      </c>
      <c r="C292" s="266" t="n">
        <f aca="false">1/(273+B292)</f>
        <v>0.00279329608938548</v>
      </c>
      <c r="D292" s="200" t="n">
        <f aca="false">D307+((D287-D307)/20)*15</f>
        <v>1010.5</v>
      </c>
      <c r="E292" s="266" t="n">
        <f aca="false">E307+((E287-E307)/20)*15</f>
        <v>0.030355</v>
      </c>
      <c r="F292" s="273" t="n">
        <f aca="false">F307+((F287-F307)/20)*15</f>
        <v>2.12725E-005</v>
      </c>
      <c r="G292" s="269" t="n">
        <f aca="false">F292/H292</f>
        <v>2.18706626227317E-005</v>
      </c>
      <c r="H292" s="272" t="n">
        <f aca="false">H307+((H287-H307)/20)*15</f>
        <v>0.97265</v>
      </c>
      <c r="I292" s="270" t="n">
        <f aca="false">F292*D292/E292</f>
        <v>0.708148945807939</v>
      </c>
      <c r="L292" s="238"/>
      <c r="T292" s="37" t="n">
        <f aca="false">T291+1</f>
        <v>85</v>
      </c>
      <c r="U292" s="268" t="n">
        <v>2.187E-005</v>
      </c>
      <c r="V292" s="268" t="n">
        <v>3.45379452762003E-007</v>
      </c>
      <c r="W292" s="268"/>
      <c r="X292" s="268"/>
      <c r="Y292" s="273" t="n">
        <f aca="false">Y297+((Y287-Y297)/10)*5</f>
        <v>3.291E-006</v>
      </c>
      <c r="Z292" s="273" t="n">
        <f aca="false">Z297+((Z287-Z297)/10)*5</f>
        <v>1.3785E-005</v>
      </c>
      <c r="AA292" s="273" t="n">
        <f aca="false">AA297+((AA287-AA297)/10)*5</f>
        <v>0.000180447586771065</v>
      </c>
      <c r="AB292" s="273" t="n">
        <f aca="false">AB297+((AB287-AB297)/10)*5</f>
        <v>0.000199273573207519</v>
      </c>
      <c r="AC292" s="37"/>
    </row>
    <row r="293" customFormat="false" ht="12.75" hidden="false" customHeight="false" outlineLevel="0" collapsed="false">
      <c r="B293" s="78" t="n">
        <f aca="false">B292+1</f>
        <v>86</v>
      </c>
      <c r="C293" s="266" t="n">
        <f aca="false">1/(273+B293)</f>
        <v>0.00278551532033426</v>
      </c>
      <c r="D293" s="200" t="n">
        <f aca="false">D307+((D287-D307)/20)*14</f>
        <v>1010.6</v>
      </c>
      <c r="E293" s="266" t="n">
        <f aca="false">E307+((E287-E307)/20)*14</f>
        <v>0.030424</v>
      </c>
      <c r="F293" s="273" t="n">
        <f aca="false">F307+((F287-F307)/20)*14</f>
        <v>2.1317E-005</v>
      </c>
      <c r="G293" s="269" t="n">
        <f aca="false">F293/H293</f>
        <v>2.19762886597938E-005</v>
      </c>
      <c r="H293" s="272" t="n">
        <f aca="false">H307+((H287-H307)/20)*14</f>
        <v>0.97</v>
      </c>
      <c r="I293" s="270" t="n">
        <f aca="false">F293*D293/E293</f>
        <v>0.708090987378386</v>
      </c>
      <c r="L293" s="238"/>
      <c r="T293" s="37" t="n">
        <f aca="false">T292+1</f>
        <v>86</v>
      </c>
      <c r="U293" s="268" t="n">
        <v>2.1976E-005</v>
      </c>
      <c r="V293" s="268" t="n">
        <v>3.41496176896053E-007</v>
      </c>
      <c r="W293" s="268"/>
      <c r="X293" s="268"/>
      <c r="Y293" s="273" t="n">
        <f aca="false">Y297+((Y287-Y297)/10)*4</f>
        <v>3.263E-006</v>
      </c>
      <c r="Z293" s="273" t="n">
        <f aca="false">Z297+((Z287-Z297)/10)*4</f>
        <v>1.388E-005</v>
      </c>
      <c r="AA293" s="273" t="n">
        <f aca="false">AA297+((AA287-AA297)/10)*4</f>
        <v>0.000181033773518757</v>
      </c>
      <c r="AB293" s="273" t="n">
        <f aca="false">AB297+((AB287-AB297)/10)*4</f>
        <v>0.000200100123772828</v>
      </c>
      <c r="AC293" s="37"/>
    </row>
    <row r="294" customFormat="false" ht="12.75" hidden="false" customHeight="false" outlineLevel="0" collapsed="false">
      <c r="B294" s="78" t="n">
        <f aca="false">B293+1</f>
        <v>87</v>
      </c>
      <c r="C294" s="266" t="n">
        <f aca="false">1/(273+B294)</f>
        <v>0.00277777777777778</v>
      </c>
      <c r="D294" s="200" t="n">
        <f aca="false">D307+((D287-D307)/20)*13</f>
        <v>1010.7</v>
      </c>
      <c r="E294" s="266" t="n">
        <f aca="false">E307+((E287-E307)/20)*13</f>
        <v>0.030493</v>
      </c>
      <c r="F294" s="273" t="n">
        <f aca="false">F307+((F287-F307)/20)*13</f>
        <v>2.13615E-005</v>
      </c>
      <c r="G294" s="269" t="n">
        <f aca="false">F294/H294</f>
        <v>2.2082493409831E-005</v>
      </c>
      <c r="H294" s="272" t="n">
        <f aca="false">H307+((H287-H307)/20)*13</f>
        <v>0.96735</v>
      </c>
      <c r="I294" s="270" t="n">
        <f aca="false">F294*D294/E294</f>
        <v>0.708033583117437</v>
      </c>
      <c r="L294" s="238"/>
      <c r="T294" s="37" t="n">
        <f aca="false">T293+1</f>
        <v>87</v>
      </c>
      <c r="U294" s="268" t="n">
        <v>2.2082E-005</v>
      </c>
      <c r="V294" s="268" t="n">
        <v>3.37607279495399E-007</v>
      </c>
      <c r="W294" s="268"/>
      <c r="X294" s="268"/>
      <c r="Y294" s="273" t="n">
        <f aca="false">Y297+((Y287-Y297)/10)*3</f>
        <v>3.235E-006</v>
      </c>
      <c r="Z294" s="273" t="n">
        <f aca="false">Z297+((Z287-Z297)/10)*3</f>
        <v>1.3975E-005</v>
      </c>
      <c r="AA294" s="273" t="n">
        <f aca="false">AA297+((AA287-AA297)/10)*3</f>
        <v>0.000181619960266449</v>
      </c>
      <c r="AB294" s="273" t="n">
        <f aca="false">AB297+((AB287-AB297)/10)*3</f>
        <v>0.000200926674338137</v>
      </c>
      <c r="AC294" s="37"/>
    </row>
    <row r="295" customFormat="false" ht="12.75" hidden="false" customHeight="false" outlineLevel="0" collapsed="false">
      <c r="B295" s="78" t="n">
        <f aca="false">B294+1</f>
        <v>88</v>
      </c>
      <c r="C295" s="266" t="n">
        <f aca="false">1/(273+B295)</f>
        <v>0.00277008310249308</v>
      </c>
      <c r="D295" s="200" t="n">
        <f aca="false">D307+((D287-D307)/20)*12</f>
        <v>1010.8</v>
      </c>
      <c r="E295" s="266" t="n">
        <f aca="false">E307+((E287-E307)/20)*12</f>
        <v>0.030562</v>
      </c>
      <c r="F295" s="273" t="n">
        <f aca="false">F307+((F287-F307)/20)*12</f>
        <v>2.1406E-005</v>
      </c>
      <c r="G295" s="269" t="n">
        <f aca="false">F295/H295</f>
        <v>2.21892816419612E-005</v>
      </c>
      <c r="H295" s="272" t="n">
        <f aca="false">H307+((H287-H307)/20)*12</f>
        <v>0.9647</v>
      </c>
      <c r="I295" s="270" t="n">
        <f aca="false">F295*D295/E295</f>
        <v>0.707976729271645</v>
      </c>
      <c r="L295" s="238"/>
      <c r="T295" s="37" t="n">
        <f aca="false">T294+1</f>
        <v>88</v>
      </c>
      <c r="U295" s="268" t="n">
        <v>2.2189E-005</v>
      </c>
      <c r="V295" s="268" t="n">
        <v>3.33712748344371E-007</v>
      </c>
      <c r="W295" s="268"/>
      <c r="X295" s="268"/>
      <c r="Y295" s="273" t="n">
        <f aca="false">Y297+((Y287-Y297)/10)*2</f>
        <v>3.207E-006</v>
      </c>
      <c r="Z295" s="273" t="n">
        <f aca="false">Z297+((Z287-Z297)/10)*2</f>
        <v>1.407E-005</v>
      </c>
      <c r="AA295" s="273" t="n">
        <f aca="false">AA297+((AA287-AA297)/10)*2</f>
        <v>0.00018220614701414</v>
      </c>
      <c r="AB295" s="273" t="n">
        <f aca="false">AB297+((AB287-AB297)/10)*2</f>
        <v>0.000201753224903446</v>
      </c>
      <c r="AC295" s="37"/>
    </row>
    <row r="296" customFormat="false" ht="12.75" hidden="false" customHeight="false" outlineLevel="0" collapsed="false">
      <c r="B296" s="78" t="n">
        <f aca="false">B295+1</f>
        <v>89</v>
      </c>
      <c r="C296" s="266" t="n">
        <f aca="false">1/(273+B296)</f>
        <v>0.00276243093922652</v>
      </c>
      <c r="D296" s="200" t="n">
        <f aca="false">D307+((D287-D307)/20)*11</f>
        <v>1010.9</v>
      </c>
      <c r="E296" s="266" t="n">
        <f aca="false">E307+((E287-E307)/20)*11</f>
        <v>0.030631</v>
      </c>
      <c r="F296" s="273" t="n">
        <f aca="false">F307+((F287-F307)/20)*11</f>
        <v>2.14505E-005</v>
      </c>
      <c r="G296" s="269" t="n">
        <f aca="false">F296/H296</f>
        <v>2.22966581778494E-005</v>
      </c>
      <c r="H296" s="272" t="n">
        <f aca="false">H307+((H287-H307)/20)*11</f>
        <v>0.96205</v>
      </c>
      <c r="I296" s="270" t="n">
        <f aca="false">F296*D296/E296</f>
        <v>0.70792042212138</v>
      </c>
      <c r="L296" s="238"/>
      <c r="T296" s="37" t="n">
        <f aca="false">T295+1</f>
        <v>89</v>
      </c>
      <c r="U296" s="268" t="n">
        <v>2.2296E-005</v>
      </c>
      <c r="V296" s="268" t="n">
        <v>3.29812571191882E-007</v>
      </c>
      <c r="W296" s="268"/>
      <c r="X296" s="268"/>
      <c r="Y296" s="273" t="n">
        <f aca="false">Y297+((Y287-Y297)/10)*1</f>
        <v>3.179E-006</v>
      </c>
      <c r="Z296" s="273" t="n">
        <f aca="false">Z297+((Z287-Z297)/10)*1</f>
        <v>1.4165E-005</v>
      </c>
      <c r="AA296" s="273" t="n">
        <f aca="false">AA297+((AA287-AA297)/10)*1</f>
        <v>0.000182792333761832</v>
      </c>
      <c r="AB296" s="273" t="n">
        <f aca="false">AB297+((AB287-AB297)/10)*1</f>
        <v>0.000202579775468754</v>
      </c>
      <c r="AC296" s="37"/>
    </row>
    <row r="297" customFormat="false" ht="12.75" hidden="false" customHeight="false" outlineLevel="0" collapsed="false">
      <c r="B297" s="78" t="n">
        <f aca="false">B296+1</f>
        <v>90</v>
      </c>
      <c r="C297" s="266" t="n">
        <f aca="false">1/(273+B297)</f>
        <v>0.00275482093663912</v>
      </c>
      <c r="D297" s="200" t="n">
        <f aca="false">D307+((D287-D307)/20)*10</f>
        <v>1011</v>
      </c>
      <c r="E297" s="266" t="n">
        <f aca="false">E307+((E287-E307)/20)*10</f>
        <v>0.0307</v>
      </c>
      <c r="F297" s="273" t="n">
        <f aca="false">F307+((F287-F307)/20)*10</f>
        <v>2.1495E-005</v>
      </c>
      <c r="G297" s="269" t="n">
        <f aca="false">F297/H297</f>
        <v>2.24046278924328E-005</v>
      </c>
      <c r="H297" s="272" t="n">
        <f aca="false">H307+((H287-H307)/20)*10</f>
        <v>0.9594</v>
      </c>
      <c r="I297" s="270" t="n">
        <f aca="false">F297*D297/E297</f>
        <v>0.707864657980456</v>
      </c>
      <c r="L297" s="238"/>
      <c r="T297" s="37" t="n">
        <f aca="false">T296+1</f>
        <v>90</v>
      </c>
      <c r="U297" s="268" t="n">
        <v>2.2404E-005</v>
      </c>
      <c r="V297" s="268" t="n">
        <v>3.25906735751295E-007</v>
      </c>
      <c r="W297" s="268"/>
      <c r="X297" s="268"/>
      <c r="Y297" s="273" t="n">
        <f aca="false">3.151*10^-6</f>
        <v>3.151E-006</v>
      </c>
      <c r="Z297" s="273" t="n">
        <f aca="false">1.426*10^-5</f>
        <v>1.426E-005</v>
      </c>
      <c r="AA297" s="273" t="n">
        <v>0.000183378520509524</v>
      </c>
      <c r="AB297" s="273" t="n">
        <v>0.000203406326034063</v>
      </c>
      <c r="AC297" s="37"/>
    </row>
    <row r="298" customFormat="false" ht="12.75" hidden="false" customHeight="false" outlineLevel="0" collapsed="false">
      <c r="B298" s="78" t="n">
        <f aca="false">B297+1</f>
        <v>91</v>
      </c>
      <c r="C298" s="266" t="n">
        <f aca="false">1/(273+B298)</f>
        <v>0.00274725274725275</v>
      </c>
      <c r="D298" s="200" t="n">
        <f aca="false">D307+((D287-D307)/20)*9</f>
        <v>1011.1</v>
      </c>
      <c r="E298" s="266" t="n">
        <f aca="false">E307+((E287-E307)/20)*9</f>
        <v>0.030769</v>
      </c>
      <c r="F298" s="273" t="n">
        <f aca="false">F307+((F287-F307)/20)*9</f>
        <v>2.15395E-005</v>
      </c>
      <c r="G298" s="269" t="n">
        <f aca="false">F298/H298</f>
        <v>2.2513195714659E-005</v>
      </c>
      <c r="H298" s="272" t="n">
        <f aca="false">H307+((H287-H307)/20)*9</f>
        <v>0.95675</v>
      </c>
      <c r="I298" s="270" t="n">
        <f aca="false">F298*D298/E298</f>
        <v>0.707809433195749</v>
      </c>
      <c r="L298" s="238"/>
      <c r="T298" s="37" t="n">
        <f aca="false">T297+1</f>
        <v>91</v>
      </c>
      <c r="U298" s="268" t="n">
        <v>2.2513E-005</v>
      </c>
      <c r="V298" s="268" t="n">
        <v>3.22762625738878E-007</v>
      </c>
      <c r="W298" s="268"/>
      <c r="X298" s="268"/>
      <c r="Y298" s="273" t="n">
        <f aca="false">Y307+((Y297-Y307)/10)*9</f>
        <v>3.13518E-006</v>
      </c>
      <c r="Z298" s="273" t="n">
        <f aca="false">Z307+((Z297-Z307)/10)*9</f>
        <v>1.4352E-005</v>
      </c>
      <c r="AA298" s="273" t="n">
        <f aca="false">AA307+((AA297-AA307)/10)*9</f>
        <v>0.000183917143858829</v>
      </c>
      <c r="AB298" s="273" t="n">
        <f aca="false">AB307+((AB297-AB307)/10)*9</f>
        <v>0.000204567257559958</v>
      </c>
      <c r="AC298" s="37"/>
    </row>
    <row r="299" customFormat="false" ht="12.75" hidden="false" customHeight="false" outlineLevel="0" collapsed="false">
      <c r="B299" s="78" t="n">
        <f aca="false">B298+1</f>
        <v>92</v>
      </c>
      <c r="C299" s="266" t="n">
        <f aca="false">1/(273+B299)</f>
        <v>0.00273972602739726</v>
      </c>
      <c r="D299" s="200" t="n">
        <f aca="false">D307+((D287-D307)/20)*8</f>
        <v>1011.2</v>
      </c>
      <c r="E299" s="266" t="n">
        <f aca="false">E307+((E287-E307)/20)*8</f>
        <v>0.030838</v>
      </c>
      <c r="F299" s="273" t="n">
        <f aca="false">F307+((F287-F307)/20)*8</f>
        <v>2.1584E-005</v>
      </c>
      <c r="G299" s="269" t="n">
        <f aca="false">F299/H299</f>
        <v>2.2622366628236E-005</v>
      </c>
      <c r="H299" s="272" t="n">
        <f aca="false">H307+((H287-H307)/20)*8</f>
        <v>0.9541</v>
      </c>
      <c r="I299" s="270" t="n">
        <f aca="false">F299*D299/E299</f>
        <v>0.707754744146832</v>
      </c>
      <c r="L299" s="238"/>
      <c r="T299" s="37" t="n">
        <f aca="false">T298+1</f>
        <v>92</v>
      </c>
      <c r="U299" s="268" t="n">
        <v>2.2622E-005</v>
      </c>
      <c r="V299" s="268" t="n">
        <v>3.1961394769614E-007</v>
      </c>
      <c r="W299" s="268"/>
      <c r="X299" s="268"/>
      <c r="Y299" s="273" t="n">
        <f aca="false">Y307+((Y297-Y307)/10)*8</f>
        <v>3.11936E-006</v>
      </c>
      <c r="Z299" s="273" t="n">
        <f aca="false">Z307+((Z297-Z307)/10)*8</f>
        <v>1.4444E-005</v>
      </c>
      <c r="AA299" s="273" t="n">
        <f aca="false">AA307+((AA297-AA307)/10)*8</f>
        <v>0.000184455767208134</v>
      </c>
      <c r="AB299" s="273" t="n">
        <f aca="false">AB307+((AB297-AB307)/10)*8</f>
        <v>0.000205728189085853</v>
      </c>
      <c r="AC299" s="37"/>
    </row>
    <row r="300" customFormat="false" ht="12.75" hidden="false" customHeight="false" outlineLevel="0" collapsed="false">
      <c r="B300" s="78" t="n">
        <f aca="false">B299+1</f>
        <v>93</v>
      </c>
      <c r="C300" s="266" t="n">
        <f aca="false">1/(273+B300)</f>
        <v>0.00273224043715847</v>
      </c>
      <c r="D300" s="200" t="n">
        <f aca="false">D307+((D287-D307)/20)*7</f>
        <v>1011.3</v>
      </c>
      <c r="E300" s="266" t="n">
        <f aca="false">E307+((E287-E307)/20)*7</f>
        <v>0.030907</v>
      </c>
      <c r="F300" s="273" t="n">
        <f aca="false">F307+((F287-F307)/20)*7</f>
        <v>2.16285E-005</v>
      </c>
      <c r="G300" s="269" t="n">
        <f aca="false">F300/H300</f>
        <v>2.27321456723948E-005</v>
      </c>
      <c r="H300" s="272" t="n">
        <f aca="false">H307+((H287-H307)/20)*7</f>
        <v>0.95145</v>
      </c>
      <c r="I300" s="270" t="n">
        <f aca="false">F300*D300/E300</f>
        <v>0.707700587245608</v>
      </c>
      <c r="L300" s="238"/>
      <c r="T300" s="37" t="n">
        <f aca="false">T299+1</f>
        <v>93</v>
      </c>
      <c r="U300" s="268" t="n">
        <v>2.2732E-005</v>
      </c>
      <c r="V300" s="268" t="n">
        <v>3.16460691660609E-007</v>
      </c>
      <c r="W300" s="268"/>
      <c r="X300" s="268"/>
      <c r="Y300" s="273" t="n">
        <f aca="false">Y307+((Y297-Y307)/10)*7</f>
        <v>3.10354E-006</v>
      </c>
      <c r="Z300" s="273" t="n">
        <f aca="false">Z307+((Z297-Z307)/10)*7</f>
        <v>1.4536E-005</v>
      </c>
      <c r="AA300" s="273" t="n">
        <f aca="false">AA307+((AA297-AA307)/10)*7</f>
        <v>0.000184994390557438</v>
      </c>
      <c r="AB300" s="273" t="n">
        <f aca="false">AB307+((AB297-AB307)/10)*7</f>
        <v>0.000206889120611748</v>
      </c>
      <c r="AC300" s="37"/>
    </row>
    <row r="301" customFormat="false" ht="12.75" hidden="false" customHeight="false" outlineLevel="0" collapsed="false">
      <c r="B301" s="78" t="n">
        <f aca="false">B300+1</f>
        <v>94</v>
      </c>
      <c r="C301" s="266" t="n">
        <f aca="false">1/(273+B301)</f>
        <v>0.00272479564032698</v>
      </c>
      <c r="D301" s="200" t="n">
        <f aca="false">D307+((D287-D307)/20)*6</f>
        <v>1011.4</v>
      </c>
      <c r="E301" s="266" t="n">
        <f aca="false">E307+((E287-E307)/20)*6</f>
        <v>0.030976</v>
      </c>
      <c r="F301" s="273" t="n">
        <f aca="false">F307+((F287-F307)/20)*6</f>
        <v>2.1673E-005</v>
      </c>
      <c r="G301" s="269" t="n">
        <f aca="false">F301/H301</f>
        <v>2.28425379426644E-005</v>
      </c>
      <c r="H301" s="272" t="n">
        <f aca="false">H307+((H287-H307)/20)*6</f>
        <v>0.9488</v>
      </c>
      <c r="I301" s="270" t="n">
        <f aca="false">F301*D301/E301</f>
        <v>0.70764695893595</v>
      </c>
      <c r="L301" s="238"/>
      <c r="T301" s="37" t="n">
        <f aca="false">T300+1</f>
        <v>94</v>
      </c>
      <c r="U301" s="268" t="n">
        <v>2.2842E-005</v>
      </c>
      <c r="V301" s="268" t="n">
        <v>3.13302847640823E-007</v>
      </c>
      <c r="W301" s="268"/>
      <c r="X301" s="268"/>
      <c r="Y301" s="273" t="n">
        <f aca="false">Y307+((Y297-Y307)/10)*6</f>
        <v>3.08772E-006</v>
      </c>
      <c r="Z301" s="273" t="n">
        <f aca="false">Z307+((Z297-Z307)/10)*6</f>
        <v>1.4628E-005</v>
      </c>
      <c r="AA301" s="273" t="n">
        <f aca="false">AA307+((AA297-AA307)/10)*6</f>
        <v>0.000185533013906743</v>
      </c>
      <c r="AB301" s="273" t="n">
        <f aca="false">AB307+((AB297-AB307)/10)*6</f>
        <v>0.000208050052137643</v>
      </c>
      <c r="AC301" s="37"/>
    </row>
    <row r="302" customFormat="false" ht="12.75" hidden="false" customHeight="false" outlineLevel="0" collapsed="false">
      <c r="B302" s="78" t="n">
        <f aca="false">B301+1</f>
        <v>95</v>
      </c>
      <c r="C302" s="266" t="n">
        <f aca="false">1/(273+B302)</f>
        <v>0.00271739130434783</v>
      </c>
      <c r="D302" s="200" t="n">
        <f aca="false">D307+((D287-D307)/20)*5</f>
        <v>1011.5</v>
      </c>
      <c r="E302" s="266" t="n">
        <f aca="false">E307+((E287-E307)/20)*5</f>
        <v>0.031045</v>
      </c>
      <c r="F302" s="273" t="n">
        <f aca="false">F307+((F287-F307)/20)*5</f>
        <v>2.17175E-005</v>
      </c>
      <c r="G302" s="269" t="n">
        <f aca="false">F302/H302</f>
        <v>2.29535485916609E-005</v>
      </c>
      <c r="H302" s="272" t="n">
        <f aca="false">H307+((H287-H307)/20)*5</f>
        <v>0.94615</v>
      </c>
      <c r="I302" s="270" t="n">
        <f aca="false">F302*D302/E302</f>
        <v>0.707593855693348</v>
      </c>
      <c r="L302" s="238"/>
      <c r="T302" s="37" t="n">
        <f aca="false">T301+1</f>
        <v>95</v>
      </c>
      <c r="U302" s="268" t="n">
        <v>2.2953E-005</v>
      </c>
      <c r="V302" s="268" t="n">
        <v>3.10140405616225E-007</v>
      </c>
      <c r="W302" s="268"/>
      <c r="X302" s="268"/>
      <c r="Y302" s="273" t="n">
        <f aca="false">Y307+((Y297-Y307)/10)*5</f>
        <v>3.0719E-006</v>
      </c>
      <c r="Z302" s="273" t="n">
        <f aca="false">Z307+((Z297-Z307)/10)*5</f>
        <v>1.472E-005</v>
      </c>
      <c r="AA302" s="273" t="n">
        <f aca="false">AA307+((AA297-AA307)/10)*5</f>
        <v>0.000186071637256048</v>
      </c>
      <c r="AB302" s="273" t="n">
        <f aca="false">AB307+((AB297-AB307)/10)*5</f>
        <v>0.000209210983663538</v>
      </c>
      <c r="AC302" s="37"/>
    </row>
    <row r="303" customFormat="false" ht="12.75" hidden="false" customHeight="false" outlineLevel="0" collapsed="false">
      <c r="B303" s="78" t="n">
        <f aca="false">B302+1</f>
        <v>96</v>
      </c>
      <c r="C303" s="266" t="n">
        <f aca="false">1/(273+B303)</f>
        <v>0.002710027100271</v>
      </c>
      <c r="D303" s="200" t="n">
        <f aca="false">D307+((D287-D307)/20)*4</f>
        <v>1011.6</v>
      </c>
      <c r="E303" s="266" t="n">
        <f aca="false">E307+((E287-E307)/20)*4</f>
        <v>0.031114</v>
      </c>
      <c r="F303" s="273" t="n">
        <f aca="false">F307+((F287-F307)/20)*4</f>
        <v>2.1762E-005</v>
      </c>
      <c r="G303" s="269" t="n">
        <f aca="false">F303/H303</f>
        <v>2.30651828298887E-005</v>
      </c>
      <c r="H303" s="272" t="n">
        <f aca="false">H307+((H287-H307)/20)*4</f>
        <v>0.9435</v>
      </c>
      <c r="I303" s="270" t="n">
        <f aca="false">F303*D303/E303</f>
        <v>0.707541274024555</v>
      </c>
      <c r="L303" s="238"/>
      <c r="T303" s="37" t="n">
        <f aca="false">T302+1</f>
        <v>96</v>
      </c>
      <c r="U303" s="268" t="n">
        <v>2.3065E-005</v>
      </c>
      <c r="V303" s="268" t="n">
        <v>3.06973355537052E-007</v>
      </c>
      <c r="W303" s="268"/>
      <c r="X303" s="268"/>
      <c r="Y303" s="273" t="n">
        <f aca="false">Y307+((Y297-Y307)/10)*4</f>
        <v>3.05608E-006</v>
      </c>
      <c r="Z303" s="273" t="n">
        <f aca="false">Z307+((Z297-Z307)/10)*4</f>
        <v>1.4812E-005</v>
      </c>
      <c r="AA303" s="273" t="n">
        <f aca="false">AA307+((AA297-AA307)/10)*4</f>
        <v>0.000186610260605352</v>
      </c>
      <c r="AB303" s="273" t="n">
        <f aca="false">AB307+((AB297-AB307)/10)*4</f>
        <v>0.000210371915189433</v>
      </c>
      <c r="AC303" s="37"/>
    </row>
    <row r="304" customFormat="false" ht="12.75" hidden="false" customHeight="false" outlineLevel="0" collapsed="false">
      <c r="B304" s="78" t="n">
        <f aca="false">B303+1</f>
        <v>97</v>
      </c>
      <c r="C304" s="266" t="n">
        <f aca="false">1/(273+B304)</f>
        <v>0.0027027027027027</v>
      </c>
      <c r="D304" s="200" t="n">
        <f aca="false">D307+((D287-D307)/20)*3</f>
        <v>1011.7</v>
      </c>
      <c r="E304" s="266" t="n">
        <f aca="false">E307+((E287-E307)/20)*3</f>
        <v>0.031183</v>
      </c>
      <c r="F304" s="273" t="n">
        <f aca="false">F307+((F287-F307)/20)*3</f>
        <v>2.18065E-005</v>
      </c>
      <c r="G304" s="269" t="n">
        <f aca="false">F304/H304</f>
        <v>2.31774459265558E-005</v>
      </c>
      <c r="H304" s="272" t="n">
        <f aca="false">H307+((H287-H307)/20)*3</f>
        <v>0.94085</v>
      </c>
      <c r="I304" s="270" t="n">
        <f aca="false">F304*D304/E304</f>
        <v>0.707489210467242</v>
      </c>
      <c r="L304" s="238"/>
      <c r="T304" s="37" t="n">
        <f aca="false">T303+1</f>
        <v>97</v>
      </c>
      <c r="U304" s="268" t="n">
        <v>2.3177E-005</v>
      </c>
      <c r="V304" s="268" t="n">
        <v>3.03801687324237E-007</v>
      </c>
      <c r="W304" s="268"/>
      <c r="X304" s="268"/>
      <c r="Y304" s="273" t="n">
        <f aca="false">Y307+((Y297-Y307)/10)*3</f>
        <v>3.04026E-006</v>
      </c>
      <c r="Z304" s="273" t="n">
        <f aca="false">Z307+((Z297-Z307)/10)*3</f>
        <v>1.4904E-005</v>
      </c>
      <c r="AA304" s="273" t="n">
        <f aca="false">AA307+((AA297-AA307)/10)*3</f>
        <v>0.000187148883954657</v>
      </c>
      <c r="AB304" s="273" t="n">
        <f aca="false">AB307+((AB297-AB307)/10)*3</f>
        <v>0.000211532846715329</v>
      </c>
      <c r="AC304" s="37"/>
    </row>
    <row r="305" customFormat="false" ht="12.75" hidden="false" customHeight="false" outlineLevel="0" collapsed="false">
      <c r="B305" s="78" t="n">
        <f aca="false">B304+1</f>
        <v>98</v>
      </c>
      <c r="C305" s="266" t="n">
        <f aca="false">1/(273+B305)</f>
        <v>0.00269541778975741</v>
      </c>
      <c r="D305" s="200" t="n">
        <f aca="false">D307+((D287-D307)/20)*2</f>
        <v>1011.8</v>
      </c>
      <c r="E305" s="266" t="n">
        <f aca="false">E307+((E287-E307)/20)*2</f>
        <v>0.031252</v>
      </c>
      <c r="F305" s="273" t="n">
        <f aca="false">F307+((F287-F307)/20)*2</f>
        <v>2.1851E-005</v>
      </c>
      <c r="G305" s="269" t="n">
        <f aca="false">F305/H305</f>
        <v>2.32903432104029E-005</v>
      </c>
      <c r="H305" s="272" t="n">
        <f aca="false">H307+((H287-H307)/20)*2</f>
        <v>0.9382</v>
      </c>
      <c r="I305" s="270" t="n">
        <f aca="false">F305*D305/E305</f>
        <v>0.707437661589658</v>
      </c>
      <c r="L305" s="238"/>
      <c r="T305" s="37" t="n">
        <f aca="false">T304+1</f>
        <v>98</v>
      </c>
      <c r="U305" s="268" t="n">
        <v>2.329E-005</v>
      </c>
      <c r="V305" s="268" t="n">
        <v>3.00625390869293E-007</v>
      </c>
      <c r="W305" s="268"/>
      <c r="X305" s="268"/>
      <c r="Y305" s="273" t="n">
        <f aca="false">Y307+((Y297-Y307)/10)*2</f>
        <v>3.02444E-006</v>
      </c>
      <c r="Z305" s="273" t="n">
        <f aca="false">Z307+((Z297-Z307)/10)*2</f>
        <v>1.4996E-005</v>
      </c>
      <c r="AA305" s="273" t="n">
        <f aca="false">AA307+((AA297-AA307)/10)*2</f>
        <v>0.000187687507303962</v>
      </c>
      <c r="AB305" s="273" t="n">
        <f aca="false">AB307+((AB297-AB307)/10)*2</f>
        <v>0.000212693778241224</v>
      </c>
      <c r="AC305" s="37"/>
    </row>
    <row r="306" customFormat="false" ht="12.75" hidden="false" customHeight="false" outlineLevel="0" collapsed="false">
      <c r="B306" s="78" t="n">
        <f aca="false">B305+1</f>
        <v>99</v>
      </c>
      <c r="C306" s="266" t="n">
        <f aca="false">1/(273+B306)</f>
        <v>0.00268817204301075</v>
      </c>
      <c r="D306" s="200" t="n">
        <f aca="false">D307+((D287-D307)/20)*1</f>
        <v>1011.9</v>
      </c>
      <c r="E306" s="266" t="n">
        <f aca="false">E307+((E287-E307)/20)*1</f>
        <v>0.031321</v>
      </c>
      <c r="F306" s="273" t="n">
        <f aca="false">F307+((F287-F307)/20)*1</f>
        <v>2.18955E-005</v>
      </c>
      <c r="G306" s="269" t="n">
        <f aca="false">F306/H306</f>
        <v>2.34038800705467E-005</v>
      </c>
      <c r="H306" s="272" t="n">
        <f aca="false">H307+((H287-H307)/20)*1</f>
        <v>0.93555</v>
      </c>
      <c r="I306" s="270" t="n">
        <f aca="false">F306*D306/E306</f>
        <v>0.707386623990294</v>
      </c>
      <c r="L306" s="238"/>
      <c r="T306" s="37" t="n">
        <f aca="false">T305+1</f>
        <v>99</v>
      </c>
      <c r="U306" s="268" t="n">
        <v>2.3403E-005</v>
      </c>
      <c r="V306" s="268" t="n">
        <v>2.97444456034213E-007</v>
      </c>
      <c r="W306" s="268"/>
      <c r="X306" s="268"/>
      <c r="Y306" s="273" t="n">
        <f aca="false">Y307+((Y297-Y307)/10)*1</f>
        <v>3.00862E-006</v>
      </c>
      <c r="Z306" s="273" t="n">
        <f aca="false">Z307+((Z297-Z307)/10)*1</f>
        <v>1.5088E-005</v>
      </c>
      <c r="AA306" s="273" t="n">
        <f aca="false">AA307+((AA297-AA307)/10)*1</f>
        <v>0.000188226130653266</v>
      </c>
      <c r="AB306" s="273" t="n">
        <f aca="false">AB307+((AB297-AB307)/10)*1</f>
        <v>0.000213854709767119</v>
      </c>
      <c r="AC306" s="37"/>
    </row>
    <row r="307" customFormat="false" ht="12.75" hidden="false" customHeight="false" outlineLevel="0" collapsed="false">
      <c r="B307" s="78" t="n">
        <f aca="false">B306+1</f>
        <v>100</v>
      </c>
      <c r="C307" s="266" t="n">
        <f aca="false">1/(273+B307)</f>
        <v>0.00268096514745308</v>
      </c>
      <c r="D307" s="200" t="n">
        <v>1012</v>
      </c>
      <c r="E307" s="266" t="n">
        <v>0.03139</v>
      </c>
      <c r="F307" s="273" t="n">
        <v>2.194E-005</v>
      </c>
      <c r="G307" s="269" t="n">
        <f aca="false">F307/H307</f>
        <v>2.35180619573373E-005</v>
      </c>
      <c r="H307" s="37" t="n">
        <v>0.9329</v>
      </c>
      <c r="I307" s="270" t="n">
        <f aca="false">F307*D307/E307</f>
        <v>0.707336094297547</v>
      </c>
      <c r="L307" s="238"/>
      <c r="T307" s="37" t="n">
        <f aca="false">T306+1</f>
        <v>100</v>
      </c>
      <c r="U307" s="268" t="n">
        <v>2.3518E-005</v>
      </c>
      <c r="V307" s="268" t="n">
        <v>2.94258872651357E-007</v>
      </c>
      <c r="W307" s="268"/>
      <c r="X307" s="268"/>
      <c r="Y307" s="273" t="n">
        <f aca="false">2.9928*10^-6</f>
        <v>2.9928E-006</v>
      </c>
      <c r="Z307" s="273" t="n">
        <f aca="false">1.518*10^-5</f>
        <v>1.518E-005</v>
      </c>
      <c r="AA307" s="273" t="n">
        <v>0.000188764754002571</v>
      </c>
      <c r="AB307" s="273" t="n">
        <v>0.000215015641293014</v>
      </c>
      <c r="AC307" s="37"/>
    </row>
    <row r="308" customFormat="false" ht="12.75" hidden="false" customHeight="false" outlineLevel="0" collapsed="false">
      <c r="B308" s="78" t="n">
        <f aca="false">B307+1</f>
        <v>101</v>
      </c>
      <c r="C308" s="266" t="n">
        <f aca="false">1/(273+B308)</f>
        <v>0.00267379679144385</v>
      </c>
      <c r="D308" s="200" t="n">
        <f aca="false">D327+((D307-D327)/20)*19</f>
        <v>1012.1</v>
      </c>
      <c r="E308" s="266" t="n">
        <f aca="false">E327+((E307-E327)/20)*19</f>
        <v>0.031458</v>
      </c>
      <c r="F308" s="273" t="n">
        <f aca="false">F327+((F307-F327)/20)*19</f>
        <v>2.1983E-005</v>
      </c>
      <c r="G308" s="269" t="n">
        <f aca="false">F308/H308</f>
        <v>2.36242981112813E-005</v>
      </c>
      <c r="H308" s="272" t="n">
        <f aca="false">H327+((H307-H327)/20)*19</f>
        <v>0.930525</v>
      </c>
      <c r="I308" s="270" t="n">
        <f aca="false">F308*D308/E308</f>
        <v>0.707260293089198</v>
      </c>
      <c r="L308" s="238"/>
      <c r="T308" s="37" t="n">
        <f aca="false">T307+1</f>
        <v>101</v>
      </c>
      <c r="U308" s="268" t="n">
        <v>2.3624E-005</v>
      </c>
      <c r="V308" s="37"/>
      <c r="W308" s="37"/>
      <c r="X308" s="37"/>
      <c r="Y308" s="273" t="n">
        <f aca="false">Y317+((Y307-Y317)/10)*9</f>
        <v>2.96882E-006</v>
      </c>
      <c r="Z308" s="273" t="n">
        <f aca="false">Z317+((Z307-Z317)/10)*9</f>
        <v>1.5272E-005</v>
      </c>
      <c r="AA308" s="273" t="n">
        <f aca="false">AA317+((AA307-AA317)/10)*9</f>
        <v>0.000189285380390324</v>
      </c>
      <c r="AB308" s="273" t="n">
        <f aca="false">AB317+((AB307-AB317)/10)*9</f>
        <v>0.000216173096976017</v>
      </c>
      <c r="AC308" s="37"/>
    </row>
    <row r="309" customFormat="false" ht="12.75" hidden="false" customHeight="false" outlineLevel="0" collapsed="false">
      <c r="B309" s="78" t="n">
        <f aca="false">B308+1</f>
        <v>102</v>
      </c>
      <c r="C309" s="266" t="n">
        <f aca="false">1/(273+B309)</f>
        <v>0.00266666666666667</v>
      </c>
      <c r="D309" s="200" t="n">
        <f aca="false">D327+((D307-D327)/20)*18</f>
        <v>1012.2</v>
      </c>
      <c r="E309" s="266" t="n">
        <f aca="false">E327+((E307-E327)/20)*18</f>
        <v>0.031526</v>
      </c>
      <c r="F309" s="273" t="n">
        <f aca="false">F327+((F307-F327)/20)*18</f>
        <v>2.2026E-005</v>
      </c>
      <c r="G309" s="269" t="n">
        <f aca="false">F309/H309</f>
        <v>2.37310779507623E-005</v>
      </c>
      <c r="H309" s="272" t="n">
        <f aca="false">H327+((H307-H327)/20)*18</f>
        <v>0.92815</v>
      </c>
      <c r="I309" s="270" t="n">
        <f aca="false">F309*D309/E309</f>
        <v>0.707185091670367</v>
      </c>
      <c r="L309" s="238"/>
      <c r="T309" s="37" t="n">
        <f aca="false">T308+1</f>
        <v>102</v>
      </c>
      <c r="U309" s="268" t="n">
        <v>2.3731E-005</v>
      </c>
      <c r="V309" s="37"/>
      <c r="W309" s="37"/>
      <c r="X309" s="37"/>
      <c r="Y309" s="273" t="n">
        <f aca="false">Y317+((Y307-Y317)/10)*8</f>
        <v>2.94484E-006</v>
      </c>
      <c r="Z309" s="273" t="n">
        <f aca="false">Z317+((Z307-Z317)/10)*8</f>
        <v>1.5364E-005</v>
      </c>
      <c r="AA309" s="273" t="n">
        <f aca="false">AA317+((AA307-AA317)/10)*8</f>
        <v>0.000189806006778076</v>
      </c>
      <c r="AB309" s="273" t="n">
        <f aca="false">AB317+((AB307-AB317)/10)*8</f>
        <v>0.00021733055265902</v>
      </c>
      <c r="AC309" s="37"/>
    </row>
    <row r="310" customFormat="false" ht="12.75" hidden="false" customHeight="false" outlineLevel="0" collapsed="false">
      <c r="B310" s="78" t="n">
        <f aca="false">B309+1</f>
        <v>103</v>
      </c>
      <c r="C310" s="266" t="n">
        <f aca="false">1/(273+B310)</f>
        <v>0.00265957446808511</v>
      </c>
      <c r="D310" s="200" t="n">
        <f aca="false">D327+((D307-D327)/20)*17</f>
        <v>1012.3</v>
      </c>
      <c r="E310" s="266" t="n">
        <f aca="false">E327+((E307-E327)/20)*17</f>
        <v>0.031594</v>
      </c>
      <c r="F310" s="273" t="n">
        <f aca="false">F327+((F307-F327)/20)*17</f>
        <v>2.2069E-005</v>
      </c>
      <c r="G310" s="269" t="n">
        <f aca="false">F310/H310</f>
        <v>2.38384056601226E-005</v>
      </c>
      <c r="H310" s="272" t="n">
        <f aca="false">H327+((H307-H327)/20)*17</f>
        <v>0.925775</v>
      </c>
      <c r="I310" s="270" t="n">
        <f aca="false">F310*D310/E310</f>
        <v>0.70711048616826</v>
      </c>
      <c r="L310" s="238"/>
      <c r="T310" s="37" t="n">
        <f aca="false">T309+1</f>
        <v>103</v>
      </c>
      <c r="U310" s="268" t="n">
        <v>2.3838E-005</v>
      </c>
      <c r="V310" s="37"/>
      <c r="W310" s="37"/>
      <c r="X310" s="37"/>
      <c r="Y310" s="273" t="n">
        <f aca="false">Y317+((Y307-Y317)/10)*7</f>
        <v>2.92086E-006</v>
      </c>
      <c r="Z310" s="273" t="n">
        <f aca="false">Z317+((Z307-Z317)/10)*7</f>
        <v>1.5456E-005</v>
      </c>
      <c r="AA310" s="273" t="n">
        <f aca="false">AA317+((AA307-AA317)/10)*7</f>
        <v>0.000190326633165829</v>
      </c>
      <c r="AB310" s="273" t="n">
        <f aca="false">AB317+((AB307-AB317)/10)*7</f>
        <v>0.000218488008342023</v>
      </c>
      <c r="AC310" s="37"/>
    </row>
    <row r="311" customFormat="false" ht="12.75" hidden="false" customHeight="false" outlineLevel="0" collapsed="false">
      <c r="B311" s="78" t="n">
        <f aca="false">B310+1</f>
        <v>104</v>
      </c>
      <c r="C311" s="266" t="n">
        <f aca="false">1/(273+B311)</f>
        <v>0.0026525198938992</v>
      </c>
      <c r="D311" s="200" t="n">
        <f aca="false">D327+((D307-D327)/20)*16</f>
        <v>1012.4</v>
      </c>
      <c r="E311" s="266" t="n">
        <f aca="false">E327+((E307-E327)/20)*16</f>
        <v>0.031662</v>
      </c>
      <c r="F311" s="273" t="n">
        <f aca="false">F327+((F307-F327)/20)*16</f>
        <v>2.2112E-005</v>
      </c>
      <c r="G311" s="269" t="n">
        <f aca="false">F311/H311</f>
        <v>2.39462854667533E-005</v>
      </c>
      <c r="H311" s="272" t="n">
        <f aca="false">H327+((H307-H327)/20)*16</f>
        <v>0.9234</v>
      </c>
      <c r="I311" s="270" t="n">
        <f aca="false">F311*D311/E311</f>
        <v>0.707036472743352</v>
      </c>
      <c r="L311" s="238"/>
      <c r="T311" s="37" t="n">
        <f aca="false">T310+1</f>
        <v>104</v>
      </c>
      <c r="U311" s="268" t="n">
        <v>2.3946E-005</v>
      </c>
      <c r="V311" s="37"/>
      <c r="W311" s="37"/>
      <c r="X311" s="37"/>
      <c r="Y311" s="273" t="n">
        <f aca="false">Y317+((Y307-Y317)/10)*6</f>
        <v>2.89688E-006</v>
      </c>
      <c r="Z311" s="273" t="n">
        <f aca="false">Z317+((Z307-Z317)/10)*6</f>
        <v>1.5548E-005</v>
      </c>
      <c r="AA311" s="273" t="n">
        <f aca="false">AA317+((AA307-AA317)/10)*6</f>
        <v>0.000190847259553582</v>
      </c>
      <c r="AB311" s="273" t="n">
        <f aca="false">AB317+((AB307-AB317)/10)*6</f>
        <v>0.000219645464025026</v>
      </c>
      <c r="AC311" s="37"/>
    </row>
    <row r="312" customFormat="false" ht="12.75" hidden="false" customHeight="false" outlineLevel="0" collapsed="false">
      <c r="B312" s="78" t="n">
        <f aca="false">B311+1</f>
        <v>105</v>
      </c>
      <c r="C312" s="266" t="n">
        <f aca="false">1/(273+B312)</f>
        <v>0.00264550264550265</v>
      </c>
      <c r="D312" s="200" t="n">
        <f aca="false">D327+((D307-D327)/20)*15</f>
        <v>1012.5</v>
      </c>
      <c r="E312" s="266" t="n">
        <f aca="false">E327+((E307-E327)/20)*15</f>
        <v>0.03173</v>
      </c>
      <c r="F312" s="273" t="n">
        <f aca="false">F327+((F307-F327)/20)*15</f>
        <v>2.2155E-005</v>
      </c>
      <c r="G312" s="269" t="n">
        <f aca="false">F312/H312</f>
        <v>2.40547216416493E-005</v>
      </c>
      <c r="H312" s="272" t="n">
        <f aca="false">H327+((H307-H327)/20)*15</f>
        <v>0.921025</v>
      </c>
      <c r="I312" s="270" t="n">
        <f aca="false">F312*D312/E312</f>
        <v>0.706963047589033</v>
      </c>
      <c r="L312" s="238"/>
      <c r="T312" s="37" t="n">
        <f aca="false">T311+1</f>
        <v>105</v>
      </c>
      <c r="U312" s="268" t="n">
        <v>2.4054E-005</v>
      </c>
      <c r="V312" s="37"/>
      <c r="W312" s="37"/>
      <c r="X312" s="37"/>
      <c r="Y312" s="273" t="n">
        <f aca="false">Y317+((Y307-Y317)/10)*5</f>
        <v>2.8729E-006</v>
      </c>
      <c r="Z312" s="273" t="n">
        <f aca="false">Z317+((Z307-Z317)/10)*5</f>
        <v>1.564E-005</v>
      </c>
      <c r="AA312" s="273" t="n">
        <f aca="false">AA317+((AA307-AA317)/10)*5</f>
        <v>0.000191367885941335</v>
      </c>
      <c r="AB312" s="273" t="n">
        <f aca="false">AB317+((AB307-AB317)/10)*5</f>
        <v>0.000220802919708029</v>
      </c>
      <c r="AC312" s="37"/>
    </row>
    <row r="313" customFormat="false" ht="12.75" hidden="false" customHeight="false" outlineLevel="0" collapsed="false">
      <c r="B313" s="78" t="n">
        <f aca="false">B312+1</f>
        <v>106</v>
      </c>
      <c r="C313" s="266" t="n">
        <f aca="false">1/(273+B313)</f>
        <v>0.00263852242744063</v>
      </c>
      <c r="D313" s="200" t="n">
        <f aca="false">D327+((D307-D327)/20)*14</f>
        <v>1012.6</v>
      </c>
      <c r="E313" s="266" t="n">
        <f aca="false">E327+((E307-E327)/20)*14</f>
        <v>0.031798</v>
      </c>
      <c r="F313" s="273" t="n">
        <f aca="false">F327+((F307-F327)/20)*14</f>
        <v>2.2198E-005</v>
      </c>
      <c r="G313" s="269" t="n">
        <f aca="false">F313/H313</f>
        <v>2.41637184999728E-005</v>
      </c>
      <c r="H313" s="272" t="n">
        <f aca="false">H327+((H307-H327)/20)*14</f>
        <v>0.91865</v>
      </c>
      <c r="I313" s="270" t="n">
        <f aca="false">F313*D313/E313</f>
        <v>0.706890206931254</v>
      </c>
      <c r="L313" s="238"/>
      <c r="T313" s="37" t="n">
        <f aca="false">T312+1</f>
        <v>106</v>
      </c>
      <c r="U313" s="268" t="n">
        <v>2.4163E-005</v>
      </c>
      <c r="V313" s="37"/>
      <c r="W313" s="37"/>
      <c r="X313" s="37"/>
      <c r="Y313" s="273" t="n">
        <f aca="false">Y317+((Y307-Y317)/10)*4</f>
        <v>2.84892E-006</v>
      </c>
      <c r="Z313" s="273" t="n">
        <f aca="false">Z317+((Z307-Z317)/10)*4</f>
        <v>1.5732E-005</v>
      </c>
      <c r="AA313" s="273" t="n">
        <f aca="false">AA317+((AA307-AA317)/10)*4</f>
        <v>0.000191888512329087</v>
      </c>
      <c r="AB313" s="273" t="n">
        <f aca="false">AB317+((AB307-AB317)/10)*4</f>
        <v>0.000221960375391032</v>
      </c>
      <c r="AC313" s="37"/>
    </row>
    <row r="314" customFormat="false" ht="12.75" hidden="false" customHeight="false" outlineLevel="0" collapsed="false">
      <c r="B314" s="78" t="n">
        <f aca="false">B313+1</f>
        <v>107</v>
      </c>
      <c r="C314" s="266" t="n">
        <f aca="false">1/(273+B314)</f>
        <v>0.00263157894736842</v>
      </c>
      <c r="D314" s="200" t="n">
        <f aca="false">D327+((D307-D327)/20)*13</f>
        <v>1012.7</v>
      </c>
      <c r="E314" s="266" t="n">
        <f aca="false">E327+((E307-E327)/20)*13</f>
        <v>0.031866</v>
      </c>
      <c r="F314" s="273" t="n">
        <f aca="false">F327+((F307-F327)/20)*13</f>
        <v>2.2241E-005</v>
      </c>
      <c r="G314" s="269" t="n">
        <f aca="false">F314/H314</f>
        <v>2.42732804016262E-005</v>
      </c>
      <c r="H314" s="272" t="n">
        <f aca="false">H327+((H307-H327)/20)*13</f>
        <v>0.916275</v>
      </c>
      <c r="I314" s="270" t="n">
        <f aca="false">F314*D314/E314</f>
        <v>0.706817947028181</v>
      </c>
      <c r="L314" s="238"/>
      <c r="T314" s="37" t="n">
        <f aca="false">T313+1</f>
        <v>107</v>
      </c>
      <c r="U314" s="268" t="n">
        <v>2.4273E-005</v>
      </c>
      <c r="V314" s="37"/>
      <c r="W314" s="37"/>
      <c r="X314" s="37"/>
      <c r="Y314" s="273" t="n">
        <f aca="false">Y317+((Y307-Y317)/10)*3</f>
        <v>2.82494E-006</v>
      </c>
      <c r="Z314" s="273" t="n">
        <f aca="false">Z317+((Z307-Z317)/10)*3</f>
        <v>1.5824E-005</v>
      </c>
      <c r="AA314" s="273" t="n">
        <f aca="false">AA317+((AA307-AA317)/10)*3</f>
        <v>0.00019240913871684</v>
      </c>
      <c r="AB314" s="273" t="n">
        <f aca="false">AB317+((AB307-AB317)/10)*3</f>
        <v>0.000223117831074035</v>
      </c>
      <c r="AC314" s="37"/>
    </row>
    <row r="315" customFormat="false" ht="12.75" hidden="false" customHeight="false" outlineLevel="0" collapsed="false">
      <c r="B315" s="78" t="n">
        <f aca="false">B314+1</f>
        <v>108</v>
      </c>
      <c r="C315" s="266" t="n">
        <f aca="false">1/(273+B315)</f>
        <v>0.0026246719160105</v>
      </c>
      <c r="D315" s="200" t="n">
        <f aca="false">D327+((D307-D327)/20)*12</f>
        <v>1012.8</v>
      </c>
      <c r="E315" s="266" t="n">
        <f aca="false">E327+((E307-E327)/20)*12</f>
        <v>0.031934</v>
      </c>
      <c r="F315" s="273" t="n">
        <f aca="false">F327+((F307-F327)/20)*12</f>
        <v>2.2284E-005</v>
      </c>
      <c r="G315" s="269" t="n">
        <f aca="false">F315/H315</f>
        <v>2.43834117518328E-005</v>
      </c>
      <c r="H315" s="272" t="n">
        <f aca="false">H327+((H307-H327)/20)*12</f>
        <v>0.9139</v>
      </c>
      <c r="I315" s="270" t="n">
        <f aca="false">F315*D315/E315</f>
        <v>0.70674626416985</v>
      </c>
      <c r="L315" s="238"/>
      <c r="T315" s="37" t="n">
        <f aca="false">T314+1</f>
        <v>108</v>
      </c>
      <c r="U315" s="268" t="n">
        <v>2.4383E-005</v>
      </c>
      <c r="V315" s="37"/>
      <c r="W315" s="37"/>
      <c r="X315" s="37"/>
      <c r="Y315" s="273" t="n">
        <f aca="false">Y317+((Y307-Y317)/10)*2</f>
        <v>2.80096E-006</v>
      </c>
      <c r="Z315" s="273" t="n">
        <f aca="false">Z317+((Z307-Z317)/10)*2</f>
        <v>1.5916E-005</v>
      </c>
      <c r="AA315" s="273" t="n">
        <f aca="false">AA317+((AA307-AA317)/10)*2</f>
        <v>0.000192929765104593</v>
      </c>
      <c r="AB315" s="273" t="n">
        <f aca="false">AB317+((AB307-AB317)/10)*2</f>
        <v>0.000224275286757039</v>
      </c>
      <c r="AC315" s="37"/>
    </row>
    <row r="316" customFormat="false" ht="12.75" hidden="false" customHeight="false" outlineLevel="0" collapsed="false">
      <c r="B316" s="78" t="n">
        <f aca="false">B315+1</f>
        <v>109</v>
      </c>
      <c r="C316" s="266" t="n">
        <f aca="false">1/(273+B316)</f>
        <v>0.00261780104712042</v>
      </c>
      <c r="D316" s="200" t="n">
        <f aca="false">D327+((D307-D327)/20)*11</f>
        <v>1012.9</v>
      </c>
      <c r="E316" s="266" t="n">
        <f aca="false">E327+((E307-E327)/20)*11</f>
        <v>0.032002</v>
      </c>
      <c r="F316" s="273" t="n">
        <f aca="false">F327+((F307-F327)/20)*11</f>
        <v>2.2327E-005</v>
      </c>
      <c r="G316" s="269" t="n">
        <f aca="false">F316/H316</f>
        <v>2.44941170017279E-005</v>
      </c>
      <c r="H316" s="272" t="n">
        <f aca="false">H327+((H307-H327)/20)*11</f>
        <v>0.911525</v>
      </c>
      <c r="I316" s="270" t="n">
        <f aca="false">F316*D316/E316</f>
        <v>0.706675154677833</v>
      </c>
      <c r="L316" s="238"/>
      <c r="T316" s="37" t="n">
        <f aca="false">T315+1</f>
        <v>109</v>
      </c>
      <c r="U316" s="268" t="n">
        <v>2.4494E-005</v>
      </c>
      <c r="V316" s="37"/>
      <c r="W316" s="37"/>
      <c r="X316" s="37"/>
      <c r="Y316" s="273" t="n">
        <f aca="false">Y317+((Y307-Y317)/10)*1</f>
        <v>2.77698E-006</v>
      </c>
      <c r="Z316" s="273" t="n">
        <f aca="false">Z317+((Z307-Z317)/10)*1</f>
        <v>1.6008E-005</v>
      </c>
      <c r="AA316" s="273" t="n">
        <f aca="false">AA317+((AA307-AA317)/10)*1</f>
        <v>0.000193450391492345</v>
      </c>
      <c r="AB316" s="273" t="n">
        <f aca="false">AB317+((AB307-AB317)/10)*1</f>
        <v>0.000225432742440042</v>
      </c>
      <c r="AC316" s="37"/>
    </row>
    <row r="317" customFormat="false" ht="12.75" hidden="false" customHeight="false" outlineLevel="0" collapsed="false">
      <c r="B317" s="78" t="n">
        <f aca="false">B316+1</f>
        <v>110</v>
      </c>
      <c r="C317" s="266" t="n">
        <f aca="false">1/(273+B317)</f>
        <v>0.00261096605744125</v>
      </c>
      <c r="D317" s="200" t="n">
        <f aca="false">D327+((D307-D327)/20)*10</f>
        <v>1013</v>
      </c>
      <c r="E317" s="266" t="n">
        <f aca="false">E327+((E307-E327)/20)*10</f>
        <v>0.03207</v>
      </c>
      <c r="F317" s="273" t="n">
        <f aca="false">F327+((F307-F327)/20)*10</f>
        <v>2.237E-005</v>
      </c>
      <c r="G317" s="269" t="n">
        <f aca="false">F317/H317</f>
        <v>2.46054006489578E-005</v>
      </c>
      <c r="H317" s="272" t="n">
        <f aca="false">H327+((H307-H327)/20)*10</f>
        <v>0.90915</v>
      </c>
      <c r="I317" s="270" t="n">
        <f aca="false">F317*D317/E317</f>
        <v>0.706604614904896</v>
      </c>
      <c r="L317" s="238"/>
      <c r="T317" s="37" t="n">
        <f aca="false">T316+1</f>
        <v>110</v>
      </c>
      <c r="U317" s="268" t="n">
        <v>2.4605E-005</v>
      </c>
      <c r="V317" s="37"/>
      <c r="W317" s="37"/>
      <c r="X317" s="37"/>
      <c r="Y317" s="273" t="n">
        <f aca="false">2.753*10^-6</f>
        <v>2.753E-006</v>
      </c>
      <c r="Z317" s="273" t="n">
        <f aca="false">1.61*10^-5</f>
        <v>1.61E-005</v>
      </c>
      <c r="AA317" s="273" t="n">
        <v>0.000193971017880098</v>
      </c>
      <c r="AB317" s="273" t="n">
        <v>0.000226590198123045</v>
      </c>
      <c r="AC317" s="37"/>
    </row>
    <row r="318" customFormat="false" ht="12.75" hidden="false" customHeight="false" outlineLevel="0" collapsed="false">
      <c r="B318" s="78" t="n">
        <f aca="false">B317+1</f>
        <v>111</v>
      </c>
      <c r="C318" s="266" t="n">
        <f aca="false">1/(273+B318)</f>
        <v>0.00260416666666667</v>
      </c>
      <c r="D318" s="200" t="n">
        <f aca="false">D327+((D307-D327)/20)*9</f>
        <v>1013.1</v>
      </c>
      <c r="E318" s="266" t="n">
        <f aca="false">E327+((E307-E327)/20)*9</f>
        <v>0.032138</v>
      </c>
      <c r="F318" s="273" t="n">
        <f aca="false">F327+((F307-F327)/20)*9</f>
        <v>2.2413E-005</v>
      </c>
      <c r="G318" s="269" t="n">
        <f aca="false">F318/H318</f>
        <v>2.47172672382895E-005</v>
      </c>
      <c r="H318" s="272" t="n">
        <f aca="false">H327+((H307-H327)/20)*9</f>
        <v>0.906775</v>
      </c>
      <c r="I318" s="270" t="n">
        <f aca="false">F318*D318/E318</f>
        <v>0.706534641234676</v>
      </c>
      <c r="L318" s="238"/>
      <c r="T318" s="37" t="n">
        <f aca="false">T317+1</f>
        <v>111</v>
      </c>
      <c r="U318" s="268" t="n">
        <v>2.4717E-005</v>
      </c>
      <c r="V318" s="37"/>
      <c r="W318" s="37"/>
      <c r="X318" s="37"/>
      <c r="Y318" s="37"/>
      <c r="Z318" s="37"/>
      <c r="AA318" s="37"/>
      <c r="AB318" s="37"/>
      <c r="AC318" s="37"/>
    </row>
    <row r="319" customFormat="false" ht="12.75" hidden="false" customHeight="false" outlineLevel="0" collapsed="false">
      <c r="B319" s="78" t="n">
        <f aca="false">B318+1</f>
        <v>112</v>
      </c>
      <c r="C319" s="266" t="n">
        <f aca="false">1/(273+B319)</f>
        <v>0.0025974025974026</v>
      </c>
      <c r="D319" s="200" t="n">
        <f aca="false">D327+((D307-D327)/20)*8</f>
        <v>1013.2</v>
      </c>
      <c r="E319" s="266" t="n">
        <f aca="false">E327+((E307-E327)/20)*8</f>
        <v>0.032206</v>
      </c>
      <c r="F319" s="273" t="n">
        <f aca="false">F327+((F307-F327)/20)*8</f>
        <v>2.2456E-005</v>
      </c>
      <c r="G319" s="269" t="n">
        <f aca="false">F319/H319</f>
        <v>2.48297213622291E-005</v>
      </c>
      <c r="H319" s="272" t="n">
        <f aca="false">H327+((H307-H327)/20)*8</f>
        <v>0.9044</v>
      </c>
      <c r="I319" s="270" t="n">
        <f aca="false">F319*D319/E319</f>
        <v>0.706465230081351</v>
      </c>
      <c r="L319" s="238"/>
      <c r="T319" s="37" t="n">
        <f aca="false">T318+1</f>
        <v>112</v>
      </c>
      <c r="U319" s="268" t="n">
        <v>2.4829E-005</v>
      </c>
      <c r="V319" s="37"/>
      <c r="W319" s="37"/>
      <c r="X319" s="37"/>
      <c r="Y319" s="37"/>
      <c r="Z319" s="37"/>
      <c r="AA319" s="37"/>
      <c r="AB319" s="37"/>
      <c r="AC319" s="37"/>
    </row>
    <row r="320" customFormat="false" ht="12.75" hidden="false" customHeight="false" outlineLevel="0" collapsed="false">
      <c r="B320" s="78" t="n">
        <f aca="false">B319+1</f>
        <v>113</v>
      </c>
      <c r="C320" s="266" t="n">
        <f aca="false">1/(273+B320)</f>
        <v>0.00259067357512953</v>
      </c>
      <c r="D320" s="200" t="n">
        <f aca="false">D327+((D307-D327)/20)*7</f>
        <v>1013.3</v>
      </c>
      <c r="E320" s="266" t="n">
        <f aca="false">E327+((E307-E327)/20)*7</f>
        <v>0.032274</v>
      </c>
      <c r="F320" s="273" t="n">
        <f aca="false">F327+((F307-F327)/20)*7</f>
        <v>2.2499E-005</v>
      </c>
      <c r="G320" s="269" t="n">
        <f aca="false">F320/H320</f>
        <v>2.49427676616502E-005</v>
      </c>
      <c r="H320" s="272" t="n">
        <f aca="false">H327+((H307-H327)/20)*7</f>
        <v>0.902025</v>
      </c>
      <c r="I320" s="270" t="n">
        <f aca="false">F320*D320/E320</f>
        <v>0.706396377889323</v>
      </c>
      <c r="L320" s="238"/>
      <c r="T320" s="37" t="n">
        <f aca="false">T319+1</f>
        <v>113</v>
      </c>
      <c r="U320" s="268" t="n">
        <v>2.4942E-005</v>
      </c>
      <c r="V320" s="37"/>
      <c r="W320" s="37"/>
      <c r="X320" s="37"/>
      <c r="Y320" s="37"/>
      <c r="Z320" s="37"/>
      <c r="AA320" s="37"/>
      <c r="AB320" s="37"/>
      <c r="AC320" s="37"/>
    </row>
    <row r="321" customFormat="false" ht="12.75" hidden="false" customHeight="false" outlineLevel="0" collapsed="false">
      <c r="B321" s="78" t="n">
        <f aca="false">B320+1</f>
        <v>114</v>
      </c>
      <c r="C321" s="266" t="n">
        <f aca="false">1/(273+B321)</f>
        <v>0.00258397932816538</v>
      </c>
      <c r="D321" s="200" t="n">
        <f aca="false">D327+((D307-D327)/20)*6</f>
        <v>1013.4</v>
      </c>
      <c r="E321" s="266" t="n">
        <f aca="false">E327+((E307-E327)/20)*6</f>
        <v>0.032342</v>
      </c>
      <c r="F321" s="273" t="n">
        <f aca="false">F327+((F307-F327)/20)*6</f>
        <v>2.2542E-005</v>
      </c>
      <c r="G321" s="269" t="n">
        <f aca="false">F321/H321</f>
        <v>2.50564108264325E-005</v>
      </c>
      <c r="H321" s="272" t="n">
        <f aca="false">H327+((H307-H327)/20)*6</f>
        <v>0.89965</v>
      </c>
      <c r="I321" s="270" t="n">
        <f aca="false">F321*D321/E321</f>
        <v>0.706328081132892</v>
      </c>
      <c r="L321" s="238"/>
      <c r="T321" s="37" t="n">
        <f aca="false">T320+1</f>
        <v>114</v>
      </c>
      <c r="U321" s="268" t="n">
        <v>2.5056E-005</v>
      </c>
      <c r="V321" s="37"/>
      <c r="W321" s="37"/>
      <c r="X321" s="37"/>
      <c r="Y321" s="37"/>
      <c r="Z321" s="37"/>
      <c r="AA321" s="37"/>
      <c r="AB321" s="37"/>
      <c r="AC321" s="37"/>
    </row>
    <row r="322" customFormat="false" ht="12.75" hidden="false" customHeight="false" outlineLevel="0" collapsed="false">
      <c r="B322" s="78" t="n">
        <f aca="false">B321+1</f>
        <v>115</v>
      </c>
      <c r="C322" s="266" t="n">
        <f aca="false">1/(273+B322)</f>
        <v>0.00257731958762887</v>
      </c>
      <c r="D322" s="200" t="n">
        <f aca="false">D327+((D307-D327)/20)*5</f>
        <v>1013.5</v>
      </c>
      <c r="E322" s="266" t="n">
        <f aca="false">E327+((E307-E327)/20)*5</f>
        <v>0.03241</v>
      </c>
      <c r="F322" s="273" t="n">
        <f aca="false">F327+((F307-F327)/20)*5</f>
        <v>2.2585E-005</v>
      </c>
      <c r="G322" s="269" t="n">
        <f aca="false">F322/H322</f>
        <v>2.51706555961104E-005</v>
      </c>
      <c r="H322" s="272" t="n">
        <f aca="false">H327+((H307-H327)/20)*5</f>
        <v>0.897275</v>
      </c>
      <c r="I322" s="270" t="n">
        <f aca="false">F322*D322/E322</f>
        <v>0.706260336315952</v>
      </c>
      <c r="L322" s="238"/>
      <c r="T322" s="37" t="n">
        <f aca="false">T321+1</f>
        <v>115</v>
      </c>
      <c r="U322" s="268" t="n">
        <v>2.517E-005</v>
      </c>
      <c r="V322" s="37"/>
      <c r="W322" s="37"/>
      <c r="X322" s="37"/>
      <c r="Y322" s="37"/>
      <c r="Z322" s="37"/>
      <c r="AA322" s="37"/>
      <c r="AB322" s="37"/>
      <c r="AC322" s="37"/>
    </row>
    <row r="323" customFormat="false" ht="12.75" hidden="false" customHeight="false" outlineLevel="0" collapsed="false">
      <c r="B323" s="78" t="n">
        <f aca="false">B322+1</f>
        <v>116</v>
      </c>
      <c r="C323" s="266" t="n">
        <f aca="false">1/(273+B323)</f>
        <v>0.0025706940874036</v>
      </c>
      <c r="D323" s="200" t="n">
        <f aca="false">D327+((D307-D327)/20)*4</f>
        <v>1013.6</v>
      </c>
      <c r="E323" s="266" t="n">
        <f aca="false">E327+((E307-E327)/20)*4</f>
        <v>0.032478</v>
      </c>
      <c r="F323" s="273" t="n">
        <f aca="false">F327+((F307-F327)/20)*4</f>
        <v>2.2628E-005</v>
      </c>
      <c r="G323" s="269" t="n">
        <f aca="false">F323/H323</f>
        <v>2.52855067605319E-005</v>
      </c>
      <c r="H323" s="272" t="n">
        <f aca="false">H327+((H307-H327)/20)*4</f>
        <v>0.8949</v>
      </c>
      <c r="I323" s="270" t="n">
        <f aca="false">F323*D323/E323</f>
        <v>0.706193139971673</v>
      </c>
      <c r="L323" s="238"/>
      <c r="T323" s="37" t="n">
        <f aca="false">T322+1</f>
        <v>116</v>
      </c>
      <c r="U323" s="268" t="n">
        <v>2.5285E-005</v>
      </c>
      <c r="V323" s="37"/>
      <c r="W323" s="37"/>
      <c r="X323" s="37"/>
      <c r="Y323" s="37"/>
      <c r="Z323" s="37"/>
      <c r="AA323" s="37"/>
      <c r="AB323" s="37"/>
      <c r="AC323" s="37"/>
    </row>
    <row r="324" customFormat="false" ht="12.75" hidden="false" customHeight="false" outlineLevel="0" collapsed="false">
      <c r="B324" s="78" t="n">
        <f aca="false">B323+1</f>
        <v>117</v>
      </c>
      <c r="C324" s="266" t="n">
        <f aca="false">1/(273+B324)</f>
        <v>0.00256410256410256</v>
      </c>
      <c r="D324" s="200" t="n">
        <f aca="false">D327+((D307-D327)/20)*3</f>
        <v>1013.7</v>
      </c>
      <c r="E324" s="266" t="n">
        <f aca="false">E327+((E307-E327)/20)*3</f>
        <v>0.032546</v>
      </c>
      <c r="F324" s="273" t="n">
        <f aca="false">F327+((F307-F327)/20)*3</f>
        <v>2.2671E-005</v>
      </c>
      <c r="G324" s="269" t="n">
        <f aca="false">F324/H324</f>
        <v>2.54009691605277E-005</v>
      </c>
      <c r="H324" s="272" t="n">
        <f aca="false">H327+((H307-H327)/20)*3</f>
        <v>0.892525</v>
      </c>
      <c r="I324" s="270" t="n">
        <f aca="false">F324*D324/E324</f>
        <v>0.706126488662201</v>
      </c>
      <c r="L324" s="238"/>
      <c r="T324" s="37" t="n">
        <f aca="false">T323+1</f>
        <v>117</v>
      </c>
      <c r="U324" s="268" t="n">
        <v>2.54E-005</v>
      </c>
      <c r="V324" s="37"/>
      <c r="W324" s="37"/>
      <c r="X324" s="37"/>
      <c r="Y324" s="37"/>
      <c r="Z324" s="37"/>
      <c r="AA324" s="37"/>
      <c r="AB324" s="37"/>
      <c r="AC324" s="37"/>
    </row>
    <row r="325" customFormat="false" ht="12.75" hidden="false" customHeight="false" outlineLevel="0" collapsed="false">
      <c r="B325" s="78" t="n">
        <f aca="false">B324+1</f>
        <v>118</v>
      </c>
      <c r="C325" s="266" t="n">
        <f aca="false">1/(273+B325)</f>
        <v>0.00255754475703325</v>
      </c>
      <c r="D325" s="200" t="n">
        <f aca="false">D327+((D307-D327)/20)*2</f>
        <v>1013.8</v>
      </c>
      <c r="E325" s="266" t="n">
        <f aca="false">E327+((E307-E327)/20)*2</f>
        <v>0.032614</v>
      </c>
      <c r="F325" s="273" t="n">
        <f aca="false">F327+((F307-F327)/20)*2</f>
        <v>2.2714E-005</v>
      </c>
      <c r="G325" s="269" t="n">
        <f aca="false">F325/H325</f>
        <v>2.55170476885918E-005</v>
      </c>
      <c r="H325" s="272" t="n">
        <f aca="false">H327+((H307-H327)/20)*2</f>
        <v>0.89015</v>
      </c>
      <c r="I325" s="270" t="n">
        <f aca="false">F325*D325/E325</f>
        <v>0.706060378978353</v>
      </c>
      <c r="L325" s="238"/>
      <c r="T325" s="37" t="n">
        <f aca="false">T324+1</f>
        <v>118</v>
      </c>
      <c r="U325" s="268" t="n">
        <v>2.5517E-005</v>
      </c>
      <c r="V325" s="37"/>
      <c r="W325" s="37"/>
      <c r="X325" s="37"/>
      <c r="Y325" s="37"/>
      <c r="Z325" s="37"/>
      <c r="AA325" s="37"/>
      <c r="AB325" s="37"/>
      <c r="AC325" s="37"/>
    </row>
    <row r="326" customFormat="false" ht="12.75" hidden="false" customHeight="false" outlineLevel="0" collapsed="false">
      <c r="B326" s="78" t="n">
        <f aca="false">B325+1</f>
        <v>119</v>
      </c>
      <c r="C326" s="266" t="n">
        <f aca="false">1/(273+B326)</f>
        <v>0.00255102040816327</v>
      </c>
      <c r="D326" s="200" t="n">
        <f aca="false">D327+((D307-D327)/20)*1</f>
        <v>1013.9</v>
      </c>
      <c r="E326" s="266" t="n">
        <f aca="false">E327+((E307-E327)/20)*1</f>
        <v>0.032682</v>
      </c>
      <c r="F326" s="273" t="n">
        <f aca="false">F327+((F307-F327)/20)*1</f>
        <v>2.2757E-005</v>
      </c>
      <c r="G326" s="269" t="n">
        <f aca="false">F326/H326</f>
        <v>2.56337472895722E-005</v>
      </c>
      <c r="H326" s="272" t="n">
        <f aca="false">H327+((H307-H327)/20)*1</f>
        <v>0.887775</v>
      </c>
      <c r="I326" s="270" t="n">
        <f aca="false">F326*D326/E326</f>
        <v>0.705994807539318</v>
      </c>
      <c r="L326" s="238"/>
      <c r="T326" s="37" t="n">
        <f aca="false">T325+1</f>
        <v>119</v>
      </c>
      <c r="U326" s="268" t="n">
        <v>2.5633E-005</v>
      </c>
      <c r="V326" s="37"/>
      <c r="W326" s="37"/>
      <c r="X326" s="37"/>
      <c r="Y326" s="37"/>
      <c r="Z326" s="37"/>
      <c r="AA326" s="37"/>
      <c r="AB326" s="37"/>
      <c r="AC326" s="37"/>
    </row>
    <row r="327" customFormat="false" ht="12.75" hidden="false" customHeight="false" outlineLevel="0" collapsed="false">
      <c r="B327" s="78" t="n">
        <f aca="false">B326+1</f>
        <v>120</v>
      </c>
      <c r="C327" s="266" t="n">
        <f aca="false">1/(273+B327)</f>
        <v>0.00254452926208651</v>
      </c>
      <c r="D327" s="200" t="n">
        <v>1014</v>
      </c>
      <c r="E327" s="266" t="n">
        <v>0.03275</v>
      </c>
      <c r="F327" s="273" t="n">
        <v>2.28E-005</v>
      </c>
      <c r="G327" s="269" t="n">
        <f aca="false">F327/H327</f>
        <v>2.57510729613734E-005</v>
      </c>
      <c r="H327" s="37" t="n">
        <v>0.8854</v>
      </c>
      <c r="I327" s="270" t="n">
        <f aca="false">F327*D327/E327</f>
        <v>0.705929770992366</v>
      </c>
      <c r="L327" s="238"/>
      <c r="T327" s="37" t="n">
        <f aca="false">T326+1</f>
        <v>120</v>
      </c>
      <c r="U327" s="268" t="n">
        <v>2.5751E-005</v>
      </c>
      <c r="V327" s="37"/>
      <c r="W327" s="37"/>
      <c r="X327" s="37"/>
      <c r="Y327" s="37"/>
      <c r="Z327" s="37"/>
      <c r="AA327" s="37"/>
      <c r="AB327" s="37"/>
      <c r="AC327" s="37"/>
    </row>
    <row r="328" customFormat="false" ht="12.75" hidden="false" customHeight="false" outlineLevel="0" collapsed="false">
      <c r="B328" s="78" t="n">
        <f aca="false">B327+1</f>
        <v>121</v>
      </c>
      <c r="C328" s="266" t="n">
        <f aca="false">1/(273+B328)</f>
        <v>0.00253807106598985</v>
      </c>
      <c r="D328" s="200" t="n">
        <f aca="false">D347+((D327-D347)/20)*19</f>
        <v>1014.1</v>
      </c>
      <c r="E328" s="266" t="n">
        <f aca="false">E347+((E327-E347)/20)*19</f>
        <v>0.0328165</v>
      </c>
      <c r="F328" s="273" t="n">
        <f aca="false">F347+((F327-F347)/20)*19</f>
        <v>2.28425E-005</v>
      </c>
      <c r="G328" s="269" t="n">
        <f aca="false">F328/H328</f>
        <v>2.58617273607282E-005</v>
      </c>
      <c r="H328" s="272" t="n">
        <f aca="false">H347+((H327-H347)/20)*19</f>
        <v>0.883255</v>
      </c>
      <c r="I328" s="270" t="n">
        <f aca="false">F328*D328/E328</f>
        <v>0.705882079137019</v>
      </c>
      <c r="L328" s="238"/>
      <c r="T328" s="37" t="n">
        <f aca="false">T327+1</f>
        <v>121</v>
      </c>
      <c r="U328" s="268" t="n">
        <v>2.5861E-005</v>
      </c>
      <c r="V328" s="37"/>
      <c r="W328" s="37"/>
      <c r="X328" s="37"/>
      <c r="Y328" s="37"/>
      <c r="Z328" s="37"/>
      <c r="AA328" s="37"/>
      <c r="AB328" s="37"/>
      <c r="AC328" s="37"/>
    </row>
    <row r="329" customFormat="false" ht="12.75" hidden="false" customHeight="false" outlineLevel="0" collapsed="false">
      <c r="B329" s="78" t="n">
        <f aca="false">B328+1</f>
        <v>122</v>
      </c>
      <c r="C329" s="266" t="n">
        <f aca="false">1/(273+B329)</f>
        <v>0.00253164556962025</v>
      </c>
      <c r="D329" s="200" t="n">
        <f aca="false">D347+((D327-D347)/20)*18</f>
        <v>1014.2</v>
      </c>
      <c r="E329" s="266" t="n">
        <f aca="false">E347+((E327-E347)/20)*18</f>
        <v>0.032883</v>
      </c>
      <c r="F329" s="273" t="n">
        <f aca="false">F347+((F327-F347)/20)*18</f>
        <v>2.2885E-005</v>
      </c>
      <c r="G329" s="269" t="n">
        <f aca="false">F329/H329</f>
        <v>2.59729205207068E-005</v>
      </c>
      <c r="H329" s="272" t="n">
        <f aca="false">H347+((H327-H347)/20)*18</f>
        <v>0.88111</v>
      </c>
      <c r="I329" s="270" t="n">
        <f aca="false">F329*D329/E329</f>
        <v>0.705834838670438</v>
      </c>
      <c r="L329" s="238"/>
      <c r="T329" s="37" t="n">
        <f aca="false">T328+1</f>
        <v>122</v>
      </c>
      <c r="U329" s="268" t="n">
        <v>2.5972E-005</v>
      </c>
      <c r="V329" s="37"/>
      <c r="W329" s="37"/>
      <c r="X329" s="37"/>
      <c r="Y329" s="37"/>
      <c r="Z329" s="37"/>
      <c r="AA329" s="37"/>
      <c r="AB329" s="37"/>
      <c r="AC329" s="37"/>
    </row>
    <row r="330" customFormat="false" ht="12.75" hidden="false" customHeight="false" outlineLevel="0" collapsed="false">
      <c r="B330" s="78" t="n">
        <f aca="false">B329+1</f>
        <v>123</v>
      </c>
      <c r="C330" s="266" t="n">
        <f aca="false">1/(273+B330)</f>
        <v>0.00252525252525253</v>
      </c>
      <c r="D330" s="200" t="n">
        <f aca="false">D347+((D327-D347)/20)*17</f>
        <v>1014.3</v>
      </c>
      <c r="E330" s="266" t="n">
        <f aca="false">E347+((E327-E347)/20)*17</f>
        <v>0.0329495</v>
      </c>
      <c r="F330" s="273" t="n">
        <f aca="false">F347+((F327-F347)/20)*17</f>
        <v>2.29275E-005</v>
      </c>
      <c r="G330" s="269" t="n">
        <f aca="false">F330/H330</f>
        <v>2.60846563856354E-005</v>
      </c>
      <c r="H330" s="272" t="n">
        <f aca="false">H347+((H327-H347)/20)*17</f>
        <v>0.878965</v>
      </c>
      <c r="I330" s="270" t="n">
        <f aca="false">F330*D330/E330</f>
        <v>0.705788046859588</v>
      </c>
      <c r="L330" s="238"/>
      <c r="T330" s="37" t="n">
        <f aca="false">T329+1</f>
        <v>123</v>
      </c>
      <c r="U330" s="268" t="n">
        <v>2.6084E-005</v>
      </c>
      <c r="V330" s="37"/>
      <c r="W330" s="37"/>
      <c r="X330" s="37"/>
      <c r="Y330" s="37"/>
      <c r="Z330" s="37"/>
      <c r="AA330" s="37"/>
      <c r="AB330" s="37"/>
      <c r="AC330" s="37"/>
    </row>
    <row r="331" customFormat="false" ht="12.75" hidden="false" customHeight="false" outlineLevel="0" collapsed="false">
      <c r="B331" s="78" t="n">
        <f aca="false">B330+1</f>
        <v>124</v>
      </c>
      <c r="C331" s="266" t="n">
        <f aca="false">1/(273+B331)</f>
        <v>0.00251889168765743</v>
      </c>
      <c r="D331" s="200" t="n">
        <f aca="false">D347+((D327-D347)/20)*16</f>
        <v>1014.4</v>
      </c>
      <c r="E331" s="266" t="n">
        <f aca="false">E347+((E327-E347)/20)*16</f>
        <v>0.033016</v>
      </c>
      <c r="F331" s="273" t="n">
        <f aca="false">F347+((F327-F347)/20)*16</f>
        <v>2.297E-005</v>
      </c>
      <c r="G331" s="269" t="n">
        <f aca="false">F331/H331</f>
        <v>2.61969389384366E-005</v>
      </c>
      <c r="H331" s="272" t="n">
        <f aca="false">H347+((H327-H347)/20)*16</f>
        <v>0.87682</v>
      </c>
      <c r="I331" s="270" t="n">
        <f aca="false">F331*D331/E331</f>
        <v>0.705741700993458</v>
      </c>
      <c r="L331" s="238"/>
      <c r="T331" s="37" t="n">
        <f aca="false">T330+1</f>
        <v>124</v>
      </c>
      <c r="U331" s="268" t="n">
        <v>2.6196E-005</v>
      </c>
      <c r="V331" s="37"/>
      <c r="W331" s="37"/>
      <c r="X331" s="37"/>
      <c r="Y331" s="37"/>
      <c r="Z331" s="37"/>
      <c r="AA331" s="37"/>
      <c r="AB331" s="37"/>
      <c r="AC331" s="37"/>
    </row>
    <row r="332" customFormat="false" ht="12.75" hidden="false" customHeight="false" outlineLevel="0" collapsed="false">
      <c r="B332" s="78" t="n">
        <f aca="false">B331+1</f>
        <v>125</v>
      </c>
      <c r="C332" s="266" t="n">
        <f aca="false">1/(273+B332)</f>
        <v>0.00251256281407035</v>
      </c>
      <c r="D332" s="200" t="n">
        <f aca="false">D347+((D327-D347)/20)*15</f>
        <v>1014.5</v>
      </c>
      <c r="E332" s="266" t="n">
        <f aca="false">E347+((E327-E347)/20)*15</f>
        <v>0.0330825</v>
      </c>
      <c r="F332" s="273" t="n">
        <f aca="false">F347+((F327-F347)/20)*15</f>
        <v>2.30125E-005</v>
      </c>
      <c r="G332" s="269" t="n">
        <f aca="false">F332/H332</f>
        <v>2.63097722011033E-005</v>
      </c>
      <c r="H332" s="272" t="n">
        <f aca="false">H347+((H327-H347)/20)*15</f>
        <v>0.874675</v>
      </c>
      <c r="I332" s="270" t="n">
        <f aca="false">F332*D332/E332</f>
        <v>0.705695798382831</v>
      </c>
      <c r="L332" s="238"/>
      <c r="T332" s="37" t="n">
        <f aca="false">T331+1</f>
        <v>125</v>
      </c>
      <c r="U332" s="268" t="n">
        <v>2.6309E-005</v>
      </c>
      <c r="V332" s="37"/>
      <c r="W332" s="37"/>
      <c r="X332" s="37"/>
      <c r="Y332" s="37"/>
      <c r="Z332" s="37"/>
      <c r="AA332" s="37"/>
      <c r="AB332" s="37"/>
      <c r="AC332" s="37"/>
    </row>
    <row r="333" customFormat="false" ht="12.75" hidden="false" customHeight="false" outlineLevel="0" collapsed="false">
      <c r="B333" s="78" t="n">
        <f aca="false">B332+1</f>
        <v>126</v>
      </c>
      <c r="C333" s="266" t="n">
        <f aca="false">1/(273+B333)</f>
        <v>0.0025062656641604</v>
      </c>
      <c r="D333" s="200" t="n">
        <f aca="false">D347+((D327-D347)/20)*14</f>
        <v>1014.6</v>
      </c>
      <c r="E333" s="266" t="n">
        <f aca="false">E347+((E327-E347)/20)*14</f>
        <v>0.033149</v>
      </c>
      <c r="F333" s="273" t="n">
        <f aca="false">F347+((F327-F347)/20)*14</f>
        <v>2.3055E-005</v>
      </c>
      <c r="G333" s="269" t="n">
        <f aca="false">F333/H333</f>
        <v>2.64231602351782E-005</v>
      </c>
      <c r="H333" s="272" t="n">
        <f aca="false">H347+((H327-H347)/20)*14</f>
        <v>0.87253</v>
      </c>
      <c r="I333" s="270" t="n">
        <f aca="false">F333*D333/E333</f>
        <v>0.705650336360071</v>
      </c>
      <c r="L333" s="238"/>
      <c r="T333" s="37" t="n">
        <f aca="false">T332+1</f>
        <v>126</v>
      </c>
      <c r="U333" s="268" t="n">
        <v>2.6423E-005</v>
      </c>
      <c r="V333" s="37"/>
      <c r="W333" s="37"/>
      <c r="X333" s="37"/>
      <c r="Y333" s="37"/>
      <c r="Z333" s="37"/>
      <c r="AA333" s="37"/>
      <c r="AB333" s="37"/>
      <c r="AC333" s="37"/>
    </row>
    <row r="334" customFormat="false" ht="12.75" hidden="false" customHeight="false" outlineLevel="0" collapsed="false">
      <c r="B334" s="78" t="n">
        <f aca="false">B333+1</f>
        <v>127</v>
      </c>
      <c r="C334" s="266" t="n">
        <f aca="false">1/(273+B334)</f>
        <v>0.0025</v>
      </c>
      <c r="D334" s="200" t="n">
        <f aca="false">D347+((D327-D347)/20)*13</f>
        <v>1014.7</v>
      </c>
      <c r="E334" s="266" t="n">
        <f aca="false">E347+((E327-E347)/20)*13</f>
        <v>0.0332155</v>
      </c>
      <c r="F334" s="273" t="n">
        <f aca="false">F347+((F327-F347)/20)*13</f>
        <v>2.30975E-005</v>
      </c>
      <c r="G334" s="269" t="n">
        <f aca="false">F334/H334</f>
        <v>2.65371071422417E-005</v>
      </c>
      <c r="H334" s="272" t="n">
        <f aca="false">H347+((H327-H347)/20)*13</f>
        <v>0.870385</v>
      </c>
      <c r="I334" s="270" t="n">
        <f aca="false">F334*D334/E334</f>
        <v>0.705605312278906</v>
      </c>
      <c r="L334" s="238"/>
      <c r="T334" s="37" t="n">
        <f aca="false">T333+1</f>
        <v>127</v>
      </c>
      <c r="U334" s="268" t="n">
        <v>2.6537E-005</v>
      </c>
      <c r="V334" s="37"/>
      <c r="W334" s="37"/>
      <c r="X334" s="37"/>
      <c r="Y334" s="37"/>
      <c r="Z334" s="37"/>
      <c r="AA334" s="37"/>
      <c r="AB334" s="37"/>
      <c r="AC334" s="37"/>
    </row>
    <row r="335" customFormat="false" ht="12.75" hidden="false" customHeight="false" outlineLevel="0" collapsed="false">
      <c r="B335" s="78" t="n">
        <f aca="false">B334+1</f>
        <v>128</v>
      </c>
      <c r="C335" s="266" t="n">
        <f aca="false">1/(273+B335)</f>
        <v>0.00249376558603491</v>
      </c>
      <c r="D335" s="200" t="n">
        <f aca="false">D347+((D327-D347)/20)*12</f>
        <v>1014.8</v>
      </c>
      <c r="E335" s="266" t="n">
        <f aca="false">E347+((E327-E347)/20)*12</f>
        <v>0.033282</v>
      </c>
      <c r="F335" s="273" t="n">
        <f aca="false">F347+((F327-F347)/20)*12</f>
        <v>2.314E-005</v>
      </c>
      <c r="G335" s="269" t="n">
        <f aca="false">F335/H335</f>
        <v>2.66516170644062E-005</v>
      </c>
      <c r="H335" s="272" t="n">
        <f aca="false">H347+((H327-H347)/20)*12</f>
        <v>0.86824</v>
      </c>
      <c r="I335" s="270" t="n">
        <f aca="false">F335*D335/E335</f>
        <v>0.705560723514212</v>
      </c>
      <c r="L335" s="238"/>
      <c r="T335" s="37" t="n">
        <f aca="false">T334+1</f>
        <v>128</v>
      </c>
      <c r="U335" s="268" t="n">
        <v>2.6651E-005</v>
      </c>
      <c r="V335" s="37"/>
      <c r="W335" s="37"/>
      <c r="X335" s="37"/>
      <c r="Y335" s="37"/>
      <c r="Z335" s="37"/>
      <c r="AA335" s="37"/>
      <c r="AB335" s="37"/>
      <c r="AC335" s="37"/>
    </row>
    <row r="336" customFormat="false" ht="12.75" hidden="false" customHeight="false" outlineLevel="0" collapsed="false">
      <c r="B336" s="78" t="n">
        <f aca="false">B335+1</f>
        <v>129</v>
      </c>
      <c r="C336" s="266" t="n">
        <f aca="false">1/(273+B336)</f>
        <v>0.00248756218905473</v>
      </c>
      <c r="D336" s="200" t="n">
        <f aca="false">D347+((D327-D347)/20)*11</f>
        <v>1014.9</v>
      </c>
      <c r="E336" s="266" t="n">
        <f aca="false">E347+((E327-E347)/20)*11</f>
        <v>0.0333485</v>
      </c>
      <c r="F336" s="273" t="n">
        <f aca="false">F347+((F327-F347)/20)*11</f>
        <v>2.31825E-005</v>
      </c>
      <c r="G336" s="269" t="n">
        <f aca="false">F336/H336</f>
        <v>2.67666941848181E-005</v>
      </c>
      <c r="H336" s="272" t="n">
        <f aca="false">H347+((H327-H347)/20)*11</f>
        <v>0.866095</v>
      </c>
      <c r="I336" s="270" t="n">
        <f aca="false">F336*D336/E336</f>
        <v>0.705516567461805</v>
      </c>
      <c r="L336" s="238"/>
      <c r="T336" s="37" t="n">
        <f aca="false">T335+1</f>
        <v>129</v>
      </c>
      <c r="U336" s="268" t="n">
        <v>2.6766E-005</v>
      </c>
      <c r="V336" s="37"/>
      <c r="W336" s="37"/>
      <c r="X336" s="37"/>
      <c r="Y336" s="37"/>
      <c r="Z336" s="37"/>
      <c r="AA336" s="37"/>
      <c r="AB336" s="37"/>
      <c r="AC336" s="37"/>
    </row>
    <row r="337" customFormat="false" ht="12.75" hidden="false" customHeight="false" outlineLevel="0" collapsed="false">
      <c r="B337" s="78" t="n">
        <f aca="false">B336+1</f>
        <v>130</v>
      </c>
      <c r="C337" s="266" t="n">
        <f aca="false">1/(273+B337)</f>
        <v>0.00248138957816377</v>
      </c>
      <c r="D337" s="200" t="n">
        <f aca="false">D347+((D327-D347)/20)*10</f>
        <v>1015</v>
      </c>
      <c r="E337" s="266" t="n">
        <f aca="false">E347+((E327-E347)/20)*10</f>
        <v>0.033415</v>
      </c>
      <c r="F337" s="273" t="n">
        <f aca="false">F347+((F327-F347)/20)*10</f>
        <v>2.3225E-005</v>
      </c>
      <c r="G337" s="269" t="n">
        <f aca="false">F337/H337</f>
        <v>2.68823427281671E-005</v>
      </c>
      <c r="H337" s="272" t="n">
        <f aca="false">H347+((H327-H347)/20)*10</f>
        <v>0.86395</v>
      </c>
      <c r="I337" s="270" t="n">
        <f aca="false">F337*D337/E337</f>
        <v>0.705472841538231</v>
      </c>
      <c r="L337" s="238"/>
      <c r="T337" s="37" t="n">
        <f aca="false">T336+1</f>
        <v>130</v>
      </c>
      <c r="U337" s="268" t="n">
        <v>2.6882E-005</v>
      </c>
      <c r="V337" s="37"/>
      <c r="W337" s="37"/>
      <c r="X337" s="37"/>
      <c r="Y337" s="37"/>
      <c r="Z337" s="37"/>
      <c r="AA337" s="37"/>
      <c r="AB337" s="37"/>
      <c r="AC337" s="37"/>
    </row>
    <row r="338" customFormat="false" ht="12.75" hidden="false" customHeight="false" outlineLevel="0" collapsed="false">
      <c r="B338" s="78" t="n">
        <f aca="false">B337+1</f>
        <v>131</v>
      </c>
      <c r="C338" s="266" t="n">
        <f aca="false">1/(273+B338)</f>
        <v>0.00247524752475248</v>
      </c>
      <c r="D338" s="200" t="n">
        <f aca="false">D347+((D327-D347)/20)*9</f>
        <v>1015.1</v>
      </c>
      <c r="E338" s="266" t="n">
        <f aca="false">E347+((E327-E347)/20)*9</f>
        <v>0.0334815</v>
      </c>
      <c r="F338" s="273" t="n">
        <f aca="false">F347+((F327-F347)/20)*9</f>
        <v>2.32675E-005</v>
      </c>
      <c r="G338" s="269" t="n">
        <f aca="false">F338/H338</f>
        <v>2.69985669612035E-005</v>
      </c>
      <c r="H338" s="272" t="n">
        <f aca="false">H347+((H327-H347)/20)*9</f>
        <v>0.861805</v>
      </c>
      <c r="I338" s="270" t="n">
        <f aca="false">F338*D338/E338</f>
        <v>0.705429543180563</v>
      </c>
      <c r="L338" s="238"/>
      <c r="T338" s="37" t="n">
        <f aca="false">T337+1</f>
        <v>131</v>
      </c>
      <c r="U338" s="268" t="n">
        <v>2.6998E-005</v>
      </c>
      <c r="V338" s="37"/>
      <c r="W338" s="37"/>
      <c r="X338" s="37"/>
      <c r="Y338" s="37"/>
      <c r="Z338" s="37"/>
      <c r="AA338" s="37"/>
      <c r="AB338" s="37"/>
      <c r="AC338" s="37"/>
    </row>
    <row r="339" customFormat="false" ht="12.75" hidden="false" customHeight="false" outlineLevel="0" collapsed="false">
      <c r="B339" s="78" t="n">
        <f aca="false">B338+1</f>
        <v>132</v>
      </c>
      <c r="C339" s="266" t="n">
        <f aca="false">1/(273+B339)</f>
        <v>0.00246913580246914</v>
      </c>
      <c r="D339" s="200" t="n">
        <f aca="false">D347+((D327-D347)/20)*8</f>
        <v>1015.2</v>
      </c>
      <c r="E339" s="266" t="n">
        <f aca="false">E347+((E327-E347)/20)*8</f>
        <v>0.033548</v>
      </c>
      <c r="F339" s="273" t="n">
        <f aca="false">F347+((F327-F347)/20)*8</f>
        <v>2.331E-005</v>
      </c>
      <c r="G339" s="269" t="n">
        <f aca="false">F339/H339</f>
        <v>2.71153711932625E-005</v>
      </c>
      <c r="H339" s="272" t="n">
        <f aca="false">H347+((H327-H347)/20)*8</f>
        <v>0.85966</v>
      </c>
      <c r="I339" s="270" t="n">
        <f aca="false">F339*D339/E339</f>
        <v>0.705386669846191</v>
      </c>
      <c r="L339" s="238"/>
      <c r="T339" s="37" t="n">
        <f aca="false">T338+1</f>
        <v>132</v>
      </c>
      <c r="U339" s="268" t="n">
        <v>2.7115E-005</v>
      </c>
      <c r="V339" s="37"/>
      <c r="W339" s="37"/>
      <c r="X339" s="37"/>
      <c r="Y339" s="37"/>
      <c r="Z339" s="37"/>
      <c r="AA339" s="37"/>
      <c r="AB339" s="37"/>
      <c r="AC339" s="37"/>
    </row>
    <row r="340" customFormat="false" ht="12.75" hidden="false" customHeight="false" outlineLevel="0" collapsed="false">
      <c r="B340" s="78" t="n">
        <f aca="false">B339+1</f>
        <v>133</v>
      </c>
      <c r="C340" s="266" t="n">
        <f aca="false">1/(273+B340)</f>
        <v>0.00246305418719212</v>
      </c>
      <c r="D340" s="200" t="n">
        <f aca="false">D347+((D327-D347)/20)*7</f>
        <v>1015.3</v>
      </c>
      <c r="E340" s="266" t="n">
        <f aca="false">E347+((E327-E347)/20)*7</f>
        <v>0.0336145</v>
      </c>
      <c r="F340" s="273" t="n">
        <f aca="false">F347+((F327-F347)/20)*7</f>
        <v>2.33525E-005</v>
      </c>
      <c r="G340" s="269" t="n">
        <f aca="false">F340/H340</f>
        <v>2.72327597767969E-005</v>
      </c>
      <c r="H340" s="272" t="n">
        <f aca="false">H347+((H327-H347)/20)*7</f>
        <v>0.857515</v>
      </c>
      <c r="I340" s="270" t="n">
        <f aca="false">F340*D340/E340</f>
        <v>0.705344219012628</v>
      </c>
      <c r="L340" s="238"/>
      <c r="T340" s="37" t="n">
        <f aca="false">T339+1</f>
        <v>133</v>
      </c>
      <c r="U340" s="268" t="n">
        <v>2.7232E-005</v>
      </c>
      <c r="V340" s="37"/>
      <c r="W340" s="37"/>
      <c r="X340" s="37"/>
      <c r="Y340" s="37"/>
      <c r="Z340" s="37"/>
      <c r="AA340" s="37"/>
      <c r="AB340" s="37"/>
      <c r="AC340" s="37"/>
    </row>
    <row r="341" customFormat="false" ht="12.75" hidden="false" customHeight="false" outlineLevel="0" collapsed="false">
      <c r="B341" s="78" t="n">
        <f aca="false">B340+1</f>
        <v>134</v>
      </c>
      <c r="C341" s="266" t="n">
        <f aca="false">1/(273+B341)</f>
        <v>0.00245700245700246</v>
      </c>
      <c r="D341" s="200" t="n">
        <f aca="false">D347+((D327-D347)/20)*6</f>
        <v>1015.4</v>
      </c>
      <c r="E341" s="266" t="n">
        <f aca="false">E347+((E327-E347)/20)*6</f>
        <v>0.033681</v>
      </c>
      <c r="F341" s="273" t="n">
        <f aca="false">F347+((F327-F347)/20)*6</f>
        <v>2.3395E-005</v>
      </c>
      <c r="G341" s="269" t="n">
        <f aca="false">F341/H341</f>
        <v>2.73507371079182E-005</v>
      </c>
      <c r="H341" s="272" t="n">
        <f aca="false">H347+((H327-H347)/20)*6</f>
        <v>0.85537</v>
      </c>
      <c r="I341" s="270" t="n">
        <f aca="false">F341*D341/E341</f>
        <v>0.705302188177311</v>
      </c>
      <c r="L341" s="238"/>
      <c r="T341" s="37" t="n">
        <f aca="false">T340+1</f>
        <v>134</v>
      </c>
      <c r="U341" s="268" t="n">
        <v>2.735E-005</v>
      </c>
      <c r="V341" s="37"/>
      <c r="W341" s="37"/>
      <c r="X341" s="37"/>
      <c r="Y341" s="37"/>
      <c r="Z341" s="37"/>
      <c r="AA341" s="37"/>
      <c r="AB341" s="37"/>
      <c r="AC341" s="37"/>
    </row>
    <row r="342" customFormat="false" ht="12.75" hidden="false" customHeight="false" outlineLevel="0" collapsed="false">
      <c r="B342" s="78" t="n">
        <f aca="false">B341+1</f>
        <v>135</v>
      </c>
      <c r="C342" s="266" t="n">
        <f aca="false">1/(273+B342)</f>
        <v>0.00245098039215686</v>
      </c>
      <c r="D342" s="200" t="n">
        <f aca="false">D347+((D327-D347)/20)*5</f>
        <v>1015.5</v>
      </c>
      <c r="E342" s="266" t="n">
        <f aca="false">E347+((E327-E347)/20)*5</f>
        <v>0.0337475</v>
      </c>
      <c r="F342" s="273" t="n">
        <f aca="false">F347+((F327-F347)/20)*5</f>
        <v>2.34375E-005</v>
      </c>
      <c r="G342" s="269" t="n">
        <f aca="false">F342/H342</f>
        <v>2.74693076269448E-005</v>
      </c>
      <c r="H342" s="272" t="n">
        <f aca="false">H347+((H327-H347)/20)*5</f>
        <v>0.853225</v>
      </c>
      <c r="I342" s="270" t="n">
        <f aca="false">F342*D342/E342</f>
        <v>0.705260574857397</v>
      </c>
      <c r="L342" s="238"/>
      <c r="T342" s="37" t="n">
        <f aca="false">T341+1</f>
        <v>135</v>
      </c>
      <c r="U342" s="268" t="n">
        <v>2.7469E-005</v>
      </c>
      <c r="V342" s="37"/>
      <c r="W342" s="37"/>
      <c r="X342" s="37"/>
      <c r="Y342" s="37"/>
      <c r="Z342" s="37"/>
      <c r="AA342" s="37"/>
      <c r="AB342" s="37"/>
      <c r="AC342" s="37"/>
    </row>
    <row r="343" customFormat="false" ht="12.75" hidden="false" customHeight="false" outlineLevel="0" collapsed="false">
      <c r="B343" s="78" t="n">
        <f aca="false">B342+1</f>
        <v>136</v>
      </c>
      <c r="C343" s="266" t="n">
        <f aca="false">1/(273+B343)</f>
        <v>0.00244498777506112</v>
      </c>
      <c r="D343" s="200" t="n">
        <f aca="false">D347+((D327-D347)/20)*4</f>
        <v>1015.6</v>
      </c>
      <c r="E343" s="266" t="n">
        <f aca="false">E347+((E327-E347)/20)*4</f>
        <v>0.033814</v>
      </c>
      <c r="F343" s="273" t="n">
        <f aca="false">F347+((F327-F347)/20)*4</f>
        <v>2.348E-005</v>
      </c>
      <c r="G343" s="269" t="n">
        <f aca="false">F343/H343</f>
        <v>2.75884758189594E-005</v>
      </c>
      <c r="H343" s="272" t="n">
        <f aca="false">H347+((H327-H347)/20)*4</f>
        <v>0.85108</v>
      </c>
      <c r="I343" s="270" t="n">
        <f aca="false">F343*D343/E343</f>
        <v>0.705219376589578</v>
      </c>
      <c r="L343" s="238"/>
      <c r="T343" s="37" t="n">
        <f aca="false">T342+1</f>
        <v>136</v>
      </c>
      <c r="U343" s="268" t="n">
        <v>2.7588E-005</v>
      </c>
      <c r="V343" s="37"/>
      <c r="W343" s="37"/>
      <c r="X343" s="37"/>
      <c r="Y343" s="37"/>
      <c r="Z343" s="37"/>
      <c r="AA343" s="37"/>
      <c r="AB343" s="37"/>
      <c r="AC343" s="37"/>
    </row>
    <row r="344" customFormat="false" ht="12.75" hidden="false" customHeight="false" outlineLevel="0" collapsed="false">
      <c r="B344" s="78" t="n">
        <f aca="false">B343+1</f>
        <v>137</v>
      </c>
      <c r="C344" s="266" t="n">
        <f aca="false">1/(273+B344)</f>
        <v>0.0024390243902439</v>
      </c>
      <c r="D344" s="200" t="n">
        <f aca="false">D347+((D327-D347)/20)*3</f>
        <v>1015.7</v>
      </c>
      <c r="E344" s="266" t="n">
        <f aca="false">E347+((E327-E347)/20)*3</f>
        <v>0.0338805</v>
      </c>
      <c r="F344" s="273" t="n">
        <f aca="false">F347+((F327-F347)/20)*3</f>
        <v>2.35225E-005</v>
      </c>
      <c r="G344" s="269" t="n">
        <f aca="false">F344/H344</f>
        <v>2.77082462143745E-005</v>
      </c>
      <c r="H344" s="272" t="n">
        <f aca="false">H347+((H327-H347)/20)*3</f>
        <v>0.848935</v>
      </c>
      <c r="I344" s="270" t="n">
        <f aca="false">F344*D344/E344</f>
        <v>0.705178590929886</v>
      </c>
      <c r="L344" s="238"/>
      <c r="T344" s="37" t="n">
        <f aca="false">T343+1</f>
        <v>137</v>
      </c>
      <c r="U344" s="268" t="n">
        <v>2.7708E-005</v>
      </c>
      <c r="V344" s="37"/>
      <c r="W344" s="37"/>
      <c r="X344" s="37"/>
      <c r="Y344" s="37"/>
      <c r="Z344" s="37"/>
      <c r="AA344" s="37"/>
      <c r="AB344" s="37"/>
      <c r="AC344" s="37"/>
    </row>
    <row r="345" customFormat="false" ht="12.75" hidden="false" customHeight="false" outlineLevel="0" collapsed="false">
      <c r="B345" s="78" t="n">
        <f aca="false">B344+1</f>
        <v>138</v>
      </c>
      <c r="C345" s="266" t="n">
        <f aca="false">1/(273+B345)</f>
        <v>0.0024330900243309</v>
      </c>
      <c r="D345" s="200" t="n">
        <f aca="false">D347+((D327-D347)/20)*2</f>
        <v>1015.8</v>
      </c>
      <c r="E345" s="266" t="n">
        <f aca="false">E347+((E327-E347)/20)*2</f>
        <v>0.033947</v>
      </c>
      <c r="F345" s="273" t="n">
        <f aca="false">F347+((F327-F347)/20)*2</f>
        <v>2.3565E-005</v>
      </c>
      <c r="G345" s="269" t="n">
        <f aca="false">F345/H345</f>
        <v>2.78286233895063E-005</v>
      </c>
      <c r="H345" s="272" t="n">
        <f aca="false">H347+((H327-H347)/20)*2</f>
        <v>0.84679</v>
      </c>
      <c r="I345" s="270" t="n">
        <f aca="false">F345*D345/E345</f>
        <v>0.705138215453501</v>
      </c>
      <c r="L345" s="238"/>
      <c r="T345" s="37" t="n">
        <f aca="false">T344+1</f>
        <v>138</v>
      </c>
      <c r="U345" s="268" t="n">
        <v>2.7828E-005</v>
      </c>
      <c r="V345" s="37"/>
      <c r="W345" s="37"/>
      <c r="X345" s="37"/>
      <c r="Y345" s="37"/>
      <c r="Z345" s="37"/>
      <c r="AA345" s="37"/>
      <c r="AB345" s="37"/>
      <c r="AC345" s="37"/>
    </row>
    <row r="346" customFormat="false" ht="12.75" hidden="false" customHeight="false" outlineLevel="0" collapsed="false">
      <c r="B346" s="78" t="n">
        <f aca="false">B345+1</f>
        <v>139</v>
      </c>
      <c r="C346" s="266" t="n">
        <f aca="false">1/(273+B346)</f>
        <v>0.00242718446601942</v>
      </c>
      <c r="D346" s="200" t="n">
        <f aca="false">D347+((D327-D347)/20)*1</f>
        <v>1015.9</v>
      </c>
      <c r="E346" s="266" t="n">
        <f aca="false">E347+((E327-E347)/20)*1</f>
        <v>0.0340135</v>
      </c>
      <c r="F346" s="273" t="n">
        <f aca="false">F347+((F327-F347)/20)*1</f>
        <v>2.36075E-005</v>
      </c>
      <c r="G346" s="269" t="n">
        <f aca="false">F346/H346</f>
        <v>2.79496119671578E-005</v>
      </c>
      <c r="H346" s="272" t="n">
        <f aca="false">H347+((H327-H347)/20)*1</f>
        <v>0.844645</v>
      </c>
      <c r="I346" s="270" t="n">
        <f aca="false">F346*D346/E346</f>
        <v>0.705098247754568</v>
      </c>
      <c r="L346" s="238"/>
      <c r="T346" s="37" t="n">
        <f aca="false">T345+1</f>
        <v>139</v>
      </c>
      <c r="U346" s="268" t="n">
        <v>2.7949E-005</v>
      </c>
      <c r="V346" s="37"/>
      <c r="W346" s="37"/>
      <c r="X346" s="37"/>
      <c r="Y346" s="37"/>
      <c r="Z346" s="37"/>
      <c r="AA346" s="37"/>
      <c r="AB346" s="37"/>
      <c r="AC346" s="37"/>
    </row>
    <row r="347" customFormat="false" ht="12.75" hidden="false" customHeight="false" outlineLevel="0" collapsed="false">
      <c r="B347" s="78" t="n">
        <f aca="false">B346+1</f>
        <v>140</v>
      </c>
      <c r="C347" s="266" t="n">
        <f aca="false">1/(273+B347)</f>
        <v>0.00242130750605327</v>
      </c>
      <c r="D347" s="200" t="n">
        <v>1016</v>
      </c>
      <c r="E347" s="266" t="n">
        <v>0.03408</v>
      </c>
      <c r="F347" s="273" t="n">
        <v>2.365E-005</v>
      </c>
      <c r="G347" s="269" t="n">
        <f aca="false">F347/H347</f>
        <v>2.80712166172107E-005</v>
      </c>
      <c r="H347" s="37" t="n">
        <v>0.8425</v>
      </c>
      <c r="I347" s="270" t="n">
        <f aca="false">F347*D347/E347</f>
        <v>0.705058685446009</v>
      </c>
      <c r="L347" s="238"/>
      <c r="T347" s="37" t="n">
        <f aca="false">T346+1</f>
        <v>140</v>
      </c>
      <c r="U347" s="268" t="n">
        <v>2.8071E-005</v>
      </c>
      <c r="V347" s="37"/>
      <c r="W347" s="37"/>
      <c r="X347" s="37"/>
      <c r="Y347" s="37"/>
      <c r="Z347" s="37"/>
      <c r="AA347" s="37"/>
      <c r="AB347" s="37"/>
      <c r="AC347" s="37"/>
    </row>
    <row r="348" customFormat="false" ht="12.75" hidden="false" customHeight="false" outlineLevel="0" collapsed="false">
      <c r="B348" s="78" t="n">
        <f aca="false">B347+1</f>
        <v>141</v>
      </c>
      <c r="C348" s="266" t="n">
        <f aca="false">1/(273+B348)</f>
        <v>0.00241545893719807</v>
      </c>
      <c r="D348" s="200" t="n">
        <f aca="false">D367+((D347-D367)/20)*19</f>
        <v>1016.15</v>
      </c>
      <c r="E348" s="266" t="n">
        <f aca="false">E367+((E347-E367)/20)*19</f>
        <v>0.0341455</v>
      </c>
      <c r="F348" s="273" t="n">
        <f aca="false">F367+((F347-F367)/20)*19</f>
        <v>2.36915E-005</v>
      </c>
      <c r="G348" s="269" t="n">
        <f aca="false">F348/H348</f>
        <v>2.81855440750457E-005</v>
      </c>
      <c r="H348" s="272" t="n">
        <f aca="false">H367+((H347-H367)/20)*19</f>
        <v>0.840555</v>
      </c>
      <c r="I348" s="270" t="n">
        <f aca="false">F348*D348/E348</f>
        <v>0.705045107700868</v>
      </c>
      <c r="L348" s="238"/>
      <c r="T348" s="37" t="n">
        <f aca="false">T347+1</f>
        <v>141</v>
      </c>
      <c r="U348" s="268" t="n">
        <v>2.8185E-005</v>
      </c>
      <c r="V348" s="37"/>
      <c r="W348" s="37"/>
      <c r="X348" s="37"/>
      <c r="Y348" s="37"/>
      <c r="Z348" s="37"/>
      <c r="AA348" s="37"/>
      <c r="AB348" s="37"/>
      <c r="AC348" s="37"/>
    </row>
    <row r="349" customFormat="false" ht="12.75" hidden="false" customHeight="false" outlineLevel="0" collapsed="false">
      <c r="B349" s="78" t="n">
        <f aca="false">B348+1</f>
        <v>142</v>
      </c>
      <c r="C349" s="266" t="n">
        <f aca="false">1/(273+B349)</f>
        <v>0.00240963855421687</v>
      </c>
      <c r="D349" s="200" t="n">
        <f aca="false">D367+((D347-D367)/20)*18</f>
        <v>1016.3</v>
      </c>
      <c r="E349" s="266" t="n">
        <f aca="false">E367+((E347-E367)/20)*18</f>
        <v>0.034211</v>
      </c>
      <c r="F349" s="273" t="n">
        <f aca="false">F367+((F347-F367)/20)*18</f>
        <v>2.3733E-005</v>
      </c>
      <c r="G349" s="269" t="n">
        <f aca="false">F349/H349</f>
        <v>2.83004018554513E-005</v>
      </c>
      <c r="H349" s="272" t="n">
        <f aca="false">H367+((H347-H367)/20)*18</f>
        <v>0.83861</v>
      </c>
      <c r="I349" s="270" t="n">
        <f aca="false">F349*D349/E349</f>
        <v>0.705031945865365</v>
      </c>
      <c r="L349" s="238"/>
      <c r="T349" s="37" t="n">
        <f aca="false">T348+1</f>
        <v>142</v>
      </c>
      <c r="U349" s="268" t="n">
        <v>2.83E-005</v>
      </c>
      <c r="V349" s="37"/>
      <c r="W349" s="37"/>
      <c r="X349" s="37"/>
      <c r="Y349" s="37"/>
      <c r="Z349" s="37"/>
      <c r="AA349" s="37"/>
      <c r="AB349" s="37"/>
      <c r="AC349" s="37"/>
    </row>
    <row r="350" customFormat="false" ht="12.75" hidden="false" customHeight="false" outlineLevel="0" collapsed="false">
      <c r="B350" s="78" t="n">
        <f aca="false">B349+1</f>
        <v>143</v>
      </c>
      <c r="C350" s="266" t="n">
        <f aca="false">1/(273+B350)</f>
        <v>0.00240384615384615</v>
      </c>
      <c r="D350" s="200" t="n">
        <f aca="false">D367+((D347-D367)/20)*17</f>
        <v>1016.45</v>
      </c>
      <c r="E350" s="266" t="n">
        <f aca="false">E367+((E347-E367)/20)*17</f>
        <v>0.0342765</v>
      </c>
      <c r="F350" s="273" t="n">
        <f aca="false">F367+((F347-F367)/20)*17</f>
        <v>2.37745E-005</v>
      </c>
      <c r="G350" s="269" t="n">
        <f aca="false">F350/H350</f>
        <v>2.84157936569595E-005</v>
      </c>
      <c r="H350" s="272" t="n">
        <f aca="false">H367+((H347-H367)/20)*17</f>
        <v>0.836665</v>
      </c>
      <c r="I350" s="270" t="n">
        <f aca="false">F350*D350/E350</f>
        <v>0.705019197555176</v>
      </c>
      <c r="L350" s="238"/>
      <c r="T350" s="37" t="n">
        <f aca="false">T349+1</f>
        <v>143</v>
      </c>
      <c r="U350" s="268" t="n">
        <v>2.8415E-005</v>
      </c>
      <c r="V350" s="37"/>
      <c r="W350" s="37"/>
      <c r="X350" s="37"/>
      <c r="Y350" s="37"/>
      <c r="Z350" s="37"/>
      <c r="AA350" s="37"/>
      <c r="AB350" s="37"/>
      <c r="AC350" s="37"/>
    </row>
    <row r="351" customFormat="false" ht="12.75" hidden="false" customHeight="false" outlineLevel="0" collapsed="false">
      <c r="B351" s="78" t="n">
        <f aca="false">B350+1</f>
        <v>144</v>
      </c>
      <c r="C351" s="266" t="n">
        <f aca="false">1/(273+B351)</f>
        <v>0.00239808153477218</v>
      </c>
      <c r="D351" s="200" t="n">
        <f aca="false">D367+((D347-D367)/20)*16</f>
        <v>1016.6</v>
      </c>
      <c r="E351" s="266" t="n">
        <f aca="false">E367+((E347-E367)/20)*16</f>
        <v>0.034342</v>
      </c>
      <c r="F351" s="273" t="n">
        <f aca="false">F367+((F347-F367)/20)*16</f>
        <v>2.3816E-005</v>
      </c>
      <c r="G351" s="269" t="n">
        <f aca="false">F351/H351</f>
        <v>2.85317232125743E-005</v>
      </c>
      <c r="H351" s="272" t="n">
        <f aca="false">H367+((H347-H367)/20)*16</f>
        <v>0.83472</v>
      </c>
      <c r="I351" s="270" t="n">
        <f aca="false">F351*D351/E351</f>
        <v>0.70500686040417</v>
      </c>
      <c r="L351" s="238"/>
      <c r="T351" s="37" t="n">
        <f aca="false">T350+1</f>
        <v>144</v>
      </c>
      <c r="U351" s="268" t="n">
        <v>2.8531E-005</v>
      </c>
      <c r="V351" s="37"/>
      <c r="W351" s="37"/>
      <c r="X351" s="37"/>
      <c r="Y351" s="37"/>
      <c r="Z351" s="37"/>
      <c r="AA351" s="37"/>
      <c r="AB351" s="37"/>
      <c r="AC351" s="37"/>
    </row>
    <row r="352" customFormat="false" ht="12.75" hidden="false" customHeight="false" outlineLevel="0" collapsed="false">
      <c r="B352" s="78" t="n">
        <f aca="false">B351+1</f>
        <v>145</v>
      </c>
      <c r="C352" s="266" t="n">
        <f aca="false">1/(273+B352)</f>
        <v>0.00239234449760766</v>
      </c>
      <c r="D352" s="200" t="n">
        <f aca="false">D367+((D347-D367)/20)*15</f>
        <v>1016.75</v>
      </c>
      <c r="E352" s="266" t="n">
        <f aca="false">E367+((E347-E367)/20)*15</f>
        <v>0.0344075</v>
      </c>
      <c r="F352" s="273" t="n">
        <f aca="false">F367+((F347-F367)/20)*15</f>
        <v>2.38575E-005</v>
      </c>
      <c r="G352" s="269" t="n">
        <f aca="false">F352/H352</f>
        <v>2.86481942901744E-005</v>
      </c>
      <c r="H352" s="272" t="n">
        <f aca="false">H367+((H347-H367)/20)*15</f>
        <v>0.832775</v>
      </c>
      <c r="I352" s="270" t="n">
        <f aca="false">F352*D352/E352</f>
        <v>0.70499493206423</v>
      </c>
      <c r="L352" s="238"/>
      <c r="T352" s="37" t="n">
        <f aca="false">T351+1</f>
        <v>145</v>
      </c>
      <c r="U352" s="268" t="n">
        <v>2.8648E-005</v>
      </c>
      <c r="V352" s="37"/>
      <c r="W352" s="37"/>
      <c r="X352" s="37"/>
      <c r="Y352" s="37"/>
      <c r="Z352" s="37"/>
      <c r="AA352" s="37"/>
      <c r="AB352" s="37"/>
      <c r="AC352" s="37"/>
    </row>
    <row r="353" customFormat="false" ht="12.75" hidden="false" customHeight="false" outlineLevel="0" collapsed="false">
      <c r="B353" s="78" t="n">
        <f aca="false">B352+1</f>
        <v>146</v>
      </c>
      <c r="C353" s="266" t="n">
        <f aca="false">1/(273+B353)</f>
        <v>0.00238663484486874</v>
      </c>
      <c r="D353" s="200" t="n">
        <f aca="false">D367+((D347-D367)/20)*14</f>
        <v>1016.9</v>
      </c>
      <c r="E353" s="266" t="n">
        <f aca="false">E367+((E347-E367)/20)*14</f>
        <v>0.034473</v>
      </c>
      <c r="F353" s="273" t="n">
        <f aca="false">F367+((F347-F367)/20)*14</f>
        <v>2.3899E-005</v>
      </c>
      <c r="G353" s="269" t="n">
        <f aca="false">F353/H353</f>
        <v>2.87652106929215E-005</v>
      </c>
      <c r="H353" s="272" t="n">
        <f aca="false">H367+((H347-H367)/20)*14</f>
        <v>0.83083</v>
      </c>
      <c r="I353" s="270" t="n">
        <f aca="false">F353*D353/E353</f>
        <v>0.704983410205088</v>
      </c>
      <c r="L353" s="238"/>
      <c r="T353" s="37" t="n">
        <f aca="false">T352+1</f>
        <v>146</v>
      </c>
      <c r="U353" s="268" t="n">
        <v>2.8765E-005</v>
      </c>
      <c r="V353" s="37"/>
      <c r="W353" s="37"/>
      <c r="X353" s="37"/>
      <c r="Y353" s="37"/>
      <c r="Z353" s="37"/>
      <c r="AA353" s="37"/>
      <c r="AB353" s="37"/>
      <c r="AC353" s="37"/>
    </row>
    <row r="354" customFormat="false" ht="12.75" hidden="false" customHeight="false" outlineLevel="0" collapsed="false">
      <c r="B354" s="78" t="n">
        <f aca="false">B353+1</f>
        <v>147</v>
      </c>
      <c r="C354" s="266" t="n">
        <f aca="false">1/(273+B354)</f>
        <v>0.00238095238095238</v>
      </c>
      <c r="D354" s="200" t="n">
        <f aca="false">D367+((D347-D367)/20)*13</f>
        <v>1017.05</v>
      </c>
      <c r="E354" s="266" t="n">
        <f aca="false">E367+((E347-E367)/20)*13</f>
        <v>0.0345385</v>
      </c>
      <c r="F354" s="273" t="n">
        <f aca="false">F367+((F347-F367)/20)*13</f>
        <v>2.39405E-005</v>
      </c>
      <c r="G354" s="269" t="n">
        <f aca="false">F354/H354</f>
        <v>2.88827762596741E-005</v>
      </c>
      <c r="H354" s="272" t="n">
        <f aca="false">H367+((H347-H367)/20)*13</f>
        <v>0.828885</v>
      </c>
      <c r="I354" s="270" t="n">
        <f aca="false">F354*D354/E354</f>
        <v>0.704972292514151</v>
      </c>
      <c r="L354" s="238"/>
      <c r="T354" s="37" t="n">
        <f aca="false">T353+1</f>
        <v>147</v>
      </c>
      <c r="U354" s="268" t="n">
        <v>2.8882E-005</v>
      </c>
      <c r="V354" s="37"/>
      <c r="W354" s="37"/>
      <c r="X354" s="37"/>
      <c r="Y354" s="37"/>
      <c r="Z354" s="37"/>
      <c r="AA354" s="37"/>
      <c r="AB354" s="37"/>
      <c r="AC354" s="37"/>
    </row>
    <row r="355" customFormat="false" ht="12.75" hidden="false" customHeight="false" outlineLevel="0" collapsed="false">
      <c r="B355" s="78" t="n">
        <f aca="false">B354+1</f>
        <v>148</v>
      </c>
      <c r="C355" s="266" t="n">
        <f aca="false">1/(273+B355)</f>
        <v>0.00237529691211401</v>
      </c>
      <c r="D355" s="200" t="n">
        <f aca="false">D367+((D347-D367)/20)*12</f>
        <v>1017.2</v>
      </c>
      <c r="E355" s="266" t="n">
        <f aca="false">E367+((E347-E367)/20)*12</f>
        <v>0.034604</v>
      </c>
      <c r="F355" s="273" t="n">
        <f aca="false">F367+((F347-F367)/20)*12</f>
        <v>2.3982E-005</v>
      </c>
      <c r="G355" s="269" t="n">
        <f aca="false">F355/H355</f>
        <v>2.90008948654074E-005</v>
      </c>
      <c r="H355" s="272" t="n">
        <f aca="false">H367+((H347-H367)/20)*12</f>
        <v>0.82694</v>
      </c>
      <c r="I355" s="270" t="n">
        <f aca="false">F355*D355/E355</f>
        <v>0.704961576696336</v>
      </c>
      <c r="L355" s="238"/>
      <c r="T355" s="37" t="n">
        <f aca="false">T354+1</f>
        <v>148</v>
      </c>
      <c r="U355" s="268" t="n">
        <v>2.9E-005</v>
      </c>
      <c r="V355" s="37"/>
      <c r="W355" s="37"/>
      <c r="X355" s="37"/>
      <c r="Y355" s="37"/>
      <c r="Z355" s="37"/>
      <c r="AA355" s="37"/>
      <c r="AB355" s="37"/>
      <c r="AC355" s="37"/>
    </row>
    <row r="356" customFormat="false" ht="12.75" hidden="false" customHeight="false" outlineLevel="0" collapsed="false">
      <c r="B356" s="78" t="n">
        <f aca="false">B355+1</f>
        <v>149</v>
      </c>
      <c r="C356" s="266" t="n">
        <f aca="false">1/(273+B356)</f>
        <v>0.0023696682464455</v>
      </c>
      <c r="D356" s="200" t="n">
        <f aca="false">D367+((D347-D367)/20)*11</f>
        <v>1017.35</v>
      </c>
      <c r="E356" s="266" t="n">
        <f aca="false">E367+((E347-E367)/20)*11</f>
        <v>0.0346695</v>
      </c>
      <c r="F356" s="273" t="n">
        <f aca="false">F367+((F347-F367)/20)*11</f>
        <v>2.40235E-005</v>
      </c>
      <c r="G356" s="269" t="n">
        <f aca="false">F356/H356</f>
        <v>2.91195704216389E-005</v>
      </c>
      <c r="H356" s="272" t="n">
        <f aca="false">H367+((H347-H367)/20)*11</f>
        <v>0.824995</v>
      </c>
      <c r="I356" s="270" t="n">
        <f aca="false">F356*D356/E356</f>
        <v>0.704951260473904</v>
      </c>
      <c r="L356" s="238"/>
      <c r="T356" s="37" t="n">
        <f aca="false">T355+1</f>
        <v>149</v>
      </c>
      <c r="U356" s="268" t="n">
        <v>2.9119E-005</v>
      </c>
      <c r="V356" s="37"/>
      <c r="W356" s="37"/>
      <c r="X356" s="37"/>
      <c r="Y356" s="37"/>
      <c r="Z356" s="37"/>
      <c r="AA356" s="37"/>
      <c r="AB356" s="37"/>
      <c r="AC356" s="37"/>
    </row>
    <row r="357" customFormat="false" ht="12.75" hidden="false" customHeight="false" outlineLevel="0" collapsed="false">
      <c r="B357" s="78" t="n">
        <f aca="false">B356+1</f>
        <v>150</v>
      </c>
      <c r="C357" s="266" t="n">
        <f aca="false">1/(273+B357)</f>
        <v>0.00236406619385343</v>
      </c>
      <c r="D357" s="200" t="n">
        <f aca="false">D367+((D347-D367)/20)*10</f>
        <v>1017.5</v>
      </c>
      <c r="E357" s="266" t="n">
        <f aca="false">E367+((E347-E367)/20)*10</f>
        <v>0.034735</v>
      </c>
      <c r="F357" s="273" t="n">
        <f aca="false">F367+((F347-F367)/20)*10</f>
        <v>2.4065E-005</v>
      </c>
      <c r="G357" s="269" t="n">
        <f aca="false">F357/H357</f>
        <v>2.92388068768605E-005</v>
      </c>
      <c r="H357" s="272" t="n">
        <f aca="false">H367+((H347-H367)/20)*10</f>
        <v>0.82305</v>
      </c>
      <c r="I357" s="270" t="n">
        <f aca="false">F357*D357/E357</f>
        <v>0.704941341586296</v>
      </c>
      <c r="L357" s="238"/>
      <c r="T357" s="37" t="n">
        <f aca="false">T356+1</f>
        <v>150</v>
      </c>
      <c r="U357" s="268" t="n">
        <v>2.9238E-005</v>
      </c>
      <c r="V357" s="37"/>
      <c r="W357" s="37"/>
      <c r="X357" s="37"/>
      <c r="Y357" s="37"/>
      <c r="Z357" s="37"/>
      <c r="AA357" s="37"/>
      <c r="AB357" s="37"/>
      <c r="AC357" s="37"/>
    </row>
    <row r="358" customFormat="false" ht="12.75" hidden="false" customHeight="false" outlineLevel="0" collapsed="false">
      <c r="B358" s="78" t="n">
        <f aca="false">B357+1</f>
        <v>151</v>
      </c>
      <c r="C358" s="266" t="n">
        <f aca="false">1/(273+B358)</f>
        <v>0.00235849056603774</v>
      </c>
      <c r="D358" s="200" t="n">
        <f aca="false">D367+((D347-D367)/20)*9</f>
        <v>1017.65</v>
      </c>
      <c r="E358" s="266" t="n">
        <f aca="false">E367+((E347-E367)/20)*9</f>
        <v>0.0348005</v>
      </c>
      <c r="F358" s="273" t="n">
        <f aca="false">F367+((F347-F367)/20)*9</f>
        <v>2.41065E-005</v>
      </c>
      <c r="G358" s="269" t="n">
        <f aca="false">F358/H358</f>
        <v>2.93586082169759E-005</v>
      </c>
      <c r="H358" s="272" t="n">
        <f aca="false">H367+((H347-H367)/20)*9</f>
        <v>0.821105</v>
      </c>
      <c r="I358" s="270" t="n">
        <f aca="false">F358*D358/E358</f>
        <v>0.704931817789974</v>
      </c>
      <c r="L358" s="238"/>
      <c r="T358" s="37" t="n">
        <f aca="false">T357+1</f>
        <v>151</v>
      </c>
      <c r="U358" s="268" t="n">
        <v>2.9358E-005</v>
      </c>
      <c r="V358" s="37"/>
      <c r="W358" s="37"/>
      <c r="X358" s="37"/>
      <c r="Y358" s="37"/>
      <c r="Z358" s="37"/>
      <c r="AA358" s="37"/>
      <c r="AB358" s="37"/>
      <c r="AC358" s="37"/>
    </row>
    <row r="359" customFormat="false" ht="12.75" hidden="false" customHeight="false" outlineLevel="0" collapsed="false">
      <c r="B359" s="78" t="n">
        <f aca="false">B358+1</f>
        <v>152</v>
      </c>
      <c r="C359" s="266" t="n">
        <f aca="false">1/(273+B359)</f>
        <v>0.00235294117647059</v>
      </c>
      <c r="D359" s="200" t="n">
        <f aca="false">D367+((D347-D367)/20)*8</f>
        <v>1017.8</v>
      </c>
      <c r="E359" s="266" t="n">
        <f aca="false">E367+((E347-E367)/20)*8</f>
        <v>0.034866</v>
      </c>
      <c r="F359" s="273" t="n">
        <f aca="false">F367+((F347-F367)/20)*8</f>
        <v>2.4148E-005</v>
      </c>
      <c r="G359" s="269" t="n">
        <f aca="false">F359/H359</f>
        <v>2.94789784657454E-005</v>
      </c>
      <c r="H359" s="272" t="n">
        <f aca="false">H367+((H347-H367)/20)*8</f>
        <v>0.81916</v>
      </c>
      <c r="I359" s="270" t="n">
        <f aca="false">F359*D359/E359</f>
        <v>0.704922686858257</v>
      </c>
      <c r="L359" s="238"/>
      <c r="T359" s="37" t="n">
        <f aca="false">T358+1</f>
        <v>152</v>
      </c>
      <c r="U359" s="268" t="n">
        <v>2.9478E-005</v>
      </c>
      <c r="V359" s="37"/>
      <c r="W359" s="37"/>
      <c r="X359" s="37"/>
      <c r="Y359" s="37"/>
      <c r="Z359" s="37"/>
      <c r="AA359" s="37"/>
      <c r="AB359" s="37"/>
      <c r="AC359" s="37"/>
    </row>
    <row r="360" customFormat="false" ht="12.75" hidden="false" customHeight="false" outlineLevel="0" collapsed="false">
      <c r="B360" s="78" t="n">
        <f aca="false">B359+1</f>
        <v>153</v>
      </c>
      <c r="C360" s="266" t="n">
        <f aca="false">1/(273+B360)</f>
        <v>0.00234741784037559</v>
      </c>
      <c r="D360" s="200" t="n">
        <f aca="false">D367+((D347-D367)/20)*7</f>
        <v>1017.95</v>
      </c>
      <c r="E360" s="266" t="n">
        <f aca="false">E367+((E347-E367)/20)*7</f>
        <v>0.0349315</v>
      </c>
      <c r="F360" s="273" t="n">
        <f aca="false">F367+((F347-F367)/20)*7</f>
        <v>2.41895E-005</v>
      </c>
      <c r="G360" s="269" t="n">
        <f aca="false">F360/H360</f>
        <v>2.95999216852358E-005</v>
      </c>
      <c r="H360" s="272" t="n">
        <f aca="false">H367+((H347-H367)/20)*7</f>
        <v>0.817215</v>
      </c>
      <c r="I360" s="270" t="n">
        <f aca="false">F360*D360/E360</f>
        <v>0.704913946581166</v>
      </c>
      <c r="L360" s="238"/>
      <c r="T360" s="37" t="n">
        <f aca="false">T359+1</f>
        <v>153</v>
      </c>
      <c r="U360" s="268" t="n">
        <v>2.9599E-005</v>
      </c>
      <c r="V360" s="37"/>
      <c r="W360" s="37"/>
      <c r="X360" s="37"/>
      <c r="Y360" s="37"/>
      <c r="Z360" s="37"/>
      <c r="AA360" s="37"/>
      <c r="AB360" s="37"/>
      <c r="AC360" s="37"/>
    </row>
    <row r="361" customFormat="false" ht="12.75" hidden="false" customHeight="false" outlineLevel="0" collapsed="false">
      <c r="B361" s="78" t="n">
        <f aca="false">B360+1</f>
        <v>154</v>
      </c>
      <c r="C361" s="266" t="n">
        <f aca="false">1/(273+B361)</f>
        <v>0.00234192037470726</v>
      </c>
      <c r="D361" s="200" t="n">
        <f aca="false">D367+((D347-D367)/20)*6</f>
        <v>1018.1</v>
      </c>
      <c r="E361" s="266" t="n">
        <f aca="false">E367+((E347-E367)/20)*6</f>
        <v>0.034997</v>
      </c>
      <c r="F361" s="273" t="n">
        <f aca="false">F367+((F347-F367)/20)*6</f>
        <v>2.4231E-005</v>
      </c>
      <c r="G361" s="269" t="n">
        <f aca="false">F361/H361</f>
        <v>2.97214419762778E-005</v>
      </c>
      <c r="H361" s="272" t="n">
        <f aca="false">H367+((H347-H367)/20)*6</f>
        <v>0.81527</v>
      </c>
      <c r="I361" s="270" t="n">
        <f aca="false">F361*D361/E361</f>
        <v>0.704905594765266</v>
      </c>
      <c r="L361" s="238"/>
      <c r="T361" s="37" t="n">
        <f aca="false">T360+1</f>
        <v>154</v>
      </c>
      <c r="U361" s="268" t="n">
        <v>2.9721E-005</v>
      </c>
      <c r="V361" s="37"/>
      <c r="W361" s="37"/>
      <c r="X361" s="37"/>
      <c r="Y361" s="37"/>
      <c r="Z361" s="37"/>
      <c r="AA361" s="37"/>
      <c r="AB361" s="37"/>
      <c r="AC361" s="37"/>
    </row>
    <row r="362" customFormat="false" ht="12.75" hidden="false" customHeight="false" outlineLevel="0" collapsed="false">
      <c r="B362" s="78" t="n">
        <f aca="false">B361+1</f>
        <v>155</v>
      </c>
      <c r="C362" s="266" t="n">
        <f aca="false">1/(273+B362)</f>
        <v>0.00233644859813084</v>
      </c>
      <c r="D362" s="200" t="n">
        <f aca="false">D367+((D347-D367)/20)*5</f>
        <v>1018.25</v>
      </c>
      <c r="E362" s="266" t="n">
        <f aca="false">E367+((E347-E367)/20)*5</f>
        <v>0.0350625</v>
      </c>
      <c r="F362" s="273" t="n">
        <f aca="false">F367+((F347-F367)/20)*5</f>
        <v>2.42725E-005</v>
      </c>
      <c r="G362" s="269" t="n">
        <f aca="false">F362/H362</f>
        <v>2.98435434789291E-005</v>
      </c>
      <c r="H362" s="272" t="n">
        <f aca="false">H367+((H347-H367)/20)*5</f>
        <v>0.813325</v>
      </c>
      <c r="I362" s="270" t="n">
        <f aca="false">F362*D362/E362</f>
        <v>0.704897629233512</v>
      </c>
      <c r="L362" s="238"/>
      <c r="T362" s="37" t="n">
        <f aca="false">T361+1</f>
        <v>155</v>
      </c>
      <c r="U362" s="268" t="n">
        <v>2.9843E-005</v>
      </c>
      <c r="V362" s="37"/>
      <c r="W362" s="37"/>
      <c r="X362" s="37"/>
      <c r="Y362" s="37"/>
      <c r="Z362" s="37"/>
      <c r="AA362" s="37"/>
      <c r="AB362" s="37"/>
      <c r="AC362" s="37"/>
    </row>
    <row r="363" customFormat="false" ht="12.75" hidden="false" customHeight="false" outlineLevel="0" collapsed="false">
      <c r="B363" s="78" t="n">
        <f aca="false">B362+1</f>
        <v>156</v>
      </c>
      <c r="C363" s="266" t="n">
        <f aca="false">1/(273+B363)</f>
        <v>0.00233100233100233</v>
      </c>
      <c r="D363" s="200" t="n">
        <f aca="false">D367+((D347-D367)/20)*4</f>
        <v>1018.4</v>
      </c>
      <c r="E363" s="266" t="n">
        <f aca="false">E367+((E347-E367)/20)*4</f>
        <v>0.035128</v>
      </c>
      <c r="F363" s="273" t="n">
        <f aca="false">F367+((F347-F367)/20)*4</f>
        <v>2.4314E-005</v>
      </c>
      <c r="G363" s="269" t="n">
        <f aca="false">F363/H363</f>
        <v>2.99662303729449E-005</v>
      </c>
      <c r="H363" s="272" t="n">
        <f aca="false">H367+((H347-H367)/20)*4</f>
        <v>0.81138</v>
      </c>
      <c r="I363" s="270" t="n">
        <f aca="false">F363*D363/E363</f>
        <v>0.704890047825097</v>
      </c>
      <c r="L363" s="238"/>
      <c r="T363" s="37" t="n">
        <f aca="false">T362+1</f>
        <v>156</v>
      </c>
      <c r="U363" s="268" t="n">
        <v>2.9966E-005</v>
      </c>
      <c r="V363" s="37"/>
      <c r="W363" s="37"/>
      <c r="X363" s="37"/>
      <c r="Y363" s="37"/>
      <c r="Z363" s="37"/>
      <c r="AA363" s="37"/>
      <c r="AB363" s="37"/>
      <c r="AC363" s="37"/>
    </row>
    <row r="364" customFormat="false" ht="12.75" hidden="false" customHeight="false" outlineLevel="0" collapsed="false">
      <c r="B364" s="78" t="n">
        <f aca="false">B363+1</f>
        <v>157</v>
      </c>
      <c r="C364" s="266" t="n">
        <f aca="false">1/(273+B364)</f>
        <v>0.00232558139534884</v>
      </c>
      <c r="D364" s="200" t="n">
        <f aca="false">D367+((D347-D367)/20)*3</f>
        <v>1018.55</v>
      </c>
      <c r="E364" s="266" t="n">
        <f aca="false">E367+((E347-E367)/20)*3</f>
        <v>0.0351935</v>
      </c>
      <c r="F364" s="273" t="n">
        <f aca="false">F367+((F347-F367)/20)*3</f>
        <v>2.43555E-005</v>
      </c>
      <c r="G364" s="269" t="n">
        <f aca="false">F364/H364</f>
        <v>3.00895068782546E-005</v>
      </c>
      <c r="H364" s="272" t="n">
        <f aca="false">H367+((H347-H367)/20)*3</f>
        <v>0.809435</v>
      </c>
      <c r="I364" s="270" t="n">
        <f aca="false">F364*D364/E364</f>
        <v>0.7048828483953</v>
      </c>
      <c r="L364" s="238"/>
      <c r="T364" s="37" t="n">
        <f aca="false">T363+1</f>
        <v>157</v>
      </c>
      <c r="U364" s="268" t="n">
        <v>3.0089E-005</v>
      </c>
      <c r="V364" s="37"/>
      <c r="W364" s="37"/>
      <c r="X364" s="37"/>
      <c r="Y364" s="37"/>
      <c r="Z364" s="37"/>
      <c r="AA364" s="37"/>
      <c r="AB364" s="37"/>
      <c r="AC364" s="37"/>
    </row>
    <row r="365" customFormat="false" ht="12.75" hidden="false" customHeight="false" outlineLevel="0" collapsed="false">
      <c r="B365" s="78" t="n">
        <f aca="false">B364+1</f>
        <v>158</v>
      </c>
      <c r="C365" s="266" t="n">
        <f aca="false">1/(273+B365)</f>
        <v>0.00232018561484919</v>
      </c>
      <c r="D365" s="200" t="n">
        <f aca="false">D367+((D347-D367)/20)*2</f>
        <v>1018.7</v>
      </c>
      <c r="E365" s="266" t="n">
        <f aca="false">E367+((E347-E367)/20)*2</f>
        <v>0.035259</v>
      </c>
      <c r="F365" s="273" t="n">
        <f aca="false">F367+((F347-F367)/20)*2</f>
        <v>2.4397E-005</v>
      </c>
      <c r="G365" s="269" t="n">
        <f aca="false">F365/H365</f>
        <v>3.02133772554459E-005</v>
      </c>
      <c r="H365" s="272" t="n">
        <f aca="false">H367+((H347-H367)/20)*2</f>
        <v>0.80749</v>
      </c>
      <c r="I365" s="270" t="n">
        <f aca="false">F365*D365/E365</f>
        <v>0.704876028815338</v>
      </c>
      <c r="L365" s="238"/>
      <c r="T365" s="37" t="n">
        <f aca="false">T364+1</f>
        <v>158</v>
      </c>
      <c r="U365" s="268" t="n">
        <v>3.0213E-005</v>
      </c>
      <c r="V365" s="37"/>
      <c r="W365" s="37"/>
      <c r="X365" s="37"/>
      <c r="Y365" s="37"/>
      <c r="Z365" s="37"/>
      <c r="AA365" s="37"/>
      <c r="AB365" s="37"/>
      <c r="AC365" s="37"/>
    </row>
    <row r="366" customFormat="false" ht="12.75" hidden="false" customHeight="false" outlineLevel="0" collapsed="false">
      <c r="B366" s="78" t="n">
        <f aca="false">B365+1</f>
        <v>159</v>
      </c>
      <c r="C366" s="266" t="n">
        <f aca="false">1/(273+B366)</f>
        <v>0.00231481481481481</v>
      </c>
      <c r="D366" s="200" t="n">
        <f aca="false">D367+((D347-D367)/20)*1</f>
        <v>1018.85</v>
      </c>
      <c r="E366" s="266" t="n">
        <f aca="false">E367+((E347-E367)/20)*1</f>
        <v>0.0353245</v>
      </c>
      <c r="F366" s="273" t="n">
        <f aca="false">F367+((F347-F367)/20)*1</f>
        <v>2.44385E-005</v>
      </c>
      <c r="G366" s="269" t="n">
        <f aca="false">F366/H366</f>
        <v>3.03378458062554E-005</v>
      </c>
      <c r="H366" s="272" t="n">
        <f aca="false">H367+((H347-H367)/20)*1</f>
        <v>0.805545</v>
      </c>
      <c r="I366" s="270" t="n">
        <f aca="false">F366*D366/E366</f>
        <v>0.704869586972215</v>
      </c>
      <c r="L366" s="238"/>
      <c r="T366" s="37" t="n">
        <f aca="false">T365+1</f>
        <v>159</v>
      </c>
      <c r="U366" s="268" t="n">
        <v>3.0337E-005</v>
      </c>
      <c r="V366" s="37"/>
      <c r="W366" s="37"/>
      <c r="X366" s="37"/>
      <c r="Y366" s="37"/>
      <c r="Z366" s="37"/>
      <c r="AA366" s="37"/>
      <c r="AB366" s="37"/>
      <c r="AC366" s="37"/>
    </row>
    <row r="367" customFormat="false" ht="12.75" hidden="false" customHeight="false" outlineLevel="0" collapsed="false">
      <c r="B367" s="78" t="n">
        <f aca="false">B366+1</f>
        <v>160</v>
      </c>
      <c r="C367" s="266" t="n">
        <f aca="false">1/(273+B367)</f>
        <v>0.0023094688221709</v>
      </c>
      <c r="D367" s="200" t="n">
        <v>1019</v>
      </c>
      <c r="E367" s="266" t="n">
        <v>0.03539</v>
      </c>
      <c r="F367" s="273" t="n">
        <v>2.448E-005</v>
      </c>
      <c r="G367" s="269" t="n">
        <f aca="false">F367/H367</f>
        <v>3.04629168740667E-005</v>
      </c>
      <c r="H367" s="37" t="n">
        <v>0.8036</v>
      </c>
      <c r="I367" s="270" t="n">
        <f aca="false">F367*D367/E367</f>
        <v>0.704863520768579</v>
      </c>
      <c r="L367" s="238"/>
      <c r="T367" s="37" t="n">
        <f aca="false">T366+1</f>
        <v>160</v>
      </c>
      <c r="U367" s="268" t="n">
        <v>3.0462E-005</v>
      </c>
      <c r="V367" s="37"/>
      <c r="W367" s="37"/>
      <c r="X367" s="37"/>
      <c r="Y367" s="37"/>
      <c r="Z367" s="37"/>
      <c r="AA367" s="37"/>
      <c r="AB367" s="37"/>
      <c r="AC367" s="37"/>
    </row>
    <row r="368" customFormat="false" ht="12.75" hidden="false" customHeight="false" outlineLevel="0" collapsed="false">
      <c r="B368" s="78" t="n">
        <f aca="false">B367+1</f>
        <v>161</v>
      </c>
      <c r="C368" s="266" t="n">
        <f aca="false">1/(273+B368)</f>
        <v>0.00230414746543779</v>
      </c>
      <c r="D368" s="200" t="n">
        <f aca="false">D387+((D367-D387)/20)*19</f>
        <v>1019.15</v>
      </c>
      <c r="E368" s="266" t="n">
        <f aca="false">E387+((E367-E387)/20)*19</f>
        <v>0.0354545</v>
      </c>
      <c r="F368" s="273" t="n">
        <f aca="false">F387+((F367-F387)/20)*19</f>
        <v>2.45205E-005</v>
      </c>
      <c r="G368" s="269" t="n">
        <f aca="false">F368/H368</f>
        <v>3.05808624076326E-005</v>
      </c>
      <c r="H368" s="272" t="n">
        <f aca="false">H387+((H367-H387)/20)*19</f>
        <v>0.801825</v>
      </c>
      <c r="I368" s="270" t="n">
        <f aca="false">F368*D368/E368</f>
        <v>0.70484896346021</v>
      </c>
      <c r="L368" s="238"/>
      <c r="T368" s="37" t="n">
        <f aca="false">T367+1</f>
        <v>161</v>
      </c>
      <c r="U368" s="268" t="n">
        <v>3.058E-005</v>
      </c>
      <c r="V368" s="37"/>
      <c r="W368" s="37"/>
      <c r="X368" s="37"/>
      <c r="Y368" s="37"/>
      <c r="Z368" s="37"/>
      <c r="AA368" s="37"/>
      <c r="AB368" s="37"/>
      <c r="AC368" s="37"/>
    </row>
    <row r="369" customFormat="false" ht="12.75" hidden="false" customHeight="false" outlineLevel="0" collapsed="false">
      <c r="B369" s="78" t="n">
        <f aca="false">B368+1</f>
        <v>162</v>
      </c>
      <c r="C369" s="266" t="n">
        <f aca="false">1/(273+B369)</f>
        <v>0.00229885057471264</v>
      </c>
      <c r="D369" s="200" t="n">
        <f aca="false">D387+((D367-D387)/20)*18</f>
        <v>1019.3</v>
      </c>
      <c r="E369" s="266" t="n">
        <f aca="false">E387+((E367-E387)/20)*18</f>
        <v>0.035519</v>
      </c>
      <c r="F369" s="273" t="n">
        <f aca="false">F387+((F367-F387)/20)*18</f>
        <v>2.4561E-005</v>
      </c>
      <c r="G369" s="269" t="n">
        <f aca="false">F369/H369</f>
        <v>3.06993312917943E-005</v>
      </c>
      <c r="H369" s="272" t="n">
        <f aca="false">H387+((H367-H387)/20)*18</f>
        <v>0.80005</v>
      </c>
      <c r="I369" s="270" t="n">
        <f aca="false">F369*D369/E369</f>
        <v>0.704834801092373</v>
      </c>
      <c r="L369" s="238"/>
      <c r="T369" s="37" t="n">
        <f aca="false">T368+1</f>
        <v>162</v>
      </c>
      <c r="U369" s="268" t="n">
        <v>3.0699E-005</v>
      </c>
      <c r="V369" s="37"/>
      <c r="W369" s="37"/>
      <c r="X369" s="37"/>
      <c r="Y369" s="37"/>
      <c r="Z369" s="37"/>
      <c r="AA369" s="37"/>
      <c r="AB369" s="37"/>
      <c r="AC369" s="37"/>
    </row>
    <row r="370" customFormat="false" ht="12.75" hidden="false" customHeight="false" outlineLevel="0" collapsed="false">
      <c r="B370" s="78" t="n">
        <f aca="false">B369+1</f>
        <v>163</v>
      </c>
      <c r="C370" s="266" t="n">
        <f aca="false">1/(273+B370)</f>
        <v>0.00229357798165138</v>
      </c>
      <c r="D370" s="200" t="n">
        <f aca="false">D387+((D367-D387)/20)*17</f>
        <v>1019.45</v>
      </c>
      <c r="E370" s="266" t="n">
        <f aca="false">E387+((E367-E387)/20)*17</f>
        <v>0.0355835</v>
      </c>
      <c r="F370" s="273" t="n">
        <f aca="false">F387+((F367-F387)/20)*17</f>
        <v>2.46015E-005</v>
      </c>
      <c r="G370" s="269" t="n">
        <f aca="false">F370/H370</f>
        <v>3.08183270176318E-005</v>
      </c>
      <c r="H370" s="272" t="n">
        <f aca="false">H387+((H367-H387)/20)*17</f>
        <v>0.798275</v>
      </c>
      <c r="I370" s="270" t="n">
        <f aca="false">F370*D370/E370</f>
        <v>0.704821031517417</v>
      </c>
      <c r="L370" s="238"/>
      <c r="T370" s="37" t="n">
        <f aca="false">T369+1</f>
        <v>163</v>
      </c>
      <c r="U370" s="268" t="n">
        <v>3.0818E-005</v>
      </c>
      <c r="V370" s="37"/>
      <c r="W370" s="37"/>
      <c r="X370" s="37"/>
      <c r="Y370" s="37"/>
      <c r="Z370" s="37"/>
      <c r="AA370" s="37"/>
      <c r="AB370" s="37"/>
      <c r="AC370" s="37"/>
    </row>
    <row r="371" customFormat="false" ht="12.75" hidden="false" customHeight="false" outlineLevel="0" collapsed="false">
      <c r="B371" s="78" t="n">
        <f aca="false">B370+1</f>
        <v>164</v>
      </c>
      <c r="C371" s="266" t="n">
        <f aca="false">1/(273+B371)</f>
        <v>0.0022883295194508</v>
      </c>
      <c r="D371" s="200" t="n">
        <f aca="false">D387+((D367-D387)/20)*16</f>
        <v>1019.6</v>
      </c>
      <c r="E371" s="266" t="n">
        <f aca="false">E387+((E367-E387)/20)*16</f>
        <v>0.035648</v>
      </c>
      <c r="F371" s="273" t="n">
        <f aca="false">F387+((F367-F387)/20)*16</f>
        <v>2.4642E-005</v>
      </c>
      <c r="G371" s="269" t="n">
        <f aca="false">F371/H371</f>
        <v>3.09378531073446E-005</v>
      </c>
      <c r="H371" s="272" t="n">
        <f aca="false">H387+((H367-H387)/20)*16</f>
        <v>0.7965</v>
      </c>
      <c r="I371" s="270" t="n">
        <f aca="false">F371*D371/E371</f>
        <v>0.704807652603232</v>
      </c>
      <c r="L371" s="238"/>
      <c r="T371" s="37" t="n">
        <f aca="false">T370+1</f>
        <v>164</v>
      </c>
      <c r="U371" s="268" t="n">
        <v>3.0937E-005</v>
      </c>
      <c r="V371" s="37"/>
      <c r="W371" s="37"/>
      <c r="X371" s="37"/>
      <c r="Y371" s="37"/>
      <c r="Z371" s="37"/>
      <c r="AA371" s="37"/>
      <c r="AB371" s="37"/>
      <c r="AC371" s="37"/>
    </row>
    <row r="372" customFormat="false" ht="12.75" hidden="false" customHeight="false" outlineLevel="0" collapsed="false">
      <c r="B372" s="78" t="n">
        <f aca="false">B371+1</f>
        <v>165</v>
      </c>
      <c r="C372" s="266" t="n">
        <f aca="false">1/(273+B372)</f>
        <v>0.00228310502283105</v>
      </c>
      <c r="D372" s="200" t="n">
        <f aca="false">D387+((D367-D387)/20)*15</f>
        <v>1019.75</v>
      </c>
      <c r="E372" s="266" t="n">
        <f aca="false">E387+((E367-E387)/20)*15</f>
        <v>0.0357125</v>
      </c>
      <c r="F372" s="273" t="n">
        <f aca="false">F387+((F367-F387)/20)*15</f>
        <v>2.46825E-005</v>
      </c>
      <c r="G372" s="269" t="n">
        <f aca="false">F372/H372</f>
        <v>3.10579131145994E-005</v>
      </c>
      <c r="H372" s="272" t="n">
        <f aca="false">H387+((H367-H387)/20)*15</f>
        <v>0.794725</v>
      </c>
      <c r="I372" s="270" t="n">
        <f aca="false">F372*D372/E372</f>
        <v>0.704794662233112</v>
      </c>
      <c r="L372" s="238"/>
      <c r="T372" s="37" t="n">
        <f aca="false">T371+1</f>
        <v>165</v>
      </c>
      <c r="U372" s="268" t="n">
        <v>3.1057E-005</v>
      </c>
      <c r="V372" s="37"/>
      <c r="W372" s="37"/>
      <c r="X372" s="37"/>
      <c r="Y372" s="37"/>
      <c r="Z372" s="37"/>
      <c r="AA372" s="37"/>
      <c r="AB372" s="37"/>
      <c r="AC372" s="37"/>
    </row>
    <row r="373" customFormat="false" ht="12.75" hidden="false" customHeight="false" outlineLevel="0" collapsed="false">
      <c r="B373" s="78" t="n">
        <f aca="false">B372+1</f>
        <v>166</v>
      </c>
      <c r="C373" s="266" t="n">
        <f aca="false">1/(273+B373)</f>
        <v>0.00227790432801822</v>
      </c>
      <c r="D373" s="200" t="n">
        <f aca="false">D387+((D367-D387)/20)*14</f>
        <v>1019.9</v>
      </c>
      <c r="E373" s="266" t="n">
        <f aca="false">E387+((E367-E387)/20)*14</f>
        <v>0.035777</v>
      </c>
      <c r="F373" s="273" t="n">
        <f aca="false">F387+((F367-F387)/20)*14</f>
        <v>2.4723E-005</v>
      </c>
      <c r="G373" s="269" t="n">
        <f aca="false">F373/H373</f>
        <v>3.11785106248818E-005</v>
      </c>
      <c r="H373" s="272" t="n">
        <f aca="false">H387+((H367-H387)/20)*14</f>
        <v>0.79295</v>
      </c>
      <c r="I373" s="270" t="n">
        <f aca="false">F373*D373/E373</f>
        <v>0.704782058305616</v>
      </c>
      <c r="L373" s="238"/>
      <c r="T373" s="37" t="n">
        <f aca="false">T372+1</f>
        <v>166</v>
      </c>
      <c r="U373" s="268" t="n">
        <v>3.1178E-005</v>
      </c>
      <c r="V373" s="37"/>
      <c r="W373" s="37"/>
      <c r="X373" s="37"/>
      <c r="Y373" s="37"/>
      <c r="Z373" s="37"/>
      <c r="AA373" s="37"/>
      <c r="AB373" s="37"/>
      <c r="AC373" s="37"/>
    </row>
    <row r="374" customFormat="false" ht="12.75" hidden="false" customHeight="false" outlineLevel="0" collapsed="false">
      <c r="B374" s="78" t="n">
        <f aca="false">B373+1</f>
        <v>167</v>
      </c>
      <c r="C374" s="266" t="n">
        <f aca="false">1/(273+B374)</f>
        <v>0.00227272727272727</v>
      </c>
      <c r="D374" s="200" t="n">
        <f aca="false">D387+((D367-D387)/20)*13</f>
        <v>1020.05</v>
      </c>
      <c r="E374" s="266" t="n">
        <f aca="false">E387+((E367-E387)/20)*13</f>
        <v>0.0358415</v>
      </c>
      <c r="F374" s="273" t="n">
        <f aca="false">F387+((F367-F387)/20)*13</f>
        <v>2.47635E-005</v>
      </c>
      <c r="G374" s="269" t="n">
        <f aca="false">F374/H374</f>
        <v>3.12996492558536E-005</v>
      </c>
      <c r="H374" s="272" t="n">
        <f aca="false">H387+((H367-H387)/20)*13</f>
        <v>0.791175</v>
      </c>
      <c r="I374" s="270" t="n">
        <f aca="false">F374*D374/E374</f>
        <v>0.704769838734428</v>
      </c>
      <c r="L374" s="238"/>
      <c r="T374" s="37" t="n">
        <f aca="false">T373+1</f>
        <v>167</v>
      </c>
      <c r="U374" s="268" t="n">
        <v>3.1299E-005</v>
      </c>
      <c r="V374" s="37"/>
      <c r="W374" s="37"/>
      <c r="X374" s="37"/>
      <c r="Y374" s="37"/>
      <c r="Z374" s="37"/>
      <c r="AA374" s="37"/>
      <c r="AB374" s="37"/>
      <c r="AC374" s="37"/>
    </row>
    <row r="375" customFormat="false" ht="12.75" hidden="false" customHeight="false" outlineLevel="0" collapsed="false">
      <c r="B375" s="78" t="n">
        <f aca="false">B374+1</f>
        <v>168</v>
      </c>
      <c r="C375" s="266" t="n">
        <f aca="false">1/(273+B375)</f>
        <v>0.00226757369614512</v>
      </c>
      <c r="D375" s="200" t="n">
        <f aca="false">D387+((D367-D387)/20)*12</f>
        <v>1020.2</v>
      </c>
      <c r="E375" s="266" t="n">
        <f aca="false">E387+((E367-E387)/20)*12</f>
        <v>0.035906</v>
      </c>
      <c r="F375" s="273" t="n">
        <f aca="false">F387+((F367-F387)/20)*12</f>
        <v>2.4804E-005</v>
      </c>
      <c r="G375" s="269" t="n">
        <f aca="false">F375/H375</f>
        <v>3.14213326577147E-005</v>
      </c>
      <c r="H375" s="272" t="n">
        <f aca="false">H387+((H367-H387)/20)*12</f>
        <v>0.7894</v>
      </c>
      <c r="I375" s="270" t="n">
        <f aca="false">F375*D375/E375</f>
        <v>0.704758001448226</v>
      </c>
      <c r="L375" s="238"/>
      <c r="T375" s="37" t="n">
        <f aca="false">T374+1</f>
        <v>168</v>
      </c>
      <c r="U375" s="268" t="n">
        <v>3.1421E-005</v>
      </c>
      <c r="V375" s="37"/>
      <c r="W375" s="37"/>
      <c r="X375" s="37"/>
      <c r="Y375" s="37"/>
      <c r="Z375" s="37"/>
      <c r="AA375" s="37"/>
      <c r="AB375" s="37"/>
      <c r="AC375" s="37"/>
    </row>
    <row r="376" customFormat="false" ht="12.75" hidden="false" customHeight="false" outlineLevel="0" collapsed="false">
      <c r="B376" s="78" t="n">
        <f aca="false">B375+1</f>
        <v>169</v>
      </c>
      <c r="C376" s="266" t="n">
        <f aca="false">1/(273+B376)</f>
        <v>0.00226244343891403</v>
      </c>
      <c r="D376" s="200" t="n">
        <f aca="false">D387+((D367-D387)/20)*11</f>
        <v>1020.35</v>
      </c>
      <c r="E376" s="266" t="n">
        <f aca="false">E387+((E367-E387)/20)*11</f>
        <v>0.0359705</v>
      </c>
      <c r="F376" s="273" t="n">
        <f aca="false">F387+((F367-F387)/20)*11</f>
        <v>2.48445E-005</v>
      </c>
      <c r="G376" s="269" t="n">
        <f aca="false">F376/H376</f>
        <v>3.15435645135693E-005</v>
      </c>
      <c r="H376" s="272" t="n">
        <f aca="false">H387+((H367-H387)/20)*11</f>
        <v>0.787625</v>
      </c>
      <c r="I376" s="270" t="n">
        <f aca="false">F376*D376/E376</f>
        <v>0.704746544390542</v>
      </c>
      <c r="L376" s="238"/>
      <c r="T376" s="37" t="n">
        <f aca="false">T375+1</f>
        <v>169</v>
      </c>
      <c r="U376" s="268" t="n">
        <v>3.1543E-005</v>
      </c>
      <c r="V376" s="37"/>
      <c r="W376" s="37"/>
      <c r="X376" s="37"/>
      <c r="Y376" s="37"/>
      <c r="Z376" s="37"/>
      <c r="AA376" s="37"/>
      <c r="AB376" s="37"/>
      <c r="AC376" s="37"/>
    </row>
    <row r="377" customFormat="false" ht="12.75" hidden="false" customHeight="false" outlineLevel="0" collapsed="false">
      <c r="B377" s="78" t="n">
        <f aca="false">B376+1</f>
        <v>170</v>
      </c>
      <c r="C377" s="266" t="n">
        <f aca="false">1/(273+B377)</f>
        <v>0.00225733634311512</v>
      </c>
      <c r="D377" s="200" t="n">
        <f aca="false">D387+((D367-D387)/20)*10</f>
        <v>1020.5</v>
      </c>
      <c r="E377" s="266" t="n">
        <f aca="false">E387+((E367-E387)/20)*10</f>
        <v>0.036035</v>
      </c>
      <c r="F377" s="273" t="n">
        <f aca="false">F387+((F367-F387)/20)*10</f>
        <v>2.4885E-005</v>
      </c>
      <c r="G377" s="269" t="n">
        <f aca="false">F377/H377</f>
        <v>3.16663485397977E-005</v>
      </c>
      <c r="H377" s="272" t="n">
        <f aca="false">H387+((H367-H387)/20)*10</f>
        <v>0.78585</v>
      </c>
      <c r="I377" s="270" t="n">
        <f aca="false">F377*D377/E377</f>
        <v>0.704735465519634</v>
      </c>
      <c r="L377" s="238"/>
      <c r="T377" s="37" t="n">
        <f aca="false">T376+1</f>
        <v>170</v>
      </c>
      <c r="U377" s="268" t="n">
        <v>3.1666E-005</v>
      </c>
      <c r="V377" s="37"/>
      <c r="W377" s="37"/>
      <c r="X377" s="37"/>
      <c r="Y377" s="37"/>
      <c r="Z377" s="37"/>
      <c r="AA377" s="37"/>
      <c r="AB377" s="37"/>
      <c r="AC377" s="37"/>
    </row>
    <row r="378" customFormat="false" ht="12.75" hidden="false" customHeight="false" outlineLevel="0" collapsed="false">
      <c r="B378" s="78" t="n">
        <f aca="false">B377+1</f>
        <v>171</v>
      </c>
      <c r="C378" s="266" t="n">
        <f aca="false">1/(273+B378)</f>
        <v>0.00225225225225225</v>
      </c>
      <c r="D378" s="200" t="n">
        <f aca="false">D387+((D367-D387)/20)*9</f>
        <v>1020.65</v>
      </c>
      <c r="E378" s="266" t="n">
        <f aca="false">E387+((E367-E387)/20)*9</f>
        <v>0.0360995</v>
      </c>
      <c r="F378" s="273" t="n">
        <f aca="false">F387+((F367-F387)/20)*9</f>
        <v>2.49255E-005</v>
      </c>
      <c r="G378" s="269" t="n">
        <f aca="false">F378/H378</f>
        <v>3.17896884864331E-005</v>
      </c>
      <c r="H378" s="272" t="n">
        <f aca="false">H387+((H367-H387)/20)*9</f>
        <v>0.784075</v>
      </c>
      <c r="I378" s="270" t="n">
        <f aca="false">F378*D378/E378</f>
        <v>0.704724762808349</v>
      </c>
      <c r="L378" s="238"/>
      <c r="T378" s="37" t="n">
        <f aca="false">T377+1</f>
        <v>171</v>
      </c>
      <c r="U378" s="268" t="n">
        <v>3.1789E-005</v>
      </c>
      <c r="V378" s="37"/>
      <c r="W378" s="37"/>
      <c r="X378" s="37"/>
      <c r="Y378" s="37"/>
      <c r="Z378" s="37"/>
      <c r="AA378" s="37"/>
      <c r="AB378" s="37"/>
      <c r="AC378" s="37"/>
    </row>
    <row r="379" customFormat="false" ht="12.75" hidden="false" customHeight="false" outlineLevel="0" collapsed="false">
      <c r="B379" s="78" t="n">
        <f aca="false">B378+1</f>
        <v>172</v>
      </c>
      <c r="C379" s="266" t="n">
        <f aca="false">1/(273+B379)</f>
        <v>0.00224719101123596</v>
      </c>
      <c r="D379" s="200" t="n">
        <f aca="false">D387+((D367-D387)/20)*8</f>
        <v>1020.8</v>
      </c>
      <c r="E379" s="266" t="n">
        <f aca="false">E387+((E367-E387)/20)*8</f>
        <v>0.036164</v>
      </c>
      <c r="F379" s="273" t="n">
        <f aca="false">F387+((F367-F387)/20)*8</f>
        <v>2.4966E-005</v>
      </c>
      <c r="G379" s="269" t="n">
        <f aca="false">F379/H379</f>
        <v>3.19135881375431E-005</v>
      </c>
      <c r="H379" s="272" t="n">
        <f aca="false">H387+((H367-H387)/20)*8</f>
        <v>0.7823</v>
      </c>
      <c r="I379" s="270" t="n">
        <f aca="false">F379*D379/E379</f>
        <v>0.704714434244</v>
      </c>
      <c r="L379" s="238"/>
      <c r="T379" s="37" t="n">
        <f aca="false">T378+1</f>
        <v>172</v>
      </c>
      <c r="U379" s="268" t="n">
        <v>3.1913E-005</v>
      </c>
      <c r="V379" s="37"/>
      <c r="W379" s="37"/>
      <c r="X379" s="37"/>
      <c r="Y379" s="37"/>
      <c r="Z379" s="37"/>
      <c r="AA379" s="37"/>
      <c r="AB379" s="37"/>
      <c r="AC379" s="37"/>
    </row>
    <row r="380" customFormat="false" ht="12.75" hidden="false" customHeight="false" outlineLevel="0" collapsed="false">
      <c r="B380" s="78" t="n">
        <f aca="false">B379+1</f>
        <v>173</v>
      </c>
      <c r="C380" s="266" t="n">
        <f aca="false">1/(273+B380)</f>
        <v>0.00224215246636771</v>
      </c>
      <c r="D380" s="200" t="n">
        <f aca="false">D387+((D367-D387)/20)*7</f>
        <v>1020.95</v>
      </c>
      <c r="E380" s="266" t="n">
        <f aca="false">E387+((E367-E387)/20)*7</f>
        <v>0.0362285</v>
      </c>
      <c r="F380" s="273" t="n">
        <f aca="false">F387+((F367-F387)/20)*7</f>
        <v>2.50065E-005</v>
      </c>
      <c r="G380" s="269" t="n">
        <f aca="false">F380/H380</f>
        <v>3.20380513116172E-005</v>
      </c>
      <c r="H380" s="272" t="n">
        <f aca="false">H387+((H367-H387)/20)*7</f>
        <v>0.780525</v>
      </c>
      <c r="I380" s="270" t="n">
        <f aca="false">F380*D380/E380</f>
        <v>0.704704477828229</v>
      </c>
      <c r="L380" s="238"/>
      <c r="T380" s="37" t="n">
        <f aca="false">T379+1</f>
        <v>173</v>
      </c>
      <c r="U380" s="268" t="n">
        <v>3.2038E-005</v>
      </c>
      <c r="V380" s="37"/>
      <c r="W380" s="37"/>
      <c r="X380" s="37"/>
      <c r="Y380" s="37"/>
      <c r="Z380" s="37"/>
      <c r="AA380" s="37"/>
      <c r="AB380" s="37"/>
      <c r="AC380" s="37"/>
    </row>
    <row r="381" customFormat="false" ht="12.75" hidden="false" customHeight="false" outlineLevel="0" collapsed="false">
      <c r="B381" s="78" t="n">
        <f aca="false">B380+1</f>
        <v>174</v>
      </c>
      <c r="C381" s="266" t="n">
        <f aca="false">1/(273+B381)</f>
        <v>0.00223713646532438</v>
      </c>
      <c r="D381" s="200" t="n">
        <f aca="false">D387+((D367-D387)/20)*6</f>
        <v>1021.1</v>
      </c>
      <c r="E381" s="266" t="n">
        <f aca="false">E387+((E367-E387)/20)*6</f>
        <v>0.036293</v>
      </c>
      <c r="F381" s="273" t="n">
        <f aca="false">F387+((F367-F387)/20)*6</f>
        <v>2.5047E-005</v>
      </c>
      <c r="G381" s="269" t="n">
        <f aca="false">F381/H381</f>
        <v>3.21630818619583E-005</v>
      </c>
      <c r="H381" s="272" t="n">
        <f aca="false">H387+((H367-H387)/20)*6</f>
        <v>0.77875</v>
      </c>
      <c r="I381" s="270" t="n">
        <f aca="false">F381*D381/E381</f>
        <v>0.704694891576888</v>
      </c>
      <c r="L381" s="238"/>
      <c r="T381" s="37" t="n">
        <f aca="false">T380+1</f>
        <v>174</v>
      </c>
      <c r="U381" s="268" t="n">
        <v>3.2163E-005</v>
      </c>
      <c r="V381" s="37"/>
      <c r="W381" s="37"/>
      <c r="X381" s="37"/>
      <c r="Y381" s="37"/>
      <c r="Z381" s="37"/>
      <c r="AA381" s="37"/>
      <c r="AB381" s="37"/>
      <c r="AC381" s="37"/>
    </row>
    <row r="382" customFormat="false" ht="12.75" hidden="false" customHeight="false" outlineLevel="0" collapsed="false">
      <c r="B382" s="78" t="n">
        <f aca="false">B381+1</f>
        <v>175</v>
      </c>
      <c r="C382" s="266" t="n">
        <f aca="false">1/(273+B382)</f>
        <v>0.00223214285714286</v>
      </c>
      <c r="D382" s="200" t="n">
        <f aca="false">D387+((D367-D387)/20)*5</f>
        <v>1021.25</v>
      </c>
      <c r="E382" s="266" t="n">
        <f aca="false">E387+((E367-E387)/20)*5</f>
        <v>0.0363575</v>
      </c>
      <c r="F382" s="273" t="n">
        <f aca="false">F387+((F367-F387)/20)*5</f>
        <v>2.50875E-005</v>
      </c>
      <c r="G382" s="269" t="n">
        <f aca="false">F382/H382</f>
        <v>3.2288683677081E-005</v>
      </c>
      <c r="H382" s="272" t="n">
        <f aca="false">H387+((H367-H387)/20)*5</f>
        <v>0.776975</v>
      </c>
      <c r="I382" s="270" t="n">
        <f aca="false">F382*D382/E382</f>
        <v>0.704685673519906</v>
      </c>
      <c r="L382" s="238"/>
      <c r="T382" s="37" t="n">
        <f aca="false">T381+1</f>
        <v>175</v>
      </c>
      <c r="U382" s="268" t="n">
        <v>3.2288E-005</v>
      </c>
      <c r="V382" s="37"/>
      <c r="W382" s="37"/>
      <c r="X382" s="37"/>
      <c r="Y382" s="37"/>
      <c r="Z382" s="37"/>
      <c r="AA382" s="37"/>
      <c r="AB382" s="37"/>
      <c r="AC382" s="37"/>
    </row>
    <row r="383" customFormat="false" ht="12.75" hidden="false" customHeight="false" outlineLevel="0" collapsed="false">
      <c r="B383" s="78" t="n">
        <f aca="false">B382+1</f>
        <v>176</v>
      </c>
      <c r="C383" s="266" t="n">
        <f aca="false">1/(273+B383)</f>
        <v>0.0022271714922049</v>
      </c>
      <c r="D383" s="200" t="n">
        <f aca="false">D387+((D367-D387)/20)*4</f>
        <v>1021.4</v>
      </c>
      <c r="E383" s="266" t="n">
        <f aca="false">E387+((E367-E387)/20)*4</f>
        <v>0.036422</v>
      </c>
      <c r="F383" s="273" t="n">
        <f aca="false">F387+((F367-F387)/20)*4</f>
        <v>2.5128E-005</v>
      </c>
      <c r="G383" s="269" t="n">
        <f aca="false">F383/H383</f>
        <v>3.24148606811146E-005</v>
      </c>
      <c r="H383" s="272" t="n">
        <f aca="false">H387+((H367-H387)/20)*4</f>
        <v>0.7752</v>
      </c>
      <c r="I383" s="270" t="n">
        <f aca="false">F383*D383/E383</f>
        <v>0.70467682170117</v>
      </c>
      <c r="L383" s="238"/>
      <c r="T383" s="37" t="n">
        <f aca="false">T382+1</f>
        <v>176</v>
      </c>
      <c r="U383" s="268" t="n">
        <v>3.2414E-005</v>
      </c>
      <c r="V383" s="37"/>
      <c r="W383" s="37"/>
      <c r="X383" s="37"/>
      <c r="Y383" s="37"/>
      <c r="Z383" s="37"/>
      <c r="AA383" s="37"/>
      <c r="AB383" s="37"/>
      <c r="AC383" s="37"/>
    </row>
    <row r="384" customFormat="false" ht="12.75" hidden="false" customHeight="false" outlineLevel="0" collapsed="false">
      <c r="B384" s="78" t="n">
        <f aca="false">B383+1</f>
        <v>177</v>
      </c>
      <c r="C384" s="266" t="n">
        <f aca="false">1/(273+B384)</f>
        <v>0.00222222222222222</v>
      </c>
      <c r="D384" s="200" t="n">
        <f aca="false">D387+((D367-D387)/20)*3</f>
        <v>1021.55</v>
      </c>
      <c r="E384" s="266" t="n">
        <f aca="false">E387+((E367-E387)/20)*3</f>
        <v>0.0364865</v>
      </c>
      <c r="F384" s="273" t="n">
        <f aca="false">F387+((F367-F387)/20)*3</f>
        <v>2.51685E-005</v>
      </c>
      <c r="G384" s="269" t="n">
        <f aca="false">F384/H384</f>
        <v>3.25416168342115E-005</v>
      </c>
      <c r="H384" s="272" t="n">
        <f aca="false">H387+((H367-H387)/20)*3</f>
        <v>0.773425</v>
      </c>
      <c r="I384" s="270" t="n">
        <f aca="false">F384*D384/E384</f>
        <v>0.704668334178395</v>
      </c>
      <c r="L384" s="238"/>
      <c r="T384" s="37" t="n">
        <f aca="false">T383+1</f>
        <v>177</v>
      </c>
      <c r="U384" s="268" t="n">
        <v>3.2541E-005</v>
      </c>
      <c r="V384" s="37"/>
      <c r="W384" s="37"/>
      <c r="X384" s="37"/>
      <c r="Y384" s="37"/>
      <c r="Z384" s="37"/>
      <c r="AA384" s="37"/>
      <c r="AB384" s="37"/>
      <c r="AC384" s="37"/>
    </row>
    <row r="385" customFormat="false" ht="12.75" hidden="false" customHeight="false" outlineLevel="0" collapsed="false">
      <c r="B385" s="78" t="n">
        <f aca="false">B384+1</f>
        <v>178</v>
      </c>
      <c r="C385" s="266" t="n">
        <f aca="false">1/(273+B385)</f>
        <v>0.00221729490022173</v>
      </c>
      <c r="D385" s="200" t="n">
        <f aca="false">D387+((D367-D387)/20)*2</f>
        <v>1021.7</v>
      </c>
      <c r="E385" s="266" t="n">
        <f aca="false">E387+((E367-E387)/20)*2</f>
        <v>0.036551</v>
      </c>
      <c r="F385" s="273" t="n">
        <f aca="false">F387+((F367-F387)/20)*2</f>
        <v>2.5209E-005</v>
      </c>
      <c r="G385" s="269" t="n">
        <f aca="false">F385/H385</f>
        <v>3.26689561329618E-005</v>
      </c>
      <c r="H385" s="272" t="n">
        <f aca="false">H387+((H367-H387)/20)*2</f>
        <v>0.77165</v>
      </c>
      <c r="I385" s="270" t="n">
        <f aca="false">F385*D385/E385</f>
        <v>0.704660209023009</v>
      </c>
      <c r="L385" s="238"/>
      <c r="T385" s="37" t="n">
        <f aca="false">T384+1</f>
        <v>178</v>
      </c>
      <c r="U385" s="268" t="n">
        <v>3.2668E-005</v>
      </c>
      <c r="V385" s="37"/>
      <c r="W385" s="37"/>
      <c r="X385" s="37"/>
      <c r="Y385" s="37"/>
      <c r="Z385" s="37"/>
      <c r="AA385" s="37"/>
      <c r="AB385" s="37"/>
      <c r="AC385" s="37"/>
    </row>
    <row r="386" customFormat="false" ht="12.75" hidden="false" customHeight="false" outlineLevel="0" collapsed="false">
      <c r="B386" s="78" t="n">
        <f aca="false">B385+1</f>
        <v>179</v>
      </c>
      <c r="C386" s="266" t="n">
        <f aca="false">1/(273+B386)</f>
        <v>0.00221238938053097</v>
      </c>
      <c r="D386" s="200" t="n">
        <f aca="false">D387+((D367-D387)/20)*1</f>
        <v>1021.85</v>
      </c>
      <c r="E386" s="266" t="n">
        <f aca="false">E387+((E367-E387)/20)*1</f>
        <v>0.0366155</v>
      </c>
      <c r="F386" s="273" t="n">
        <f aca="false">F387+((F367-F387)/20)*1</f>
        <v>2.52495E-005</v>
      </c>
      <c r="G386" s="269" t="n">
        <f aca="false">F386/H386</f>
        <v>3.27968826108134E-005</v>
      </c>
      <c r="H386" s="272" t="n">
        <f aca="false">H387+((H367-H387)/20)*1</f>
        <v>0.769875</v>
      </c>
      <c r="I386" s="270" t="n">
        <f aca="false">F386*D386/E386</f>
        <v>0.704652444320029</v>
      </c>
      <c r="L386" s="238"/>
      <c r="T386" s="37" t="n">
        <f aca="false">T385+1</f>
        <v>179</v>
      </c>
      <c r="U386" s="268" t="n">
        <v>3.2796E-005</v>
      </c>
      <c r="V386" s="37"/>
      <c r="W386" s="37"/>
      <c r="X386" s="37"/>
      <c r="Y386" s="37"/>
      <c r="Z386" s="37"/>
      <c r="AA386" s="37"/>
      <c r="AB386" s="37"/>
      <c r="AC386" s="37"/>
    </row>
    <row r="387" customFormat="false" ht="12.75" hidden="false" customHeight="false" outlineLevel="0" collapsed="false">
      <c r="B387" s="78" t="n">
        <f aca="false">B386+1</f>
        <v>180</v>
      </c>
      <c r="C387" s="266" t="n">
        <f aca="false">1/(273+B387)</f>
        <v>0.0022075055187638</v>
      </c>
      <c r="D387" s="200" t="n">
        <v>1022</v>
      </c>
      <c r="E387" s="266" t="n">
        <v>0.03668</v>
      </c>
      <c r="F387" s="273" t="n">
        <v>2.529E-005</v>
      </c>
      <c r="G387" s="269" t="n">
        <f aca="false">F387/H387</f>
        <v>3.29254003384976E-005</v>
      </c>
      <c r="H387" s="37" t="n">
        <v>0.7681</v>
      </c>
      <c r="I387" s="270" t="n">
        <f aca="false">F387*D387/E387</f>
        <v>0.704645038167939</v>
      </c>
      <c r="L387" s="238"/>
      <c r="T387" s="37" t="n">
        <f aca="false">T386+1</f>
        <v>180</v>
      </c>
      <c r="U387" s="268" t="n">
        <v>3.2925E-005</v>
      </c>
      <c r="V387" s="37"/>
      <c r="W387" s="37"/>
      <c r="X387" s="37"/>
      <c r="Y387" s="37"/>
      <c r="Z387" s="37"/>
      <c r="AA387" s="37"/>
      <c r="AB387" s="37"/>
      <c r="AC387" s="37"/>
    </row>
    <row r="388" customFormat="false" ht="12.75" hidden="false" customHeight="false" outlineLevel="0" collapsed="false">
      <c r="B388" s="78" t="n">
        <f aca="false">B387+1</f>
        <v>181</v>
      </c>
      <c r="C388" s="266" t="n">
        <f aca="false">1/(273+B388)</f>
        <v>0.00220264317180617</v>
      </c>
      <c r="D388" s="200" t="n">
        <f aca="false">D407+((D387-D407)/20)*19</f>
        <v>1022.2</v>
      </c>
      <c r="E388" s="266" t="n">
        <f aca="false">E407+((E387-E407)/20)*19</f>
        <v>0.0367435</v>
      </c>
      <c r="F388" s="273" t="n">
        <f aca="false">F407+((F387-F407)/20)*19</f>
        <v>2.533E-005</v>
      </c>
      <c r="G388" s="269" t="n">
        <f aca="false">F388/H388</f>
        <v>3.30473922828533E-005</v>
      </c>
      <c r="H388" s="272" t="n">
        <f aca="false">H407+((H387-H407)/20)*19</f>
        <v>0.766475</v>
      </c>
      <c r="I388" s="270" t="n">
        <f aca="false">F388*D388/E388</f>
        <v>0.70467772531196</v>
      </c>
      <c r="L388" s="238"/>
      <c r="T388" s="37" t="n">
        <f aca="false">T387+1</f>
        <v>181</v>
      </c>
      <c r="U388" s="268" t="n">
        <v>3.3047E-005</v>
      </c>
      <c r="V388" s="37"/>
      <c r="W388" s="37"/>
      <c r="X388" s="37"/>
      <c r="Y388" s="37"/>
      <c r="Z388" s="37"/>
      <c r="AA388" s="37"/>
      <c r="AB388" s="37"/>
      <c r="AC388" s="37"/>
    </row>
    <row r="389" customFormat="false" ht="12.75" hidden="false" customHeight="false" outlineLevel="0" collapsed="false">
      <c r="B389" s="78" t="n">
        <f aca="false">B388+1</f>
        <v>182</v>
      </c>
      <c r="C389" s="266" t="n">
        <f aca="false">1/(273+B389)</f>
        <v>0.0021978021978022</v>
      </c>
      <c r="D389" s="200" t="n">
        <f aca="false">D407+((D387-D407)/20)*18</f>
        <v>1022.4</v>
      </c>
      <c r="E389" s="266" t="n">
        <f aca="false">E407+((E387-E407)/20)*18</f>
        <v>0.036807</v>
      </c>
      <c r="F389" s="273" t="n">
        <f aca="false">F407+((F387-F407)/20)*18</f>
        <v>2.537E-005</v>
      </c>
      <c r="G389" s="269" t="n">
        <f aca="false">F389/H389</f>
        <v>3.31699025952801E-005</v>
      </c>
      <c r="H389" s="272" t="n">
        <f aca="false">H407+((H387-H407)/20)*18</f>
        <v>0.76485</v>
      </c>
      <c r="I389" s="270" t="n">
        <f aca="false">F389*D389/E389</f>
        <v>0.704710734371179</v>
      </c>
      <c r="L389" s="238"/>
      <c r="T389" s="37" t="n">
        <f aca="false">T388+1</f>
        <v>182</v>
      </c>
      <c r="U389" s="268" t="n">
        <v>3.3169E-005</v>
      </c>
      <c r="V389" s="37"/>
      <c r="W389" s="37"/>
      <c r="X389" s="37"/>
      <c r="Y389" s="37"/>
      <c r="Z389" s="37"/>
      <c r="AA389" s="37"/>
      <c r="AB389" s="37"/>
      <c r="AC389" s="37"/>
    </row>
    <row r="390" customFormat="false" ht="12.75" hidden="false" customHeight="false" outlineLevel="0" collapsed="false">
      <c r="B390" s="78" t="n">
        <f aca="false">B389+1</f>
        <v>183</v>
      </c>
      <c r="C390" s="266" t="n">
        <f aca="false">1/(273+B390)</f>
        <v>0.00219298245614035</v>
      </c>
      <c r="D390" s="200" t="n">
        <f aca="false">D407+((D387-D407)/20)*17</f>
        <v>1022.6</v>
      </c>
      <c r="E390" s="266" t="n">
        <f aca="false">E407+((E387-E407)/20)*17</f>
        <v>0.0368705</v>
      </c>
      <c r="F390" s="273" t="n">
        <f aca="false">F407+((F387-F407)/20)*17</f>
        <v>2.541E-005</v>
      </c>
      <c r="G390" s="269" t="n">
        <f aca="false">F390/H390</f>
        <v>3.32929345867863E-005</v>
      </c>
      <c r="H390" s="272" t="n">
        <f aca="false">H407+((H387-H407)/20)*17</f>
        <v>0.763225</v>
      </c>
      <c r="I390" s="270" t="n">
        <f aca="false">F390*D390/E390</f>
        <v>0.704744063682348</v>
      </c>
      <c r="L390" s="238"/>
      <c r="T390" s="37" t="n">
        <f aca="false">T389+1</f>
        <v>183</v>
      </c>
      <c r="U390" s="268" t="n">
        <v>3.3292E-005</v>
      </c>
      <c r="V390" s="37"/>
      <c r="W390" s="37"/>
      <c r="X390" s="37"/>
      <c r="Y390" s="37"/>
      <c r="Z390" s="37"/>
      <c r="AA390" s="37"/>
      <c r="AB390" s="37"/>
      <c r="AC390" s="37"/>
    </row>
    <row r="391" customFormat="false" ht="12.75" hidden="false" customHeight="false" outlineLevel="0" collapsed="false">
      <c r="B391" s="78" t="n">
        <f aca="false">B390+1</f>
        <v>184</v>
      </c>
      <c r="C391" s="266" t="n">
        <f aca="false">1/(273+B391)</f>
        <v>0.00218818380743983</v>
      </c>
      <c r="D391" s="200" t="n">
        <f aca="false">D407+((D387-D407)/20)*16</f>
        <v>1022.8</v>
      </c>
      <c r="E391" s="266" t="n">
        <f aca="false">E407+((E387-E407)/20)*16</f>
        <v>0.036934</v>
      </c>
      <c r="F391" s="273" t="n">
        <f aca="false">F407+((F387-F407)/20)*16</f>
        <v>2.545E-005</v>
      </c>
      <c r="G391" s="269" t="n">
        <f aca="false">F391/H391</f>
        <v>3.34164915966387E-005</v>
      </c>
      <c r="H391" s="272" t="n">
        <f aca="false">H407+((H387-H407)/20)*16</f>
        <v>0.7616</v>
      </c>
      <c r="I391" s="270" t="n">
        <f aca="false">F391*D391/E391</f>
        <v>0.704777711593654</v>
      </c>
      <c r="L391" s="238"/>
      <c r="T391" s="37" t="n">
        <f aca="false">T390+1</f>
        <v>184</v>
      </c>
      <c r="U391" s="268" t="n">
        <v>3.3416E-005</v>
      </c>
      <c r="V391" s="37"/>
      <c r="W391" s="37"/>
      <c r="X391" s="37"/>
      <c r="Y391" s="37"/>
      <c r="Z391" s="37"/>
      <c r="AA391" s="37"/>
      <c r="AB391" s="37"/>
      <c r="AC391" s="37"/>
    </row>
    <row r="392" customFormat="false" ht="12.75" hidden="false" customHeight="false" outlineLevel="0" collapsed="false">
      <c r="B392" s="78" t="n">
        <f aca="false">B391+1</f>
        <v>185</v>
      </c>
      <c r="C392" s="266" t="n">
        <f aca="false">1/(273+B392)</f>
        <v>0.00218340611353712</v>
      </c>
      <c r="D392" s="200" t="n">
        <f aca="false">D407+((D387-D407)/20)*15</f>
        <v>1023</v>
      </c>
      <c r="E392" s="266" t="n">
        <f aca="false">E407+((E387-E407)/20)*15</f>
        <v>0.0369975</v>
      </c>
      <c r="F392" s="273" t="n">
        <f aca="false">F407+((F387-F407)/20)*15</f>
        <v>2.549E-005</v>
      </c>
      <c r="G392" s="269" t="n">
        <f aca="false">F392/H392</f>
        <v>3.35405769926642E-005</v>
      </c>
      <c r="H392" s="272" t="n">
        <f aca="false">H407+((H387-H407)/20)*15</f>
        <v>0.759975</v>
      </c>
      <c r="I392" s="270" t="n">
        <f aca="false">F392*D392/E392</f>
        <v>0.704811676464626</v>
      </c>
      <c r="L392" s="238"/>
      <c r="T392" s="37" t="n">
        <f aca="false">T391+1</f>
        <v>185</v>
      </c>
      <c r="U392" s="268" t="n">
        <v>3.354E-005</v>
      </c>
      <c r="V392" s="37"/>
      <c r="W392" s="37"/>
      <c r="X392" s="37"/>
      <c r="Y392" s="37"/>
      <c r="Z392" s="37"/>
      <c r="AA392" s="37"/>
      <c r="AB392" s="37"/>
      <c r="AC392" s="37"/>
    </row>
    <row r="393" customFormat="false" ht="12.75" hidden="false" customHeight="false" outlineLevel="0" collapsed="false">
      <c r="B393" s="78" t="n">
        <f aca="false">B392+1</f>
        <v>186</v>
      </c>
      <c r="C393" s="266" t="n">
        <f aca="false">1/(273+B393)</f>
        <v>0.00217864923747277</v>
      </c>
      <c r="D393" s="200" t="n">
        <f aca="false">D407+((D387-D407)/20)*14</f>
        <v>1023.2</v>
      </c>
      <c r="E393" s="266" t="n">
        <f aca="false">E407+((E387-E407)/20)*14</f>
        <v>0.037061</v>
      </c>
      <c r="F393" s="273" t="n">
        <f aca="false">F407+((F387-F407)/20)*14</f>
        <v>2.553E-005</v>
      </c>
      <c r="G393" s="269" t="n">
        <f aca="false">F393/H393</f>
        <v>3.36651941715567E-005</v>
      </c>
      <c r="H393" s="272" t="n">
        <f aca="false">H407+((H387-H407)/20)*14</f>
        <v>0.75835</v>
      </c>
      <c r="I393" s="270" t="n">
        <f aca="false">F393*D393/E393</f>
        <v>0.704845956666037</v>
      </c>
      <c r="L393" s="238"/>
      <c r="T393" s="37" t="n">
        <f aca="false">T392+1</f>
        <v>186</v>
      </c>
      <c r="U393" s="268" t="n">
        <v>3.3665E-005</v>
      </c>
      <c r="V393" s="37"/>
      <c r="W393" s="37"/>
      <c r="X393" s="37"/>
      <c r="Y393" s="37"/>
      <c r="Z393" s="37"/>
      <c r="AA393" s="37"/>
      <c r="AB393" s="37"/>
      <c r="AC393" s="37"/>
    </row>
    <row r="394" customFormat="false" ht="12.75" hidden="false" customHeight="false" outlineLevel="0" collapsed="false">
      <c r="B394" s="78" t="n">
        <f aca="false">B393+1</f>
        <v>187</v>
      </c>
      <c r="C394" s="266" t="n">
        <f aca="false">1/(273+B394)</f>
        <v>0.00217391304347826</v>
      </c>
      <c r="D394" s="200" t="n">
        <f aca="false">D407+((D387-D407)/20)*13</f>
        <v>1023.4</v>
      </c>
      <c r="E394" s="266" t="n">
        <f aca="false">E407+((E387-E407)/20)*13</f>
        <v>0.0371245</v>
      </c>
      <c r="F394" s="273" t="n">
        <f aca="false">F407+((F387-F407)/20)*13</f>
        <v>2.557E-005</v>
      </c>
      <c r="G394" s="269" t="n">
        <f aca="false">F394/H394</f>
        <v>3.3790346559186E-005</v>
      </c>
      <c r="H394" s="272" t="n">
        <f aca="false">H407+((H387-H407)/20)*13</f>
        <v>0.756725</v>
      </c>
      <c r="I394" s="270" t="n">
        <f aca="false">F394*D394/E394</f>
        <v>0.704880550579806</v>
      </c>
      <c r="L394" s="238"/>
      <c r="T394" s="37" t="n">
        <f aca="false">T393+1</f>
        <v>187</v>
      </c>
      <c r="U394" s="268" t="n">
        <v>3.379E-005</v>
      </c>
      <c r="V394" s="37"/>
      <c r="W394" s="37"/>
      <c r="X394" s="37"/>
      <c r="Y394" s="37"/>
      <c r="Z394" s="37"/>
      <c r="AA394" s="37"/>
      <c r="AB394" s="37"/>
      <c r="AC394" s="37"/>
    </row>
    <row r="395" customFormat="false" ht="12.75" hidden="false" customHeight="false" outlineLevel="0" collapsed="false">
      <c r="B395" s="78" t="n">
        <f aca="false">B394+1</f>
        <v>188</v>
      </c>
      <c r="C395" s="266" t="n">
        <f aca="false">1/(273+B395)</f>
        <v>0.00216919739696312</v>
      </c>
      <c r="D395" s="200" t="n">
        <f aca="false">D407+((D387-D407)/20)*12</f>
        <v>1023.6</v>
      </c>
      <c r="E395" s="266" t="n">
        <f aca="false">E407+((E387-E407)/20)*12</f>
        <v>0.037188</v>
      </c>
      <c r="F395" s="273" t="n">
        <f aca="false">F407+((F387-F407)/20)*12</f>
        <v>2.561E-005</v>
      </c>
      <c r="G395" s="269" t="n">
        <f aca="false">F395/H395</f>
        <v>3.39160376109125E-005</v>
      </c>
      <c r="H395" s="272" t="n">
        <f aca="false">H407+((H387-H407)/20)*12</f>
        <v>0.7551</v>
      </c>
      <c r="I395" s="270" t="n">
        <f aca="false">F395*D395/E395</f>
        <v>0.704915456598903</v>
      </c>
      <c r="L395" s="238"/>
      <c r="T395" s="37" t="n">
        <f aca="false">T394+1</f>
        <v>188</v>
      </c>
      <c r="U395" s="268" t="n">
        <v>3.3916E-005</v>
      </c>
      <c r="V395" s="37"/>
      <c r="W395" s="37"/>
      <c r="X395" s="37"/>
      <c r="Y395" s="37"/>
      <c r="Z395" s="37"/>
      <c r="AA395" s="37"/>
      <c r="AB395" s="37"/>
      <c r="AC395" s="37"/>
    </row>
    <row r="396" customFormat="false" ht="12.75" hidden="false" customHeight="false" outlineLevel="0" collapsed="false">
      <c r="B396" s="78" t="n">
        <f aca="false">B395+1</f>
        <v>189</v>
      </c>
      <c r="C396" s="266" t="n">
        <f aca="false">1/(273+B396)</f>
        <v>0.00216450216450216</v>
      </c>
      <c r="D396" s="200" t="n">
        <f aca="false">D407+((D387-D407)/20)*11</f>
        <v>1023.8</v>
      </c>
      <c r="E396" s="266" t="n">
        <f aca="false">E407+((E387-E407)/20)*11</f>
        <v>0.0372515</v>
      </c>
      <c r="F396" s="273" t="n">
        <f aca="false">F407+((F387-F407)/20)*11</f>
        <v>2.565E-005</v>
      </c>
      <c r="G396" s="269" t="n">
        <f aca="false">F396/H396</f>
        <v>3.40422708119048E-005</v>
      </c>
      <c r="H396" s="272" t="n">
        <f aca="false">H407+((H387-H407)/20)*11</f>
        <v>0.753475</v>
      </c>
      <c r="I396" s="270" t="n">
        <f aca="false">F396*D396/E396</f>
        <v>0.704950673127257</v>
      </c>
      <c r="L396" s="238"/>
      <c r="T396" s="37" t="n">
        <f aca="false">T395+1</f>
        <v>189</v>
      </c>
      <c r="U396" s="268" t="n">
        <v>3.4042E-005</v>
      </c>
      <c r="V396" s="37"/>
      <c r="W396" s="37"/>
      <c r="X396" s="37"/>
      <c r="Y396" s="37"/>
      <c r="Z396" s="37"/>
      <c r="AA396" s="37"/>
      <c r="AB396" s="37"/>
      <c r="AC396" s="37"/>
    </row>
    <row r="397" customFormat="false" ht="12.75" hidden="false" customHeight="false" outlineLevel="0" collapsed="false">
      <c r="B397" s="78" t="n">
        <f aca="false">B396+1</f>
        <v>190</v>
      </c>
      <c r="C397" s="266" t="n">
        <f aca="false">1/(273+B397)</f>
        <v>0.00215982721382289</v>
      </c>
      <c r="D397" s="200" t="n">
        <f aca="false">D407+((D387-D407)/20)*10</f>
        <v>1024</v>
      </c>
      <c r="E397" s="266" t="n">
        <f aca="false">E407+((E387-E407)/20)*10</f>
        <v>0.037315</v>
      </c>
      <c r="F397" s="273" t="n">
        <f aca="false">F407+((F387-F407)/20)*10</f>
        <v>2.569E-005</v>
      </c>
      <c r="G397" s="269" t="n">
        <f aca="false">F397/H397</f>
        <v>3.41690496774623E-005</v>
      </c>
      <c r="H397" s="272" t="n">
        <f aca="false">H407+((H387-H407)/20)*10</f>
        <v>0.75185</v>
      </c>
      <c r="I397" s="270" t="n">
        <f aca="false">F397*D397/E397</f>
        <v>0.70498619857966</v>
      </c>
      <c r="L397" s="238"/>
      <c r="T397" s="37" t="n">
        <f aca="false">T396+1</f>
        <v>190</v>
      </c>
      <c r="U397" s="268" t="n">
        <v>3.4169E-005</v>
      </c>
      <c r="V397" s="37"/>
      <c r="W397" s="37"/>
      <c r="X397" s="37"/>
      <c r="Y397" s="37"/>
      <c r="Z397" s="37"/>
      <c r="AA397" s="37"/>
      <c r="AB397" s="37"/>
      <c r="AC397" s="37"/>
    </row>
    <row r="398" customFormat="false" ht="12.75" hidden="false" customHeight="false" outlineLevel="0" collapsed="false">
      <c r="B398" s="78" t="n">
        <f aca="false">B397+1</f>
        <v>191</v>
      </c>
      <c r="C398" s="266" t="n">
        <f aca="false">1/(273+B398)</f>
        <v>0.0021551724137931</v>
      </c>
      <c r="D398" s="200" t="n">
        <f aca="false">D407+((D387-D407)/20)*9</f>
        <v>1024.2</v>
      </c>
      <c r="E398" s="266" t="n">
        <f aca="false">E407+((E387-E407)/20)*9</f>
        <v>0.0373785</v>
      </c>
      <c r="F398" s="273" t="n">
        <f aca="false">F407+((F387-F407)/20)*9</f>
        <v>2.573E-005</v>
      </c>
      <c r="G398" s="269" t="n">
        <f aca="false">F398/H398</f>
        <v>3.42963777533407E-005</v>
      </c>
      <c r="H398" s="272" t="n">
        <f aca="false">H407+((H387-H407)/20)*9</f>
        <v>0.750225</v>
      </c>
      <c r="I398" s="270" t="n">
        <f aca="false">F398*D398/E398</f>
        <v>0.705022031381677</v>
      </c>
      <c r="L398" s="238"/>
      <c r="T398" s="37" t="n">
        <f aca="false">T397+1</f>
        <v>191</v>
      </c>
      <c r="U398" s="268" t="n">
        <v>3.4296E-005</v>
      </c>
      <c r="V398" s="37"/>
      <c r="W398" s="37"/>
      <c r="X398" s="37"/>
      <c r="Y398" s="37"/>
      <c r="Z398" s="37"/>
      <c r="AA398" s="37"/>
      <c r="AB398" s="37"/>
      <c r="AC398" s="37"/>
    </row>
    <row r="399" customFormat="false" ht="12.75" hidden="false" customHeight="false" outlineLevel="0" collapsed="false">
      <c r="B399" s="78" t="n">
        <f aca="false">B398+1</f>
        <v>192</v>
      </c>
      <c r="C399" s="266" t="n">
        <f aca="false">1/(273+B399)</f>
        <v>0.0021505376344086</v>
      </c>
      <c r="D399" s="200" t="n">
        <f aca="false">D407+((D387-D407)/20)*8</f>
        <v>1024.4</v>
      </c>
      <c r="E399" s="266" t="n">
        <f aca="false">E407+((E387-E407)/20)*8</f>
        <v>0.037442</v>
      </c>
      <c r="F399" s="273" t="n">
        <f aca="false">F407+((F387-F407)/20)*8</f>
        <v>2.577E-005</v>
      </c>
      <c r="G399" s="269" t="n">
        <f aca="false">F399/H399</f>
        <v>3.44242586160834E-005</v>
      </c>
      <c r="H399" s="272" t="n">
        <f aca="false">H407+((H387-H407)/20)*8</f>
        <v>0.7486</v>
      </c>
      <c r="I399" s="270" t="n">
        <f aca="false">F399*D399/E399</f>
        <v>0.705058169969553</v>
      </c>
      <c r="L399" s="238"/>
      <c r="T399" s="37" t="n">
        <f aca="false">T398+1</f>
        <v>192</v>
      </c>
      <c r="U399" s="268" t="n">
        <v>3.4424E-005</v>
      </c>
      <c r="V399" s="37"/>
      <c r="W399" s="37"/>
      <c r="X399" s="37"/>
      <c r="Y399" s="37"/>
      <c r="Z399" s="37"/>
      <c r="AA399" s="37"/>
      <c r="AB399" s="37"/>
      <c r="AC399" s="37"/>
    </row>
    <row r="400" customFormat="false" ht="12.75" hidden="false" customHeight="false" outlineLevel="0" collapsed="false">
      <c r="B400" s="78" t="n">
        <f aca="false">B399+1</f>
        <v>193</v>
      </c>
      <c r="C400" s="266" t="n">
        <f aca="false">1/(273+B400)</f>
        <v>0.00214592274678112</v>
      </c>
      <c r="D400" s="200" t="n">
        <f aca="false">D407+((D387-D407)/20)*7</f>
        <v>1024.6</v>
      </c>
      <c r="E400" s="266" t="n">
        <f aca="false">E407+((E387-E407)/20)*7</f>
        <v>0.0375055</v>
      </c>
      <c r="F400" s="273" t="n">
        <f aca="false">F407+((F387-F407)/20)*7</f>
        <v>2.581E-005</v>
      </c>
      <c r="G400" s="269" t="n">
        <f aca="false">F400/H400</f>
        <v>3.45526958733559E-005</v>
      </c>
      <c r="H400" s="272" t="n">
        <f aca="false">H407+((H387-H407)/20)*7</f>
        <v>0.746975</v>
      </c>
      <c r="I400" s="270" t="n">
        <f aca="false">F400*D400/E400</f>
        <v>0.705094612790124</v>
      </c>
      <c r="L400" s="238"/>
      <c r="T400" s="37" t="n">
        <f aca="false">T399+1</f>
        <v>193</v>
      </c>
      <c r="U400" s="268" t="n">
        <v>3.4552E-005</v>
      </c>
      <c r="V400" s="37"/>
      <c r="W400" s="37"/>
      <c r="X400" s="37"/>
      <c r="Y400" s="37"/>
      <c r="Z400" s="37"/>
      <c r="AA400" s="37"/>
      <c r="AB400" s="37"/>
      <c r="AC400" s="37"/>
    </row>
    <row r="401" customFormat="false" ht="12.75" hidden="false" customHeight="false" outlineLevel="0" collapsed="false">
      <c r="B401" s="78" t="n">
        <f aca="false">B400+1</f>
        <v>194</v>
      </c>
      <c r="C401" s="266" t="n">
        <f aca="false">1/(273+B401)</f>
        <v>0.00214132762312634</v>
      </c>
      <c r="D401" s="200" t="n">
        <f aca="false">D407+((D387-D407)/20)*6</f>
        <v>1024.8</v>
      </c>
      <c r="E401" s="266" t="n">
        <f aca="false">E407+((E387-E407)/20)*6</f>
        <v>0.037569</v>
      </c>
      <c r="F401" s="273" t="n">
        <f aca="false">F407+((F387-F407)/20)*6</f>
        <v>2.585E-005</v>
      </c>
      <c r="G401" s="269" t="n">
        <f aca="false">F401/H401</f>
        <v>3.46816931642852E-005</v>
      </c>
      <c r="H401" s="272" t="n">
        <f aca="false">H407+((H387-H407)/20)*6</f>
        <v>0.74535</v>
      </c>
      <c r="I401" s="270" t="n">
        <f aca="false">F401*D401/E401</f>
        <v>0.705131358300727</v>
      </c>
      <c r="L401" s="238"/>
      <c r="T401" s="37" t="n">
        <f aca="false">T400+1</f>
        <v>194</v>
      </c>
      <c r="U401" s="268" t="n">
        <v>3.4681E-005</v>
      </c>
      <c r="V401" s="37"/>
      <c r="W401" s="37"/>
      <c r="X401" s="37"/>
      <c r="Y401" s="37"/>
      <c r="Z401" s="37"/>
      <c r="AA401" s="37"/>
      <c r="AB401" s="37"/>
      <c r="AC401" s="37"/>
    </row>
    <row r="402" customFormat="false" ht="12.75" hidden="false" customHeight="false" outlineLevel="0" collapsed="false">
      <c r="B402" s="78" t="n">
        <f aca="false">B401+1</f>
        <v>195</v>
      </c>
      <c r="C402" s="266" t="n">
        <f aca="false">1/(273+B402)</f>
        <v>0.00213675213675214</v>
      </c>
      <c r="D402" s="200" t="n">
        <f aca="false">D407+((D387-D407)/20)*5</f>
        <v>1025</v>
      </c>
      <c r="E402" s="266" t="n">
        <f aca="false">E407+((E387-E407)/20)*5</f>
        <v>0.0376325</v>
      </c>
      <c r="F402" s="273" t="n">
        <f aca="false">F407+((F387-F407)/20)*5</f>
        <v>2.589E-005</v>
      </c>
      <c r="G402" s="269" t="n">
        <f aca="false">F402/H402</f>
        <v>3.48112541598037E-005</v>
      </c>
      <c r="H402" s="272" t="n">
        <f aca="false">H407+((H387-H407)/20)*5</f>
        <v>0.743725</v>
      </c>
      <c r="I402" s="270" t="n">
        <f aca="false">F402*D402/E402</f>
        <v>0.705168404969109</v>
      </c>
      <c r="L402" s="238"/>
      <c r="T402" s="37" t="n">
        <f aca="false">T401+1</f>
        <v>195</v>
      </c>
      <c r="U402" s="268" t="n">
        <v>3.4811E-005</v>
      </c>
      <c r="V402" s="37"/>
      <c r="W402" s="37"/>
      <c r="X402" s="37"/>
      <c r="Y402" s="37"/>
      <c r="Z402" s="37"/>
      <c r="AA402" s="37"/>
      <c r="AB402" s="37"/>
      <c r="AC402" s="37"/>
    </row>
    <row r="403" customFormat="false" ht="12.75" hidden="false" customHeight="false" outlineLevel="0" collapsed="false">
      <c r="B403" s="78" t="n">
        <f aca="false">B402+1</f>
        <v>196</v>
      </c>
      <c r="C403" s="266" t="n">
        <f aca="false">1/(273+B403)</f>
        <v>0.00213219616204691</v>
      </c>
      <c r="D403" s="200" t="n">
        <f aca="false">D407+((D387-D407)/20)*4</f>
        <v>1025.2</v>
      </c>
      <c r="E403" s="266" t="n">
        <f aca="false">E407+((E387-E407)/20)*4</f>
        <v>0.037696</v>
      </c>
      <c r="F403" s="273" t="n">
        <f aca="false">F407+((F387-F407)/20)*4</f>
        <v>2.593E-005</v>
      </c>
      <c r="G403" s="269" t="n">
        <f aca="false">F403/H403</f>
        <v>3.49413825629969E-005</v>
      </c>
      <c r="H403" s="272" t="n">
        <f aca="false">H407+((H387-H407)/20)*4</f>
        <v>0.7421</v>
      </c>
      <c r="I403" s="270" t="n">
        <f aca="false">F403*D403/E403</f>
        <v>0.705205751273345</v>
      </c>
      <c r="L403" s="238"/>
      <c r="T403" s="37" t="n">
        <f aca="false">T402+1</f>
        <v>196</v>
      </c>
      <c r="U403" s="268" t="n">
        <v>3.4941E-005</v>
      </c>
      <c r="V403" s="37"/>
      <c r="W403" s="37"/>
      <c r="X403" s="37"/>
      <c r="Y403" s="37"/>
      <c r="Z403" s="37"/>
      <c r="AA403" s="37"/>
      <c r="AB403" s="37"/>
      <c r="AC403" s="37"/>
    </row>
    <row r="404" customFormat="false" ht="12.75" hidden="false" customHeight="false" outlineLevel="0" collapsed="false">
      <c r="B404" s="78" t="n">
        <f aca="false">B403+1</f>
        <v>197</v>
      </c>
      <c r="C404" s="266" t="n">
        <f aca="false">1/(273+B404)</f>
        <v>0.00212765957446809</v>
      </c>
      <c r="D404" s="200" t="n">
        <f aca="false">D407+((D387-D407)/20)*3</f>
        <v>1025.4</v>
      </c>
      <c r="E404" s="266" t="n">
        <f aca="false">E407+((E387-E407)/20)*3</f>
        <v>0.0377595</v>
      </c>
      <c r="F404" s="273" t="n">
        <f aca="false">F407+((F387-F407)/20)*3</f>
        <v>2.597E-005</v>
      </c>
      <c r="G404" s="269" t="n">
        <f aca="false">F404/H404</f>
        <v>3.50720821094568E-005</v>
      </c>
      <c r="H404" s="272" t="n">
        <f aca="false">H407+((H387-H407)/20)*3</f>
        <v>0.740475</v>
      </c>
      <c r="I404" s="270" t="n">
        <f aca="false">F404*D404/E404</f>
        <v>0.705243395701744</v>
      </c>
      <c r="L404" s="238"/>
      <c r="T404" s="37" t="n">
        <f aca="false">T403+1</f>
        <v>197</v>
      </c>
      <c r="U404" s="268" t="n">
        <v>3.5072E-005</v>
      </c>
      <c r="V404" s="37"/>
      <c r="W404" s="37"/>
      <c r="X404" s="37"/>
      <c r="Y404" s="37"/>
      <c r="Z404" s="37"/>
      <c r="AA404" s="37"/>
      <c r="AB404" s="37"/>
      <c r="AC404" s="37"/>
    </row>
    <row r="405" customFormat="false" ht="12.75" hidden="false" customHeight="false" outlineLevel="0" collapsed="false">
      <c r="B405" s="78" t="n">
        <f aca="false">B404+1</f>
        <v>198</v>
      </c>
      <c r="C405" s="266" t="n">
        <f aca="false">1/(273+B405)</f>
        <v>0.00212314225053079</v>
      </c>
      <c r="D405" s="200" t="n">
        <f aca="false">D407+((D387-D407)/20)*2</f>
        <v>1025.6</v>
      </c>
      <c r="E405" s="266" t="n">
        <f aca="false">E407+((E387-E407)/20)*2</f>
        <v>0.037823</v>
      </c>
      <c r="F405" s="273" t="n">
        <f aca="false">F407+((F387-F407)/20)*2</f>
        <v>2.601E-005</v>
      </c>
      <c r="G405" s="269" t="n">
        <f aca="false">F405/H405</f>
        <v>3.52033565676389E-005</v>
      </c>
      <c r="H405" s="272" t="n">
        <f aca="false">H407+((H387-H407)/20)*2</f>
        <v>0.73885</v>
      </c>
      <c r="I405" s="270" t="n">
        <f aca="false">F405*D405/E405</f>
        <v>0.70528133675277</v>
      </c>
      <c r="L405" s="238"/>
      <c r="T405" s="37" t="n">
        <f aca="false">T404+1</f>
        <v>198</v>
      </c>
      <c r="U405" s="268" t="n">
        <v>3.5203E-005</v>
      </c>
      <c r="V405" s="37"/>
      <c r="W405" s="37"/>
      <c r="X405" s="37"/>
      <c r="Y405" s="37"/>
      <c r="Z405" s="37"/>
      <c r="AA405" s="37"/>
      <c r="AB405" s="37"/>
      <c r="AC405" s="37"/>
    </row>
    <row r="406" customFormat="false" ht="12.75" hidden="false" customHeight="false" outlineLevel="0" collapsed="false">
      <c r="B406" s="78" t="n">
        <f aca="false">B405+1</f>
        <v>199</v>
      </c>
      <c r="C406" s="266" t="n">
        <f aca="false">1/(273+B406)</f>
        <v>0.00211864406779661</v>
      </c>
      <c r="D406" s="200" t="n">
        <f aca="false">D407+((D387-D407)/20)*1</f>
        <v>1025.8</v>
      </c>
      <c r="E406" s="266" t="n">
        <f aca="false">E407+((E387-E407)/20)*1</f>
        <v>0.0378865</v>
      </c>
      <c r="F406" s="273" t="n">
        <f aca="false">F407+((F387-F407)/20)*1</f>
        <v>2.605E-005</v>
      </c>
      <c r="G406" s="269" t="n">
        <f aca="false">F406/H406</f>
        <v>3.53352097392248E-005</v>
      </c>
      <c r="H406" s="272" t="n">
        <f aca="false">H407+((H387-H407)/20)*1</f>
        <v>0.737225</v>
      </c>
      <c r="I406" s="270" t="n">
        <f aca="false">F406*D406/E406</f>
        <v>0.70531957293495</v>
      </c>
      <c r="L406" s="238"/>
      <c r="T406" s="37" t="n">
        <f aca="false">T405+1</f>
        <v>199</v>
      </c>
      <c r="U406" s="268" t="n">
        <v>3.5335E-005</v>
      </c>
      <c r="V406" s="37"/>
      <c r="W406" s="37"/>
      <c r="X406" s="37"/>
      <c r="Y406" s="37"/>
      <c r="Z406" s="37"/>
      <c r="AA406" s="37"/>
      <c r="AB406" s="37"/>
      <c r="AC406" s="37"/>
    </row>
    <row r="407" customFormat="false" ht="12.75" hidden="false" customHeight="false" outlineLevel="0" collapsed="false">
      <c r="B407" s="78" t="n">
        <f aca="false">B406+1</f>
        <v>200</v>
      </c>
      <c r="C407" s="266" t="n">
        <f aca="false">1/(273+B407)</f>
        <v>0.00211416490486258</v>
      </c>
      <c r="D407" s="200" t="n">
        <v>1026</v>
      </c>
      <c r="E407" s="266" t="n">
        <v>0.03795</v>
      </c>
      <c r="F407" s="273" t="n">
        <v>2.609E-005</v>
      </c>
      <c r="G407" s="269" t="n">
        <f aca="false">F407/H407</f>
        <v>3.54676454594889E-005</v>
      </c>
      <c r="H407" s="37" t="n">
        <v>0.7356</v>
      </c>
      <c r="I407" s="270" t="n">
        <f aca="false">F407*D407/E407</f>
        <v>0.705358102766798</v>
      </c>
      <c r="L407" s="238"/>
      <c r="T407" s="37" t="n">
        <f aca="false">T406+1</f>
        <v>200</v>
      </c>
      <c r="U407" s="268" t="n">
        <v>3.5467E-005</v>
      </c>
      <c r="V407" s="37"/>
      <c r="W407" s="37"/>
      <c r="X407" s="37"/>
      <c r="Y407" s="37"/>
      <c r="Z407" s="37"/>
      <c r="AA407" s="37"/>
      <c r="AB407" s="37"/>
      <c r="AC407" s="37"/>
    </row>
    <row r="408" customFormat="false" ht="12.75" hidden="false" customHeight="false" outlineLevel="0" collapsed="false">
      <c r="B408" s="78" t="n">
        <f aca="false">B407+1</f>
        <v>201</v>
      </c>
      <c r="C408" s="266" t="n">
        <f aca="false">1/(273+B408)</f>
        <v>0.00210970464135021</v>
      </c>
      <c r="D408" s="200" t="n">
        <f aca="false">D457+((D407-D457)/50)*49</f>
        <v>1026.18</v>
      </c>
      <c r="E408" s="266" t="n">
        <f aca="false">E457+((E407-E457)/50)*49</f>
        <v>0.0380122</v>
      </c>
      <c r="F408" s="273" t="n">
        <f aca="false">F457+((F407-F457)/50)*49</f>
        <v>2.61286E-005</v>
      </c>
      <c r="G408" s="269" t="n">
        <f aca="false">F408/H408</f>
        <v>3.55881415538672E-005</v>
      </c>
      <c r="H408" s="272" t="n">
        <f aca="false">H457+((H407-H457)/50)*49</f>
        <v>0.734194</v>
      </c>
      <c r="I408" s="270" t="n">
        <f aca="false">F408*D408/E408</f>
        <v>0.705369506316393</v>
      </c>
      <c r="L408" s="238"/>
      <c r="T408" s="37" t="n">
        <f aca="false">T407+1</f>
        <v>201</v>
      </c>
      <c r="U408" s="268" t="n">
        <v>3.5588E-005</v>
      </c>
      <c r="V408" s="37"/>
      <c r="W408" s="37"/>
      <c r="X408" s="37"/>
      <c r="Y408" s="37"/>
      <c r="Z408" s="37"/>
      <c r="AA408" s="37"/>
      <c r="AB408" s="37"/>
      <c r="AC408" s="37"/>
    </row>
    <row r="409" customFormat="false" ht="12.75" hidden="false" customHeight="false" outlineLevel="0" collapsed="false">
      <c r="B409" s="78" t="n">
        <f aca="false">B408+1</f>
        <v>202</v>
      </c>
      <c r="C409" s="266" t="n">
        <f aca="false">1/(273+B409)</f>
        <v>0.00210526315789474</v>
      </c>
      <c r="D409" s="200" t="n">
        <f aca="false">D457+((D407-D457)/50)*48</f>
        <v>1026.36</v>
      </c>
      <c r="E409" s="266" t="n">
        <f aca="false">E457+((E407-E457)/50)*48</f>
        <v>0.0380744</v>
      </c>
      <c r="F409" s="273" t="n">
        <f aca="false">F457+((F407-F457)/50)*48</f>
        <v>2.61672E-005</v>
      </c>
      <c r="G409" s="269" t="n">
        <f aca="false">F409/H409</f>
        <v>3.57091000398478E-005</v>
      </c>
      <c r="H409" s="272" t="n">
        <f aca="false">H457+((H407-H457)/50)*48</f>
        <v>0.732788</v>
      </c>
      <c r="I409" s="270" t="n">
        <f aca="false">F409*D409/E409</f>
        <v>0.705381237576955</v>
      </c>
      <c r="L409" s="238"/>
      <c r="T409" s="37" t="n">
        <f aca="false">T408+1</f>
        <v>202</v>
      </c>
      <c r="U409" s="268" t="n">
        <v>3.5709E-005</v>
      </c>
      <c r="V409" s="37"/>
      <c r="W409" s="37"/>
      <c r="X409" s="37"/>
      <c r="Y409" s="37"/>
      <c r="Z409" s="37"/>
      <c r="AA409" s="37"/>
      <c r="AB409" s="37"/>
      <c r="AC409" s="37"/>
    </row>
    <row r="410" customFormat="false" ht="12.75" hidden="false" customHeight="false" outlineLevel="0" collapsed="false">
      <c r="B410" s="78" t="n">
        <f aca="false">B409+1</f>
        <v>203</v>
      </c>
      <c r="C410" s="266" t="n">
        <f aca="false">1/(273+B410)</f>
        <v>0.00210084033613445</v>
      </c>
      <c r="D410" s="200" t="n">
        <f aca="false">D457+((D407-D457)/50)*47</f>
        <v>1026.54</v>
      </c>
      <c r="E410" s="266" t="n">
        <f aca="false">E457+((E407-E457)/50)*47</f>
        <v>0.0381366</v>
      </c>
      <c r="F410" s="273" t="n">
        <f aca="false">F457+((F407-F457)/50)*47</f>
        <v>2.62058E-005</v>
      </c>
      <c r="G410" s="269" t="n">
        <f aca="false">F410/H410</f>
        <v>3.58305235841188E-005</v>
      </c>
      <c r="H410" s="272" t="n">
        <f aca="false">H457+((H407-H457)/50)*47</f>
        <v>0.731382</v>
      </c>
      <c r="I410" s="270" t="n">
        <f aca="false">F410*D410/E410</f>
        <v>0.705393294945013</v>
      </c>
      <c r="L410" s="238"/>
      <c r="T410" s="37" t="n">
        <f aca="false">T409+1</f>
        <v>203</v>
      </c>
      <c r="U410" s="268" t="n">
        <v>3.583E-005</v>
      </c>
      <c r="V410" s="37"/>
      <c r="W410" s="37"/>
      <c r="X410" s="37"/>
      <c r="Y410" s="37"/>
      <c r="Z410" s="37"/>
      <c r="AA410" s="37"/>
      <c r="AB410" s="37"/>
      <c r="AC410" s="37"/>
    </row>
    <row r="411" customFormat="false" ht="12.75" hidden="false" customHeight="false" outlineLevel="0" collapsed="false">
      <c r="B411" s="78" t="n">
        <f aca="false">B410+1</f>
        <v>204</v>
      </c>
      <c r="C411" s="266" t="n">
        <f aca="false">1/(273+B411)</f>
        <v>0.00209643605870021</v>
      </c>
      <c r="D411" s="200" t="n">
        <f aca="false">D457+((D407-D457)/50)*46</f>
        <v>1026.72</v>
      </c>
      <c r="E411" s="266" t="n">
        <f aca="false">E457+((E407-E457)/50)*46</f>
        <v>0.0381988</v>
      </c>
      <c r="F411" s="273" t="n">
        <f aca="false">F457+((F407-F457)/50)*46</f>
        <v>2.62444E-005</v>
      </c>
      <c r="G411" s="269" t="n">
        <f aca="false">F411/H411</f>
        <v>3.59524148739137E-005</v>
      </c>
      <c r="H411" s="272" t="n">
        <f aca="false">H457+((H407-H457)/50)*46</f>
        <v>0.729976</v>
      </c>
      <c r="I411" s="270" t="n">
        <f aca="false">F411*D411/E411</f>
        <v>0.705405676827544</v>
      </c>
      <c r="L411" s="238"/>
      <c r="T411" s="37" t="n">
        <f aca="false">T410+1</f>
        <v>204</v>
      </c>
      <c r="U411" s="268" t="n">
        <v>3.5952E-005</v>
      </c>
      <c r="V411" s="37"/>
      <c r="W411" s="37"/>
      <c r="X411" s="37"/>
      <c r="Y411" s="37"/>
      <c r="Z411" s="37"/>
      <c r="AA411" s="37"/>
      <c r="AB411" s="37"/>
      <c r="AC411" s="37"/>
    </row>
    <row r="412" customFormat="false" ht="12.75" hidden="false" customHeight="false" outlineLevel="0" collapsed="false">
      <c r="B412" s="78" t="n">
        <f aca="false">B411+1</f>
        <v>205</v>
      </c>
      <c r="C412" s="266" t="n">
        <f aca="false">1/(273+B412)</f>
        <v>0.00209205020920502</v>
      </c>
      <c r="D412" s="200" t="n">
        <f aca="false">D457+((D407-D457)/50)*45</f>
        <v>1026.9</v>
      </c>
      <c r="E412" s="266" t="n">
        <f aca="false">E457+((E407-E457)/50)*45</f>
        <v>0.038261</v>
      </c>
      <c r="F412" s="273" t="n">
        <f aca="false">F457+((F407-F457)/50)*45</f>
        <v>2.6283E-005</v>
      </c>
      <c r="G412" s="269" t="n">
        <f aca="false">F412/H412</f>
        <v>3.6074776617209E-005</v>
      </c>
      <c r="H412" s="272" t="n">
        <f aca="false">H457+((H407-H457)/50)*45</f>
        <v>0.72857</v>
      </c>
      <c r="I412" s="270" t="n">
        <f aca="false">F412*D412/E412</f>
        <v>0.705418381641881</v>
      </c>
      <c r="L412" s="238"/>
      <c r="T412" s="37" t="n">
        <f aca="false">T411+1</f>
        <v>205</v>
      </c>
      <c r="U412" s="268" t="n">
        <v>3.6074E-005</v>
      </c>
      <c r="V412" s="37"/>
      <c r="W412" s="37"/>
      <c r="X412" s="37"/>
      <c r="Y412" s="37"/>
      <c r="Z412" s="37"/>
      <c r="AA412" s="37"/>
      <c r="AB412" s="37"/>
      <c r="AC412" s="37"/>
    </row>
    <row r="413" customFormat="false" ht="12.75" hidden="false" customHeight="false" outlineLevel="0" collapsed="false">
      <c r="B413" s="78" t="n">
        <f aca="false">B412+1</f>
        <v>206</v>
      </c>
      <c r="C413" s="266" t="n">
        <f aca="false">1/(273+B413)</f>
        <v>0.00208768267223382</v>
      </c>
      <c r="D413" s="200" t="n">
        <f aca="false">D457+((D407-D457)/50)*44</f>
        <v>1027.08</v>
      </c>
      <c r="E413" s="266" t="n">
        <f aca="false">E457+((E407-E457)/50)*44</f>
        <v>0.0383232</v>
      </c>
      <c r="F413" s="273" t="n">
        <f aca="false">F457+((F407-F457)/50)*44</f>
        <v>2.63216E-005</v>
      </c>
      <c r="G413" s="269" t="n">
        <f aca="false">F413/H413</f>
        <v>3.61976115429257E-005</v>
      </c>
      <c r="H413" s="272" t="n">
        <f aca="false">H457+((H407-H457)/50)*44</f>
        <v>0.727164</v>
      </c>
      <c r="I413" s="270" t="n">
        <f aca="false">F413*D413/E413</f>
        <v>0.705431407815631</v>
      </c>
      <c r="L413" s="238"/>
      <c r="T413" s="37" t="n">
        <f aca="false">T412+1</f>
        <v>206</v>
      </c>
      <c r="U413" s="268" t="n">
        <v>3.6197E-005</v>
      </c>
      <c r="V413" s="37"/>
      <c r="W413" s="37"/>
      <c r="X413" s="37"/>
      <c r="Y413" s="37"/>
      <c r="Z413" s="37"/>
      <c r="AA413" s="37"/>
      <c r="AB413" s="37"/>
      <c r="AC413" s="37"/>
    </row>
    <row r="414" customFormat="false" ht="12.75" hidden="false" customHeight="false" outlineLevel="0" collapsed="false">
      <c r="B414" s="78" t="n">
        <f aca="false">B413+1</f>
        <v>207</v>
      </c>
      <c r="C414" s="266" t="n">
        <f aca="false">1/(273+B414)</f>
        <v>0.00208333333333333</v>
      </c>
      <c r="D414" s="200" t="n">
        <f aca="false">D457+((D407-D457)/50)*43</f>
        <v>1027.26</v>
      </c>
      <c r="E414" s="266" t="n">
        <f aca="false">E457+((E407-E457)/50)*43</f>
        <v>0.0383854</v>
      </c>
      <c r="F414" s="273" t="n">
        <f aca="false">F457+((F407-F457)/50)*43</f>
        <v>2.63602E-005</v>
      </c>
      <c r="G414" s="269" t="n">
        <f aca="false">F414/H414</f>
        <v>3.6320922401131E-005</v>
      </c>
      <c r="H414" s="272" t="n">
        <f aca="false">H457+((H407-H457)/50)*43</f>
        <v>0.725758</v>
      </c>
      <c r="I414" s="270" t="n">
        <f aca="false">F414*D414/E414</f>
        <v>0.705444753786596</v>
      </c>
      <c r="L414" s="238"/>
      <c r="T414" s="37" t="n">
        <f aca="false">T413+1</f>
        <v>207</v>
      </c>
      <c r="U414" s="268" t="n">
        <v>3.632E-005</v>
      </c>
      <c r="V414" s="37"/>
      <c r="W414" s="37"/>
      <c r="X414" s="37"/>
      <c r="Y414" s="37"/>
      <c r="Z414" s="37"/>
      <c r="AA414" s="37"/>
      <c r="AB414" s="37"/>
      <c r="AC414" s="37"/>
    </row>
    <row r="415" customFormat="false" ht="12.75" hidden="false" customHeight="false" outlineLevel="0" collapsed="false">
      <c r="B415" s="78" t="n">
        <f aca="false">B414+1</f>
        <v>208</v>
      </c>
      <c r="C415" s="266" t="n">
        <f aca="false">1/(273+B415)</f>
        <v>0.00207900207900208</v>
      </c>
      <c r="D415" s="200" t="n">
        <f aca="false">D457+((D407-D457)/50)*42</f>
        <v>1027.44</v>
      </c>
      <c r="E415" s="266" t="n">
        <f aca="false">E457+((E407-E457)/50)*42</f>
        <v>0.0384476</v>
      </c>
      <c r="F415" s="273" t="n">
        <f aca="false">F457+((F407-F457)/50)*42</f>
        <v>2.63988E-005</v>
      </c>
      <c r="G415" s="269" t="n">
        <f aca="false">F415/H415</f>
        <v>3.64447119632444E-005</v>
      </c>
      <c r="H415" s="272" t="n">
        <f aca="false">H457+((H407-H457)/50)*42</f>
        <v>0.724352</v>
      </c>
      <c r="I415" s="270" t="n">
        <f aca="false">F415*D415/E415</f>
        <v>0.705458418002684</v>
      </c>
      <c r="L415" s="238"/>
      <c r="T415" s="37" t="n">
        <f aca="false">T414+1</f>
        <v>208</v>
      </c>
      <c r="U415" s="268" t="n">
        <v>3.6444E-005</v>
      </c>
      <c r="V415" s="37"/>
      <c r="W415" s="37"/>
      <c r="X415" s="37"/>
      <c r="Y415" s="37"/>
      <c r="Z415" s="37"/>
      <c r="AA415" s="37"/>
      <c r="AB415" s="37"/>
      <c r="AC415" s="37"/>
    </row>
    <row r="416" customFormat="false" ht="12.75" hidden="false" customHeight="false" outlineLevel="0" collapsed="false">
      <c r="B416" s="78" t="n">
        <f aca="false">B415+1</f>
        <v>209</v>
      </c>
      <c r="C416" s="266" t="n">
        <f aca="false">1/(273+B416)</f>
        <v>0.0020746887966805</v>
      </c>
      <c r="D416" s="200" t="n">
        <f aca="false">D457+((D407-D457)/50)*41</f>
        <v>1027.62</v>
      </c>
      <c r="E416" s="266" t="n">
        <f aca="false">E457+((E407-E457)/50)*41</f>
        <v>0.0385098</v>
      </c>
      <c r="F416" s="273" t="n">
        <f aca="false">F457+((F407-F457)/50)*41</f>
        <v>2.64374E-005</v>
      </c>
      <c r="G416" s="269" t="n">
        <f aca="false">F416/H416</f>
        <v>3.65689830222451E-005</v>
      </c>
      <c r="H416" s="272" t="n">
        <f aca="false">H457+((H407-H457)/50)*41</f>
        <v>0.722946</v>
      </c>
      <c r="I416" s="270" t="n">
        <f aca="false">F416*D416/E416</f>
        <v>0.705472398921833</v>
      </c>
      <c r="L416" s="238"/>
      <c r="T416" s="37" t="n">
        <f aca="false">T415+1</f>
        <v>209</v>
      </c>
      <c r="U416" s="268" t="n">
        <v>3.6568E-005</v>
      </c>
      <c r="V416" s="37"/>
      <c r="W416" s="37"/>
      <c r="X416" s="37"/>
      <c r="Y416" s="37"/>
      <c r="Z416" s="37"/>
      <c r="AA416" s="37"/>
      <c r="AB416" s="37"/>
      <c r="AC416" s="37"/>
    </row>
    <row r="417" customFormat="false" ht="12.75" hidden="false" customHeight="false" outlineLevel="0" collapsed="false">
      <c r="B417" s="78" t="n">
        <f aca="false">B416+1</f>
        <v>210</v>
      </c>
      <c r="C417" s="266" t="n">
        <f aca="false">1/(273+B417)</f>
        <v>0.0020703933747412</v>
      </c>
      <c r="D417" s="200" t="n">
        <f aca="false">D457+((D407-D457)/50)*40</f>
        <v>1027.8</v>
      </c>
      <c r="E417" s="266" t="n">
        <f aca="false">E457+((E407-E457)/50)*40</f>
        <v>0.038572</v>
      </c>
      <c r="F417" s="273" t="n">
        <f aca="false">F457+((F407-F457)/50)*40</f>
        <v>2.6476E-005</v>
      </c>
      <c r="G417" s="269" t="n">
        <f aca="false">F417/H417</f>
        <v>3.66937383928819E-005</v>
      </c>
      <c r="H417" s="272" t="n">
        <f aca="false">H457+((H407-H457)/50)*40</f>
        <v>0.72154</v>
      </c>
      <c r="I417" s="270" t="n">
        <f aca="false">F417*D417/E417</f>
        <v>0.705486695011926</v>
      </c>
      <c r="L417" s="238"/>
      <c r="T417" s="37" t="n">
        <f aca="false">T416+1</f>
        <v>210</v>
      </c>
      <c r="U417" s="268" t="n">
        <v>3.6693E-005</v>
      </c>
      <c r="V417" s="37"/>
      <c r="W417" s="37"/>
      <c r="X417" s="37"/>
      <c r="Y417" s="37"/>
      <c r="Z417" s="37"/>
      <c r="AA417" s="37"/>
      <c r="AB417" s="37"/>
      <c r="AC417" s="37"/>
    </row>
    <row r="418" customFormat="false" ht="12.75" hidden="false" customHeight="false" outlineLevel="0" collapsed="false">
      <c r="B418" s="78" t="n">
        <f aca="false">B417+1</f>
        <v>211</v>
      </c>
      <c r="C418" s="266" t="n">
        <f aca="false">1/(273+B418)</f>
        <v>0.00206611570247934</v>
      </c>
      <c r="D418" s="200" t="n">
        <f aca="false">D457+((D407-D457)/50)*39</f>
        <v>1027.98</v>
      </c>
      <c r="E418" s="266" t="n">
        <f aca="false">E457+((E407-E457)/50)*39</f>
        <v>0.0386342</v>
      </c>
      <c r="F418" s="273" t="n">
        <f aca="false">F457+((F407-F457)/50)*39</f>
        <v>2.65146E-005</v>
      </c>
      <c r="G418" s="269" t="n">
        <f aca="false">F418/H418</f>
        <v>3.68189809118858E-005</v>
      </c>
      <c r="H418" s="272" t="n">
        <f aca="false">H457+((H407-H457)/50)*39</f>
        <v>0.720134</v>
      </c>
      <c r="I418" s="270" t="n">
        <f aca="false">F418*D418/E418</f>
        <v>0.705501304750713</v>
      </c>
      <c r="L418" s="238"/>
      <c r="T418" s="37" t="n">
        <f aca="false">T417+1</f>
        <v>211</v>
      </c>
      <c r="U418" s="268" t="n">
        <v>3.6818E-005</v>
      </c>
      <c r="V418" s="37"/>
      <c r="W418" s="37"/>
      <c r="X418" s="37"/>
      <c r="Y418" s="37"/>
      <c r="Z418" s="37"/>
      <c r="AA418" s="37"/>
      <c r="AB418" s="37"/>
      <c r="AC418" s="37"/>
    </row>
    <row r="419" customFormat="false" ht="12.75" hidden="false" customHeight="false" outlineLevel="0" collapsed="false">
      <c r="B419" s="78" t="n">
        <f aca="false">B418+1</f>
        <v>212</v>
      </c>
      <c r="C419" s="266" t="n">
        <f aca="false">1/(273+B419)</f>
        <v>0.00206185567010309</v>
      </c>
      <c r="D419" s="200" t="n">
        <f aca="false">D457+((D407-D457)/50)*38</f>
        <v>1028.16</v>
      </c>
      <c r="E419" s="266" t="n">
        <f aca="false">E457+((E407-E457)/50)*38</f>
        <v>0.0386964</v>
      </c>
      <c r="F419" s="273" t="n">
        <f aca="false">F457+((F407-F457)/50)*38</f>
        <v>2.65532E-005</v>
      </c>
      <c r="G419" s="269" t="n">
        <f aca="false">F419/H419</f>
        <v>3.69447134381852E-005</v>
      </c>
      <c r="H419" s="272" t="n">
        <f aca="false">H457+((H407-H457)/50)*38</f>
        <v>0.718728</v>
      </c>
      <c r="I419" s="270" t="n">
        <f aca="false">F419*D419/E419</f>
        <v>0.705516226625733</v>
      </c>
      <c r="L419" s="238"/>
      <c r="T419" s="37" t="n">
        <f aca="false">T418+1</f>
        <v>212</v>
      </c>
      <c r="U419" s="268" t="n">
        <v>3.6944E-005</v>
      </c>
      <c r="V419" s="37"/>
      <c r="W419" s="37"/>
      <c r="X419" s="37"/>
      <c r="Y419" s="37"/>
      <c r="Z419" s="37"/>
      <c r="AA419" s="37"/>
      <c r="AB419" s="37"/>
      <c r="AC419" s="37"/>
    </row>
    <row r="420" customFormat="false" ht="12.75" hidden="false" customHeight="false" outlineLevel="0" collapsed="false">
      <c r="B420" s="78" t="n">
        <f aca="false">B419+1</f>
        <v>213</v>
      </c>
      <c r="C420" s="266" t="n">
        <f aca="false">1/(273+B420)</f>
        <v>0.00205761316872428</v>
      </c>
      <c r="D420" s="200" t="n">
        <f aca="false">D457+((D407-D457)/50)*37</f>
        <v>1028.34</v>
      </c>
      <c r="E420" s="266" t="n">
        <f aca="false">E457+((E407-E457)/50)*37</f>
        <v>0.0387586</v>
      </c>
      <c r="F420" s="273" t="n">
        <f aca="false">F457+((F407-F457)/50)*37</f>
        <v>2.65918E-005</v>
      </c>
      <c r="G420" s="269" t="n">
        <f aca="false">F420/H420</f>
        <v>3.70709388531231E-005</v>
      </c>
      <c r="H420" s="272" t="n">
        <f aca="false">H457+((H407-H457)/50)*37</f>
        <v>0.717322</v>
      </c>
      <c r="I420" s="270" t="n">
        <f aca="false">F420*D420/E420</f>
        <v>0.705531459134231</v>
      </c>
      <c r="L420" s="238"/>
      <c r="T420" s="37" t="n">
        <f aca="false">T419+1</f>
        <v>213</v>
      </c>
      <c r="U420" s="268" t="n">
        <v>3.707E-005</v>
      </c>
      <c r="V420" s="37"/>
      <c r="W420" s="37"/>
      <c r="X420" s="37"/>
      <c r="Y420" s="37"/>
      <c r="Z420" s="37"/>
      <c r="AA420" s="37"/>
      <c r="AB420" s="37"/>
      <c r="AC420" s="37"/>
    </row>
    <row r="421" customFormat="false" ht="12.75" hidden="false" customHeight="false" outlineLevel="0" collapsed="false">
      <c r="B421" s="78" t="n">
        <f aca="false">B420+1</f>
        <v>214</v>
      </c>
      <c r="C421" s="266" t="n">
        <f aca="false">1/(273+B421)</f>
        <v>0.00205338809034908</v>
      </c>
      <c r="D421" s="200" t="n">
        <f aca="false">D457+((D407-D457)/50)*36</f>
        <v>1028.52</v>
      </c>
      <c r="E421" s="266" t="n">
        <f aca="false">E457+((E407-E457)/50)*36</f>
        <v>0.0388208</v>
      </c>
      <c r="F421" s="273" t="n">
        <f aca="false">F457+((F407-F457)/50)*36</f>
        <v>2.66304E-005</v>
      </c>
      <c r="G421" s="269" t="n">
        <f aca="false">F421/H421</f>
        <v>3.71976600606775E-005</v>
      </c>
      <c r="H421" s="272" t="n">
        <f aca="false">H457+((H407-H457)/50)*36</f>
        <v>0.715916</v>
      </c>
      <c r="I421" s="270" t="n">
        <f aca="false">F421*D421/E421</f>
        <v>0.705547000783085</v>
      </c>
      <c r="L421" s="238"/>
      <c r="T421" s="37" t="n">
        <f aca="false">T420+1</f>
        <v>214</v>
      </c>
      <c r="U421" s="268" t="n">
        <v>3.7197E-005</v>
      </c>
      <c r="V421" s="37"/>
      <c r="W421" s="37"/>
      <c r="X421" s="37"/>
      <c r="Y421" s="37"/>
      <c r="Z421" s="37"/>
      <c r="AA421" s="37"/>
      <c r="AB421" s="37"/>
      <c r="AC421" s="37"/>
    </row>
    <row r="422" customFormat="false" ht="12.75" hidden="false" customHeight="false" outlineLevel="0" collapsed="false">
      <c r="B422" s="78" t="n">
        <f aca="false">B421+1</f>
        <v>215</v>
      </c>
      <c r="C422" s="266" t="n">
        <f aca="false">1/(273+B422)</f>
        <v>0.00204918032786885</v>
      </c>
      <c r="D422" s="200" t="n">
        <f aca="false">D457+((D407-D457)/50)*35</f>
        <v>1028.7</v>
      </c>
      <c r="E422" s="266" t="n">
        <f aca="false">E457+((E407-E457)/50)*35</f>
        <v>0.038883</v>
      </c>
      <c r="F422" s="273" t="n">
        <f aca="false">F457+((F407-F457)/50)*35</f>
        <v>2.6669E-005</v>
      </c>
      <c r="G422" s="269" t="n">
        <f aca="false">F422/H422</f>
        <v>3.73248799876839E-005</v>
      </c>
      <c r="H422" s="272" t="n">
        <f aca="false">H457+((H407-H457)/50)*35</f>
        <v>0.71451</v>
      </c>
      <c r="I422" s="270" t="n">
        <f aca="false">F422*D422/E422</f>
        <v>0.705562850088728</v>
      </c>
      <c r="L422" s="238"/>
      <c r="T422" s="37" t="n">
        <f aca="false">T421+1</f>
        <v>215</v>
      </c>
      <c r="U422" s="268" t="n">
        <v>3.7324E-005</v>
      </c>
      <c r="V422" s="37"/>
      <c r="W422" s="37"/>
      <c r="X422" s="37"/>
      <c r="Y422" s="37"/>
      <c r="Z422" s="37"/>
      <c r="AA422" s="37"/>
      <c r="AB422" s="37"/>
      <c r="AC422" s="37"/>
    </row>
    <row r="423" customFormat="false" ht="12.75" hidden="false" customHeight="false" outlineLevel="0" collapsed="false">
      <c r="B423" s="78" t="n">
        <f aca="false">B422+1</f>
        <v>216</v>
      </c>
      <c r="C423" s="266" t="n">
        <f aca="false">1/(273+B423)</f>
        <v>0.00204498977505113</v>
      </c>
      <c r="D423" s="200" t="n">
        <f aca="false">D457+((D407-D457)/50)*34</f>
        <v>1028.88</v>
      </c>
      <c r="E423" s="266" t="n">
        <f aca="false">E457+((E407-E457)/50)*34</f>
        <v>0.0389452</v>
      </c>
      <c r="F423" s="273" t="n">
        <f aca="false">F457+((F407-F457)/50)*34</f>
        <v>2.67076E-005</v>
      </c>
      <c r="G423" s="269" t="n">
        <f aca="false">F423/H423</f>
        <v>3.74526015840607E-005</v>
      </c>
      <c r="H423" s="272" t="n">
        <f aca="false">H457+((H407-H457)/50)*34</f>
        <v>0.713104</v>
      </c>
      <c r="I423" s="270" t="n">
        <f aca="false">F423*D423/E423</f>
        <v>0.705579005577067</v>
      </c>
      <c r="L423" s="238"/>
      <c r="T423" s="37" t="n">
        <f aca="false">T422+1</f>
        <v>216</v>
      </c>
      <c r="U423" s="268" t="n">
        <v>3.7452E-005</v>
      </c>
      <c r="V423" s="37"/>
      <c r="W423" s="37"/>
      <c r="X423" s="37"/>
      <c r="Y423" s="37"/>
      <c r="Z423" s="37"/>
      <c r="AA423" s="37"/>
      <c r="AB423" s="37"/>
      <c r="AC423" s="37"/>
    </row>
    <row r="424" customFormat="false" ht="12.75" hidden="false" customHeight="false" outlineLevel="0" collapsed="false">
      <c r="B424" s="78" t="n">
        <f aca="false">B423+1</f>
        <v>217</v>
      </c>
      <c r="C424" s="266" t="n">
        <f aca="false">1/(273+B424)</f>
        <v>0.00204081632653061</v>
      </c>
      <c r="D424" s="200" t="n">
        <f aca="false">D457+((D407-D457)/50)*33</f>
        <v>1029.06</v>
      </c>
      <c r="E424" s="266" t="n">
        <f aca="false">E457+((E407-E457)/50)*33</f>
        <v>0.0390074</v>
      </c>
      <c r="F424" s="273" t="n">
        <f aca="false">F457+((F407-F457)/50)*33</f>
        <v>2.67462E-005</v>
      </c>
      <c r="G424" s="269" t="n">
        <f aca="false">F424/H424</f>
        <v>3.75808278230373E-005</v>
      </c>
      <c r="H424" s="272" t="n">
        <f aca="false">H457+((H407-H457)/50)*33</f>
        <v>0.711698</v>
      </c>
      <c r="I424" s="270" t="n">
        <f aca="false">F424*D424/E424</f>
        <v>0.705595465783416</v>
      </c>
      <c r="L424" s="238"/>
      <c r="T424" s="37" t="n">
        <f aca="false">T423+1</f>
        <v>217</v>
      </c>
      <c r="U424" s="268" t="n">
        <v>3.758E-005</v>
      </c>
      <c r="V424" s="37"/>
      <c r="W424" s="37"/>
      <c r="X424" s="37"/>
      <c r="Y424" s="37"/>
      <c r="Z424" s="37"/>
      <c r="AA424" s="37"/>
      <c r="AB424" s="37"/>
      <c r="AC424" s="37"/>
    </row>
    <row r="425" customFormat="false" ht="12.75" hidden="false" customHeight="false" outlineLevel="0" collapsed="false">
      <c r="B425" s="78" t="n">
        <f aca="false">B424+1</f>
        <v>218</v>
      </c>
      <c r="C425" s="266" t="n">
        <f aca="false">1/(273+B425)</f>
        <v>0.00203665987780041</v>
      </c>
      <c r="D425" s="200" t="n">
        <f aca="false">D457+((D407-D457)/50)*32</f>
        <v>1029.24</v>
      </c>
      <c r="E425" s="266" t="n">
        <f aca="false">E457+((E407-E457)/50)*32</f>
        <v>0.0390696</v>
      </c>
      <c r="F425" s="273" t="n">
        <f aca="false">F457+((F407-F457)/50)*32</f>
        <v>2.67848E-005</v>
      </c>
      <c r="G425" s="269" t="n">
        <f aca="false">F425/H425</f>
        <v>3.77095617013848E-005</v>
      </c>
      <c r="H425" s="272" t="n">
        <f aca="false">H457+((H407-H457)/50)*32</f>
        <v>0.710292</v>
      </c>
      <c r="I425" s="270" t="n">
        <f aca="false">F425*D425/E425</f>
        <v>0.705612229252411</v>
      </c>
      <c r="L425" s="238"/>
      <c r="T425" s="37" t="n">
        <f aca="false">T424+1</f>
        <v>218</v>
      </c>
      <c r="U425" s="268" t="n">
        <v>3.7709E-005</v>
      </c>
      <c r="V425" s="37"/>
      <c r="W425" s="37"/>
      <c r="X425" s="37"/>
      <c r="Y425" s="37"/>
      <c r="Z425" s="37"/>
      <c r="AA425" s="37"/>
      <c r="AB425" s="37"/>
      <c r="AC425" s="37"/>
    </row>
    <row r="426" customFormat="false" ht="12.75" hidden="false" customHeight="false" outlineLevel="0" collapsed="false">
      <c r="B426" s="78" t="n">
        <f aca="false">B425+1</f>
        <v>219</v>
      </c>
      <c r="C426" s="266" t="n">
        <f aca="false">1/(273+B426)</f>
        <v>0.00203252032520325</v>
      </c>
      <c r="D426" s="200" t="n">
        <f aca="false">D457+((D407-D457)/50)*31</f>
        <v>1029.42</v>
      </c>
      <c r="E426" s="266" t="n">
        <f aca="false">E457+((E407-E457)/50)*31</f>
        <v>0.0391318</v>
      </c>
      <c r="F426" s="273" t="n">
        <f aca="false">F457+((F407-F457)/50)*31</f>
        <v>2.68234E-005</v>
      </c>
      <c r="G426" s="269" t="n">
        <f aca="false">F426/H426</f>
        <v>3.78388062396493E-005</v>
      </c>
      <c r="H426" s="272" t="n">
        <f aca="false">H457+((H407-H457)/50)*31</f>
        <v>0.708886</v>
      </c>
      <c r="I426" s="270" t="n">
        <f aca="false">F426*D426/E426</f>
        <v>0.705629294537946</v>
      </c>
      <c r="L426" s="238"/>
      <c r="T426" s="37" t="n">
        <f aca="false">T425+1</f>
        <v>219</v>
      </c>
      <c r="U426" s="268" t="n">
        <v>3.7838E-005</v>
      </c>
      <c r="V426" s="37"/>
      <c r="W426" s="37"/>
      <c r="X426" s="37"/>
      <c r="Y426" s="37"/>
      <c r="Z426" s="37"/>
      <c r="AA426" s="37"/>
      <c r="AB426" s="37"/>
      <c r="AC426" s="37"/>
    </row>
    <row r="427" customFormat="false" ht="12.75" hidden="false" customHeight="false" outlineLevel="0" collapsed="false">
      <c r="B427" s="78" t="n">
        <f aca="false">B426+1</f>
        <v>220</v>
      </c>
      <c r="C427" s="266" t="n">
        <f aca="false">1/(273+B427)</f>
        <v>0.00202839756592292</v>
      </c>
      <c r="D427" s="200" t="n">
        <f aca="false">D457+((D407-D457)/50)*30</f>
        <v>1029.6</v>
      </c>
      <c r="E427" s="266" t="n">
        <f aca="false">E457+((E407-E457)/50)*30</f>
        <v>0.039194</v>
      </c>
      <c r="F427" s="273" t="n">
        <f aca="false">F457+((F407-F457)/50)*30</f>
        <v>2.6862E-005</v>
      </c>
      <c r="G427" s="269" t="n">
        <f aca="false">F427/H427</f>
        <v>3.79685644823882E-005</v>
      </c>
      <c r="H427" s="272" t="n">
        <f aca="false">H457+((H407-H457)/50)*30</f>
        <v>0.70748</v>
      </c>
      <c r="I427" s="270" t="n">
        <f aca="false">F427*D427/E427</f>
        <v>0.705646660203092</v>
      </c>
      <c r="L427" s="238"/>
      <c r="T427" s="37" t="n">
        <f aca="false">T426+1</f>
        <v>220</v>
      </c>
      <c r="U427" s="268" t="n">
        <v>3.7968E-005</v>
      </c>
      <c r="V427" s="37"/>
      <c r="W427" s="37"/>
      <c r="X427" s="37"/>
      <c r="Y427" s="37"/>
      <c r="Z427" s="37"/>
      <c r="AA427" s="37"/>
      <c r="AB427" s="37"/>
      <c r="AC427" s="37"/>
    </row>
    <row r="428" customFormat="false" ht="12.75" hidden="false" customHeight="false" outlineLevel="0" collapsed="false">
      <c r="B428" s="78" t="n">
        <f aca="false">B427+1</f>
        <v>221</v>
      </c>
      <c r="C428" s="266" t="n">
        <f aca="false">1/(273+B428)</f>
        <v>0.00202429149797571</v>
      </c>
      <c r="D428" s="200" t="n">
        <f aca="false">D457+((D407-D457)/50)*29</f>
        <v>1029.78</v>
      </c>
      <c r="E428" s="266" t="n">
        <f aca="false">E457+((E407-E457)/50)*29</f>
        <v>0.0392562</v>
      </c>
      <c r="F428" s="273" t="n">
        <f aca="false">F457+((F407-F457)/50)*29</f>
        <v>2.69006E-005</v>
      </c>
      <c r="G428" s="269" t="n">
        <f aca="false">F428/H428</f>
        <v>3.80988394984095E-005</v>
      </c>
      <c r="H428" s="272" t="n">
        <f aca="false">H457+((H407-H457)/50)*29</f>
        <v>0.706074</v>
      </c>
      <c r="I428" s="270" t="n">
        <f aca="false">F428*D428/E428</f>
        <v>0.705664324820028</v>
      </c>
      <c r="L428" s="238"/>
      <c r="T428" s="37" t="n">
        <f aca="false">T427+1</f>
        <v>221</v>
      </c>
      <c r="U428" s="268" t="n">
        <v>3.8098E-005</v>
      </c>
      <c r="V428" s="37"/>
      <c r="W428" s="37"/>
      <c r="X428" s="37"/>
      <c r="Y428" s="37"/>
      <c r="Z428" s="37"/>
      <c r="AA428" s="37"/>
      <c r="AB428" s="37"/>
      <c r="AC428" s="37"/>
    </row>
    <row r="429" customFormat="false" ht="12.75" hidden="false" customHeight="false" outlineLevel="0" collapsed="false">
      <c r="B429" s="78" t="n">
        <f aca="false">B428+1</f>
        <v>222</v>
      </c>
      <c r="C429" s="266" t="n">
        <f aca="false">1/(273+B429)</f>
        <v>0.00202020202020202</v>
      </c>
      <c r="D429" s="200" t="n">
        <f aca="false">D457+((D407-D457)/50)*28</f>
        <v>1029.96</v>
      </c>
      <c r="E429" s="266" t="n">
        <f aca="false">E457+((E407-E457)/50)*28</f>
        <v>0.0393184</v>
      </c>
      <c r="F429" s="273" t="n">
        <f aca="false">F457+((F407-F457)/50)*28</f>
        <v>2.69392E-005</v>
      </c>
      <c r="G429" s="269" t="n">
        <f aca="false">F429/H429</f>
        <v>3.82296343810135E-005</v>
      </c>
      <c r="H429" s="272" t="n">
        <f aca="false">H457+((H407-H457)/50)*28</f>
        <v>0.704668</v>
      </c>
      <c r="I429" s="270" t="n">
        <f aca="false">F429*D429/E429</f>
        <v>0.705682286969968</v>
      </c>
      <c r="L429" s="238"/>
      <c r="T429" s="37" t="n">
        <f aca="false">T428+1</f>
        <v>222</v>
      </c>
      <c r="U429" s="268" t="n">
        <v>3.8229E-005</v>
      </c>
      <c r="V429" s="37"/>
      <c r="W429" s="37"/>
      <c r="X429" s="37"/>
      <c r="Y429" s="37"/>
      <c r="Z429" s="37"/>
      <c r="AA429" s="37"/>
      <c r="AB429" s="37"/>
      <c r="AC429" s="37"/>
    </row>
    <row r="430" customFormat="false" ht="12.75" hidden="false" customHeight="false" outlineLevel="0" collapsed="false">
      <c r="B430" s="78" t="n">
        <f aca="false">B429+1</f>
        <v>223</v>
      </c>
      <c r="C430" s="266" t="n">
        <f aca="false">1/(273+B430)</f>
        <v>0.00201612903225806</v>
      </c>
      <c r="D430" s="200" t="n">
        <f aca="false">D457+((D407-D457)/50)*27</f>
        <v>1030.14</v>
      </c>
      <c r="E430" s="266" t="n">
        <f aca="false">E457+((E407-E457)/50)*27</f>
        <v>0.0393806</v>
      </c>
      <c r="F430" s="273" t="n">
        <f aca="false">F457+((F407-F457)/50)*27</f>
        <v>2.69778E-005</v>
      </c>
      <c r="G430" s="269" t="n">
        <f aca="false">F430/H430</f>
        <v>3.83609522482375E-005</v>
      </c>
      <c r="H430" s="272" t="n">
        <f aca="false">H457+((H407-H457)/50)*27</f>
        <v>0.703262</v>
      </c>
      <c r="I430" s="270" t="n">
        <f aca="false">F430*D430/E430</f>
        <v>0.705700545243089</v>
      </c>
      <c r="L430" s="238"/>
      <c r="T430" s="37" t="n">
        <f aca="false">T429+1</f>
        <v>223</v>
      </c>
      <c r="U430" s="268" t="n">
        <v>3.836E-005</v>
      </c>
      <c r="V430" s="37"/>
      <c r="W430" s="37"/>
      <c r="X430" s="37"/>
      <c r="Y430" s="37"/>
      <c r="Z430" s="37"/>
      <c r="AA430" s="37"/>
      <c r="AB430" s="37"/>
      <c r="AC430" s="37"/>
    </row>
    <row r="431" customFormat="false" ht="12.75" hidden="false" customHeight="false" outlineLevel="0" collapsed="false">
      <c r="B431" s="78" t="n">
        <f aca="false">B430+1</f>
        <v>224</v>
      </c>
      <c r="C431" s="266" t="n">
        <f aca="false">1/(273+B431)</f>
        <v>0.00201207243460765</v>
      </c>
      <c r="D431" s="200" t="n">
        <f aca="false">D457+((D407-D457)/50)*26</f>
        <v>1030.32</v>
      </c>
      <c r="E431" s="266" t="n">
        <f aca="false">E457+((E407-E457)/50)*26</f>
        <v>0.0394428</v>
      </c>
      <c r="F431" s="273" t="n">
        <f aca="false">F457+((F407-F457)/50)*26</f>
        <v>2.70164E-005</v>
      </c>
      <c r="G431" s="269" t="n">
        <f aca="false">F431/H431</f>
        <v>3.8492796243104E-005</v>
      </c>
      <c r="H431" s="272" t="n">
        <f aca="false">H457+((H407-H457)/50)*26</f>
        <v>0.701856</v>
      </c>
      <c r="I431" s="270" t="n">
        <f aca="false">F431*D431/E431</f>
        <v>0.705719098238462</v>
      </c>
      <c r="L431" s="238"/>
      <c r="T431" s="37" t="n">
        <f aca="false">T430+1</f>
        <v>224</v>
      </c>
      <c r="U431" s="268" t="n">
        <v>3.8492E-005</v>
      </c>
      <c r="V431" s="37"/>
      <c r="W431" s="37"/>
      <c r="X431" s="37"/>
      <c r="Y431" s="37"/>
      <c r="Z431" s="37"/>
      <c r="AA431" s="37"/>
      <c r="AB431" s="37"/>
      <c r="AC431" s="37"/>
    </row>
    <row r="432" customFormat="false" ht="12.75" hidden="false" customHeight="false" outlineLevel="0" collapsed="false">
      <c r="B432" s="78" t="n">
        <f aca="false">B431+1</f>
        <v>225</v>
      </c>
      <c r="C432" s="266" t="n">
        <f aca="false">1/(273+B432)</f>
        <v>0.00200803212851406</v>
      </c>
      <c r="D432" s="200" t="n">
        <f aca="false">D457+((D407-D457)/50)*25</f>
        <v>1030.5</v>
      </c>
      <c r="E432" s="266" t="n">
        <f aca="false">E457+((E407-E457)/50)*25</f>
        <v>0.039505</v>
      </c>
      <c r="F432" s="273" t="n">
        <f aca="false">F457+((F407-F457)/50)*25</f>
        <v>2.7055E-005</v>
      </c>
      <c r="G432" s="269" t="n">
        <f aca="false">F432/H432</f>
        <v>3.86251695338711E-005</v>
      </c>
      <c r="H432" s="272" t="n">
        <f aca="false">H457+((H407-H457)/50)*25</f>
        <v>0.70045</v>
      </c>
      <c r="I432" s="270" t="n">
        <f aca="false">F432*D432/E432</f>
        <v>0.705737944563979</v>
      </c>
      <c r="L432" s="238"/>
      <c r="T432" s="37" t="n">
        <f aca="false">T431+1</f>
        <v>225</v>
      </c>
      <c r="U432" s="268" t="n">
        <v>3.8625E-005</v>
      </c>
      <c r="V432" s="37"/>
      <c r="W432" s="37"/>
      <c r="X432" s="37"/>
      <c r="Y432" s="37"/>
      <c r="Z432" s="37"/>
      <c r="AA432" s="37"/>
      <c r="AB432" s="37"/>
      <c r="AC432" s="37"/>
    </row>
    <row r="433" customFormat="false" ht="12.75" hidden="false" customHeight="false" outlineLevel="0" collapsed="false">
      <c r="B433" s="78" t="n">
        <f aca="false">B432+1</f>
        <v>226</v>
      </c>
      <c r="C433" s="266" t="n">
        <f aca="false">1/(273+B433)</f>
        <v>0.00200400801603206</v>
      </c>
      <c r="D433" s="200" t="n">
        <f aca="false">D457+((D407-D457)/50)*24</f>
        <v>1030.68</v>
      </c>
      <c r="E433" s="266" t="n">
        <f aca="false">E457+((E407-E457)/50)*24</f>
        <v>0.0395672</v>
      </c>
      <c r="F433" s="273" t="n">
        <f aca="false">F457+((F407-F457)/50)*24</f>
        <v>2.70936E-005</v>
      </c>
      <c r="G433" s="269" t="n">
        <f aca="false">F433/H433</f>
        <v>3.87580753142864E-005</v>
      </c>
      <c r="H433" s="272" t="n">
        <f aca="false">H457+((H407-H457)/50)*24</f>
        <v>0.699044</v>
      </c>
      <c r="I433" s="270" t="n">
        <f aca="false">F433*D433/E433</f>
        <v>0.705757082836289</v>
      </c>
      <c r="L433" s="238"/>
      <c r="T433" s="37" t="n">
        <f aca="false">T432+1</f>
        <v>226</v>
      </c>
      <c r="U433" s="268" t="n">
        <v>3.8758E-005</v>
      </c>
      <c r="V433" s="37"/>
      <c r="W433" s="37"/>
      <c r="X433" s="37"/>
      <c r="Y433" s="37"/>
      <c r="Z433" s="37"/>
      <c r="AA433" s="37"/>
      <c r="AB433" s="37"/>
      <c r="AC433" s="37"/>
    </row>
    <row r="434" customFormat="false" ht="12.75" hidden="false" customHeight="false" outlineLevel="0" collapsed="false">
      <c r="B434" s="78" t="n">
        <f aca="false">B433+1</f>
        <v>227</v>
      </c>
      <c r="C434" s="266" t="n">
        <f aca="false">1/(273+B434)</f>
        <v>0.002</v>
      </c>
      <c r="D434" s="200" t="n">
        <f aca="false">D457+((D407-D457)/50)*23</f>
        <v>1030.86</v>
      </c>
      <c r="E434" s="266" t="n">
        <f aca="false">E457+((E407-E457)/50)*23</f>
        <v>0.0396294</v>
      </c>
      <c r="F434" s="273" t="n">
        <f aca="false">F457+((F407-F457)/50)*23</f>
        <v>2.71322E-005</v>
      </c>
      <c r="G434" s="269" t="n">
        <f aca="false">F434/H434</f>
        <v>3.88915168038438E-005</v>
      </c>
      <c r="H434" s="272" t="n">
        <f aca="false">H457+((H407-H457)/50)*23</f>
        <v>0.697638</v>
      </c>
      <c r="I434" s="270" t="n">
        <f aca="false">F434*D434/E434</f>
        <v>0.705776511680722</v>
      </c>
      <c r="L434" s="238"/>
      <c r="T434" s="37" t="n">
        <f aca="false">T433+1</f>
        <v>227</v>
      </c>
      <c r="U434" s="268" t="n">
        <v>3.8891E-005</v>
      </c>
      <c r="V434" s="37"/>
      <c r="W434" s="37"/>
      <c r="X434" s="37"/>
      <c r="Y434" s="37"/>
      <c r="Z434" s="37"/>
      <c r="AA434" s="37"/>
      <c r="AB434" s="37"/>
      <c r="AC434" s="37"/>
    </row>
    <row r="435" customFormat="false" ht="12.75" hidden="false" customHeight="false" outlineLevel="0" collapsed="false">
      <c r="B435" s="78" t="n">
        <f aca="false">B434+1</f>
        <v>228</v>
      </c>
      <c r="C435" s="266" t="n">
        <f aca="false">1/(273+B435)</f>
        <v>0.00199600798403194</v>
      </c>
      <c r="D435" s="200" t="n">
        <f aca="false">D457+((D407-D457)/50)*22</f>
        <v>1031.04</v>
      </c>
      <c r="E435" s="266" t="n">
        <f aca="false">E457+((E407-E457)/50)*22</f>
        <v>0.0396916</v>
      </c>
      <c r="F435" s="273" t="n">
        <f aca="false">F457+((F407-F457)/50)*22</f>
        <v>2.71708E-005</v>
      </c>
      <c r="G435" s="269" t="n">
        <f aca="false">F435/H435</f>
        <v>3.90254972480438E-005</v>
      </c>
      <c r="H435" s="272" t="n">
        <f aca="false">H457+((H407-H457)/50)*22</f>
        <v>0.696232</v>
      </c>
      <c r="I435" s="270" t="n">
        <f aca="false">F435*D435/E435</f>
        <v>0.705796229731228</v>
      </c>
      <c r="L435" s="238"/>
      <c r="T435" s="37" t="n">
        <f aca="false">T434+1</f>
        <v>228</v>
      </c>
      <c r="U435" s="268" t="n">
        <v>3.9025E-005</v>
      </c>
      <c r="V435" s="37"/>
      <c r="W435" s="37"/>
      <c r="X435" s="37"/>
      <c r="Y435" s="37"/>
      <c r="Z435" s="37"/>
      <c r="AA435" s="37"/>
      <c r="AB435" s="37"/>
      <c r="AC435" s="37"/>
    </row>
    <row r="436" customFormat="false" ht="12.75" hidden="false" customHeight="false" outlineLevel="0" collapsed="false">
      <c r="B436" s="78" t="n">
        <f aca="false">B435+1</f>
        <v>229</v>
      </c>
      <c r="C436" s="266" t="n">
        <f aca="false">1/(273+B436)</f>
        <v>0.00199203187250996</v>
      </c>
      <c r="D436" s="200" t="n">
        <f aca="false">D457+((D407-D457)/50)*21</f>
        <v>1031.22</v>
      </c>
      <c r="E436" s="266" t="n">
        <f aca="false">E457+((E407-E457)/50)*21</f>
        <v>0.0397538</v>
      </c>
      <c r="F436" s="273" t="n">
        <f aca="false">F457+((F407-F457)/50)*21</f>
        <v>2.72094E-005</v>
      </c>
      <c r="G436" s="269" t="n">
        <f aca="false">F436/H436</f>
        <v>3.91600199186559E-005</v>
      </c>
      <c r="H436" s="272" t="n">
        <f aca="false">H457+((H407-H457)/50)*21</f>
        <v>0.694826</v>
      </c>
      <c r="I436" s="270" t="n">
        <f aca="false">F436*D436/E436</f>
        <v>0.705816235630305</v>
      </c>
      <c r="L436" s="238"/>
      <c r="T436" s="37" t="n">
        <f aca="false">T435+1</f>
        <v>229</v>
      </c>
      <c r="U436" s="268" t="n">
        <v>3.916E-005</v>
      </c>
      <c r="V436" s="37"/>
      <c r="W436" s="37"/>
      <c r="X436" s="37"/>
      <c r="Y436" s="37"/>
      <c r="Z436" s="37"/>
      <c r="AA436" s="37"/>
      <c r="AB436" s="37"/>
      <c r="AC436" s="37"/>
    </row>
    <row r="437" customFormat="false" ht="12.75" hidden="false" customHeight="false" outlineLevel="0" collapsed="false">
      <c r="B437" s="78" t="n">
        <f aca="false">B436+1</f>
        <v>230</v>
      </c>
      <c r="C437" s="266" t="n">
        <f aca="false">1/(273+B437)</f>
        <v>0.00198807157057654</v>
      </c>
      <c r="D437" s="200" t="n">
        <f aca="false">D457+((D407-D457)/50)*20</f>
        <v>1031.4</v>
      </c>
      <c r="E437" s="266" t="n">
        <f aca="false">E457+((E407-E457)/50)*20</f>
        <v>0.039816</v>
      </c>
      <c r="F437" s="273" t="n">
        <f aca="false">F457+((F407-F457)/50)*20</f>
        <v>2.7248E-005</v>
      </c>
      <c r="G437" s="269" t="n">
        <f aca="false">F437/H437</f>
        <v>3.92950881139858E-005</v>
      </c>
      <c r="H437" s="272" t="n">
        <f aca="false">H457+((H407-H457)/50)*20</f>
        <v>0.69342</v>
      </c>
      <c r="I437" s="270" t="n">
        <f aca="false">F437*D437/E437</f>
        <v>0.705836528028933</v>
      </c>
      <c r="L437" s="238"/>
      <c r="T437" s="37" t="n">
        <f aca="false">T436+1</f>
        <v>230</v>
      </c>
      <c r="U437" s="268" t="n">
        <v>3.9295E-005</v>
      </c>
      <c r="V437" s="37"/>
      <c r="W437" s="37"/>
      <c r="X437" s="37"/>
      <c r="Y437" s="37"/>
      <c r="Z437" s="37"/>
      <c r="AA437" s="37"/>
      <c r="AB437" s="37"/>
      <c r="AC437" s="37"/>
    </row>
    <row r="438" customFormat="false" ht="12.75" hidden="false" customHeight="false" outlineLevel="0" collapsed="false">
      <c r="B438" s="78" t="n">
        <f aca="false">B437+1</f>
        <v>231</v>
      </c>
      <c r="C438" s="266" t="n">
        <f aca="false">1/(273+B438)</f>
        <v>0.00198412698412698</v>
      </c>
      <c r="D438" s="200" t="n">
        <f aca="false">D457+((D407-D457)/50)*19</f>
        <v>1031.58</v>
      </c>
      <c r="E438" s="266" t="n">
        <f aca="false">E457+((E407-E457)/50)*19</f>
        <v>0.0398782</v>
      </c>
      <c r="F438" s="273" t="n">
        <f aca="false">F457+((F407-F457)/50)*19</f>
        <v>2.72866E-005</v>
      </c>
      <c r="G438" s="269" t="n">
        <f aca="false">F438/H438</f>
        <v>3.94307051591442E-005</v>
      </c>
      <c r="H438" s="272" t="n">
        <f aca="false">H457+((H407-H457)/50)*19</f>
        <v>0.692014</v>
      </c>
      <c r="I438" s="270" t="n">
        <f aca="false">F438*D438/E438</f>
        <v>0.705857105586511</v>
      </c>
      <c r="L438" s="238"/>
      <c r="T438" s="37" t="n">
        <f aca="false">T437+1</f>
        <v>231</v>
      </c>
      <c r="U438" s="268" t="n">
        <v>3.943E-005</v>
      </c>
      <c r="V438" s="37"/>
      <c r="W438" s="37"/>
      <c r="X438" s="37"/>
      <c r="Y438" s="37"/>
      <c r="Z438" s="37"/>
      <c r="AA438" s="37"/>
      <c r="AB438" s="37"/>
      <c r="AC438" s="37"/>
    </row>
    <row r="439" customFormat="false" ht="12.75" hidden="false" customHeight="false" outlineLevel="0" collapsed="false">
      <c r="B439" s="78" t="n">
        <f aca="false">B438+1</f>
        <v>232</v>
      </c>
      <c r="C439" s="266" t="n">
        <f aca="false">1/(273+B439)</f>
        <v>0.00198019801980198</v>
      </c>
      <c r="D439" s="200" t="n">
        <f aca="false">D457+((D407-D457)/50)*18</f>
        <v>1031.76</v>
      </c>
      <c r="E439" s="266" t="n">
        <f aca="false">E457+((E407-E457)/50)*18</f>
        <v>0.0399404</v>
      </c>
      <c r="F439" s="273" t="n">
        <f aca="false">F457+((F407-F457)/50)*18</f>
        <v>2.73252E-005</v>
      </c>
      <c r="G439" s="269" t="n">
        <f aca="false">F439/H439</f>
        <v>3.95668744063202E-005</v>
      </c>
      <c r="H439" s="272" t="n">
        <f aca="false">H457+((H407-H457)/50)*18</f>
        <v>0.690608</v>
      </c>
      <c r="I439" s="270" t="n">
        <f aca="false">F439*D439/E439</f>
        <v>0.705877966970786</v>
      </c>
      <c r="L439" s="238"/>
      <c r="T439" s="37" t="n">
        <f aca="false">T438+1</f>
        <v>232</v>
      </c>
      <c r="U439" s="268" t="n">
        <v>3.9566E-005</v>
      </c>
      <c r="V439" s="37"/>
      <c r="W439" s="37"/>
      <c r="X439" s="37"/>
      <c r="Y439" s="37"/>
      <c r="Z439" s="37"/>
      <c r="AA439" s="37"/>
      <c r="AB439" s="37"/>
      <c r="AC439" s="37"/>
    </row>
    <row r="440" customFormat="false" ht="12.75" hidden="false" customHeight="false" outlineLevel="0" collapsed="false">
      <c r="B440" s="78" t="n">
        <f aca="false">B439+1</f>
        <v>233</v>
      </c>
      <c r="C440" s="266" t="n">
        <f aca="false">1/(273+B440)</f>
        <v>0.00197628458498024</v>
      </c>
      <c r="D440" s="200" t="n">
        <f aca="false">D457+((D407-D457)/50)*17</f>
        <v>1031.94</v>
      </c>
      <c r="E440" s="266" t="n">
        <f aca="false">E457+((E407-E457)/50)*17</f>
        <v>0.0400026</v>
      </c>
      <c r="F440" s="273" t="n">
        <f aca="false">F457+((F407-F457)/50)*17</f>
        <v>2.73638E-005</v>
      </c>
      <c r="G440" s="269" t="n">
        <f aca="false">F440/H440</f>
        <v>3.97035992350574E-005</v>
      </c>
      <c r="H440" s="272" t="n">
        <f aca="false">H457+((H407-H457)/50)*17</f>
        <v>0.689202</v>
      </c>
      <c r="I440" s="270" t="n">
        <f aca="false">F440*D440/E440</f>
        <v>0.705899110857794</v>
      </c>
      <c r="L440" s="238"/>
      <c r="T440" s="37" t="n">
        <f aca="false">T439+1</f>
        <v>233</v>
      </c>
      <c r="U440" s="268" t="n">
        <v>3.9703E-005</v>
      </c>
      <c r="V440" s="37"/>
      <c r="W440" s="37"/>
      <c r="X440" s="37"/>
      <c r="Y440" s="37"/>
      <c r="Z440" s="37"/>
      <c r="AA440" s="37"/>
      <c r="AB440" s="37"/>
      <c r="AC440" s="37"/>
    </row>
    <row r="441" customFormat="false" ht="12.75" hidden="false" customHeight="false" outlineLevel="0" collapsed="false">
      <c r="B441" s="78" t="n">
        <f aca="false">B440+1</f>
        <v>234</v>
      </c>
      <c r="C441" s="266" t="n">
        <f aca="false">1/(273+B441)</f>
        <v>0.0019723865877712</v>
      </c>
      <c r="D441" s="200" t="n">
        <f aca="false">D457+((D407-D457)/50)*16</f>
        <v>1032.12</v>
      </c>
      <c r="E441" s="266" t="n">
        <f aca="false">E457+((E407-E457)/50)*16</f>
        <v>0.0400648</v>
      </c>
      <c r="F441" s="273" t="n">
        <f aca="false">F457+((F407-F457)/50)*16</f>
        <v>2.74024E-005</v>
      </c>
      <c r="G441" s="269" t="n">
        <f aca="false">F441/H441</f>
        <v>3.9840883052533E-005</v>
      </c>
      <c r="H441" s="272" t="n">
        <f aca="false">H457+((H407-H457)/50)*16</f>
        <v>0.687796</v>
      </c>
      <c r="I441" s="270" t="n">
        <f aca="false">F441*D441/E441</f>
        <v>0.705920535931791</v>
      </c>
      <c r="L441" s="238"/>
      <c r="T441" s="37" t="n">
        <f aca="false">T440+1</f>
        <v>234</v>
      </c>
      <c r="U441" s="268" t="n">
        <v>3.984E-005</v>
      </c>
      <c r="V441" s="37"/>
      <c r="W441" s="37"/>
      <c r="X441" s="37"/>
      <c r="Y441" s="37"/>
      <c r="Z441" s="37"/>
      <c r="AA441" s="37"/>
      <c r="AB441" s="37"/>
      <c r="AC441" s="37"/>
    </row>
    <row r="442" customFormat="false" ht="12.75" hidden="false" customHeight="false" outlineLevel="0" collapsed="false">
      <c r="B442" s="78" t="n">
        <f aca="false">B441+1</f>
        <v>235</v>
      </c>
      <c r="C442" s="266" t="n">
        <f aca="false">1/(273+B442)</f>
        <v>0.00196850393700787</v>
      </c>
      <c r="D442" s="200" t="n">
        <f aca="false">D457+((D407-D457)/50)*15</f>
        <v>1032.3</v>
      </c>
      <c r="E442" s="266" t="n">
        <f aca="false">E457+((E407-E457)/50)*15</f>
        <v>0.040127</v>
      </c>
      <c r="F442" s="273" t="n">
        <f aca="false">F457+((F407-F457)/50)*15</f>
        <v>2.7441E-005</v>
      </c>
      <c r="G442" s="269" t="n">
        <f aca="false">F442/H442</f>
        <v>3.99787292938417E-005</v>
      </c>
      <c r="H442" s="272" t="n">
        <f aca="false">H457+((H407-H457)/50)*15</f>
        <v>0.68639</v>
      </c>
      <c r="I442" s="270" t="n">
        <f aca="false">F442*D442/E442</f>
        <v>0.70594224088519</v>
      </c>
      <c r="L442" s="238"/>
      <c r="T442" s="37" t="n">
        <f aca="false">T441+1</f>
        <v>235</v>
      </c>
      <c r="U442" s="268" t="n">
        <v>3.9978E-005</v>
      </c>
      <c r="V442" s="37"/>
      <c r="W442" s="37"/>
      <c r="X442" s="37"/>
      <c r="Y442" s="37"/>
      <c r="Z442" s="37"/>
      <c r="AA442" s="37"/>
      <c r="AB442" s="37"/>
      <c r="AC442" s="37"/>
    </row>
    <row r="443" customFormat="false" ht="12.75" hidden="false" customHeight="false" outlineLevel="0" collapsed="false">
      <c r="B443" s="78" t="n">
        <f aca="false">B442+1</f>
        <v>236</v>
      </c>
      <c r="C443" s="266" t="n">
        <f aca="false">1/(273+B443)</f>
        <v>0.00196463654223969</v>
      </c>
      <c r="D443" s="200" t="n">
        <f aca="false">D457+((D407-D457)/50)*14</f>
        <v>1032.48</v>
      </c>
      <c r="E443" s="266" t="n">
        <f aca="false">E457+((E407-E457)/50)*14</f>
        <v>0.0401892</v>
      </c>
      <c r="F443" s="273" t="n">
        <f aca="false">F457+((F407-F457)/50)*14</f>
        <v>2.74796E-005</v>
      </c>
      <c r="G443" s="269" t="n">
        <f aca="false">F443/H443</f>
        <v>4.01171414222814E-005</v>
      </c>
      <c r="H443" s="272" t="n">
        <f aca="false">H457+((H407-H457)/50)*14</f>
        <v>0.684984</v>
      </c>
      <c r="I443" s="270" t="n">
        <f aca="false">F443*D443/E443</f>
        <v>0.705964224418501</v>
      </c>
      <c r="L443" s="238"/>
      <c r="T443" s="37" t="n">
        <f aca="false">T442+1</f>
        <v>236</v>
      </c>
      <c r="U443" s="268" t="n">
        <v>4.0117E-005</v>
      </c>
      <c r="V443" s="37"/>
      <c r="W443" s="37"/>
      <c r="X443" s="37"/>
      <c r="Y443" s="37"/>
      <c r="Z443" s="37"/>
      <c r="AA443" s="37"/>
      <c r="AB443" s="37"/>
      <c r="AC443" s="37"/>
    </row>
    <row r="444" customFormat="false" ht="12.75" hidden="false" customHeight="false" outlineLevel="0" collapsed="false">
      <c r="B444" s="78" t="n">
        <f aca="false">B443+1</f>
        <v>237</v>
      </c>
      <c r="C444" s="266" t="n">
        <f aca="false">1/(273+B444)</f>
        <v>0.00196078431372549</v>
      </c>
      <c r="D444" s="200" t="n">
        <f aca="false">D457+((D407-D457)/50)*13</f>
        <v>1032.66</v>
      </c>
      <c r="E444" s="266" t="n">
        <f aca="false">E457+((E407-E457)/50)*13</f>
        <v>0.0402514</v>
      </c>
      <c r="F444" s="273" t="n">
        <f aca="false">F457+((F407-F457)/50)*13</f>
        <v>2.75182E-005</v>
      </c>
      <c r="G444" s="269" t="n">
        <f aca="false">F444/H444</f>
        <v>4.02561229296437E-005</v>
      </c>
      <c r="H444" s="272" t="n">
        <f aca="false">H457+((H407-H457)/50)*13</f>
        <v>0.683578</v>
      </c>
      <c r="I444" s="270" t="n">
        <f aca="false">F444*D444/E444</f>
        <v>0.705986485240265</v>
      </c>
      <c r="L444" s="238"/>
      <c r="T444" s="37" t="n">
        <f aca="false">T443+1</f>
        <v>237</v>
      </c>
      <c r="U444" s="268" t="n">
        <v>4.0256E-005</v>
      </c>
      <c r="V444" s="37"/>
      <c r="W444" s="37"/>
      <c r="X444" s="37"/>
      <c r="Y444" s="37"/>
      <c r="Z444" s="37"/>
      <c r="AA444" s="37"/>
      <c r="AB444" s="37"/>
      <c r="AC444" s="37"/>
    </row>
    <row r="445" customFormat="false" ht="12.75" hidden="false" customHeight="false" outlineLevel="0" collapsed="false">
      <c r="B445" s="78" t="n">
        <f aca="false">B444+1</f>
        <v>238</v>
      </c>
      <c r="C445" s="266" t="n">
        <f aca="false">1/(273+B445)</f>
        <v>0.00195694716242661</v>
      </c>
      <c r="D445" s="200" t="n">
        <f aca="false">D457+((D407-D457)/50)*12</f>
        <v>1032.84</v>
      </c>
      <c r="E445" s="266" t="n">
        <f aca="false">E457+((E407-E457)/50)*12</f>
        <v>0.0403136</v>
      </c>
      <c r="F445" s="273" t="n">
        <f aca="false">F457+((F407-F457)/50)*12</f>
        <v>2.75568E-005</v>
      </c>
      <c r="G445" s="269" t="n">
        <f aca="false">F445/H445</f>
        <v>4.03956773365075E-005</v>
      </c>
      <c r="H445" s="272" t="n">
        <f aca="false">H457+((H407-H457)/50)*12</f>
        <v>0.682172</v>
      </c>
      <c r="I445" s="270" t="n">
        <f aca="false">F445*D445/E445</f>
        <v>0.706009022066995</v>
      </c>
      <c r="L445" s="238"/>
      <c r="T445" s="37" t="n">
        <f aca="false">T444+1</f>
        <v>238</v>
      </c>
      <c r="U445" s="268" t="n">
        <v>4.0395E-005</v>
      </c>
      <c r="V445" s="37"/>
      <c r="W445" s="37"/>
      <c r="X445" s="37"/>
      <c r="Y445" s="37"/>
      <c r="Z445" s="37"/>
      <c r="AA445" s="37"/>
      <c r="AB445" s="37"/>
      <c r="AC445" s="37"/>
    </row>
    <row r="446" customFormat="false" ht="12.75" hidden="false" customHeight="false" outlineLevel="0" collapsed="false">
      <c r="B446" s="78" t="n">
        <f aca="false">B445+1</f>
        <v>239</v>
      </c>
      <c r="C446" s="266" t="n">
        <f aca="false">1/(273+B446)</f>
        <v>0.001953125</v>
      </c>
      <c r="D446" s="200" t="n">
        <f aca="false">D457+((D407-D457)/50)*11</f>
        <v>1033.02</v>
      </c>
      <c r="E446" s="266" t="n">
        <f aca="false">E457+((E407-E457)/50)*11</f>
        <v>0.0403758</v>
      </c>
      <c r="F446" s="273" t="n">
        <f aca="false">F457+((F407-F457)/50)*11</f>
        <v>2.75954E-005</v>
      </c>
      <c r="G446" s="269" t="n">
        <f aca="false">F446/H446</f>
        <v>4.05358081925361E-005</v>
      </c>
      <c r="H446" s="272" t="n">
        <f aca="false">H457+((H407-H457)/50)*11</f>
        <v>0.680766</v>
      </c>
      <c r="I446" s="270" t="n">
        <f aca="false">F446*D446/E446</f>
        <v>0.706031833623111</v>
      </c>
      <c r="L446" s="238"/>
      <c r="T446" s="37" t="n">
        <f aca="false">T445+1</f>
        <v>239</v>
      </c>
      <c r="U446" s="268" t="n">
        <v>4.0535E-005</v>
      </c>
      <c r="V446" s="37"/>
      <c r="W446" s="37"/>
      <c r="X446" s="37"/>
      <c r="Y446" s="37"/>
      <c r="Z446" s="37"/>
      <c r="AA446" s="37"/>
      <c r="AB446" s="37"/>
      <c r="AC446" s="37"/>
    </row>
    <row r="447" customFormat="false" ht="12.75" hidden="false" customHeight="false" outlineLevel="0" collapsed="false">
      <c r="B447" s="78" t="n">
        <f aca="false">B446+1</f>
        <v>240</v>
      </c>
      <c r="C447" s="266" t="n">
        <f aca="false">1/(273+B447)</f>
        <v>0.00194931773879142</v>
      </c>
      <c r="D447" s="200" t="n">
        <f aca="false">D457+((D407-D457)/50)*10</f>
        <v>1033.2</v>
      </c>
      <c r="E447" s="266" t="n">
        <f aca="false">E457+((E407-E457)/50)*10</f>
        <v>0.040438</v>
      </c>
      <c r="F447" s="273" t="n">
        <f aca="false">F457+((F407-F457)/50)*10</f>
        <v>2.7634E-005</v>
      </c>
      <c r="G447" s="269" t="n">
        <f aca="false">F447/H447</f>
        <v>4.06765190767781E-005</v>
      </c>
      <c r="H447" s="272" t="n">
        <f aca="false">H457+((H407-H457)/50)*10</f>
        <v>0.67936</v>
      </c>
      <c r="I447" s="270" t="n">
        <f aca="false">F447*D447/E447</f>
        <v>0.706054918640882</v>
      </c>
      <c r="L447" s="238"/>
      <c r="T447" s="37" t="n">
        <f aca="false">T446+1</f>
        <v>240</v>
      </c>
      <c r="U447" s="268" t="n">
        <v>4.0676E-005</v>
      </c>
      <c r="V447" s="37"/>
      <c r="W447" s="37"/>
      <c r="X447" s="37"/>
      <c r="Y447" s="37"/>
      <c r="Z447" s="37"/>
      <c r="AA447" s="37"/>
      <c r="AB447" s="37"/>
      <c r="AC447" s="37"/>
    </row>
    <row r="448" customFormat="false" ht="12.75" hidden="false" customHeight="false" outlineLevel="0" collapsed="false">
      <c r="B448" s="78" t="n">
        <f aca="false">B447+1</f>
        <v>241</v>
      </c>
      <c r="C448" s="266" t="n">
        <f aca="false">1/(273+B448)</f>
        <v>0.00194552529182879</v>
      </c>
      <c r="D448" s="200" t="n">
        <f aca="false">D457+((D407-D457)/50)*9</f>
        <v>1033.38</v>
      </c>
      <c r="E448" s="266" t="n">
        <f aca="false">E457+((E407-E457)/50)*9</f>
        <v>0.0405002</v>
      </c>
      <c r="F448" s="273" t="n">
        <f aca="false">F457+((F407-F457)/50)*9</f>
        <v>2.76726E-005</v>
      </c>
      <c r="G448" s="269" t="n">
        <f aca="false">F448/H448</f>
        <v>4.08178135979727E-005</v>
      </c>
      <c r="H448" s="272" t="n">
        <f aca="false">H457+((H407-H457)/50)*9</f>
        <v>0.677954</v>
      </c>
      <c r="I448" s="270" t="n">
        <f aca="false">F448*D448/E448</f>
        <v>0.706078275860366</v>
      </c>
      <c r="L448" s="238"/>
      <c r="T448" s="37" t="n">
        <f aca="false">T447+1</f>
        <v>241</v>
      </c>
      <c r="U448" s="268" t="n">
        <v>4.0817E-005</v>
      </c>
      <c r="V448" s="37"/>
      <c r="W448" s="37"/>
      <c r="X448" s="37"/>
      <c r="Y448" s="37"/>
      <c r="Z448" s="37"/>
      <c r="AA448" s="37"/>
      <c r="AB448" s="37"/>
      <c r="AC448" s="37"/>
    </row>
    <row r="449" customFormat="false" ht="12.75" hidden="false" customHeight="false" outlineLevel="0" collapsed="false">
      <c r="B449" s="78" t="n">
        <f aca="false">B448+1</f>
        <v>242</v>
      </c>
      <c r="C449" s="266" t="n">
        <f aca="false">1/(273+B449)</f>
        <v>0.00194174757281553</v>
      </c>
      <c r="D449" s="200" t="n">
        <f aca="false">D457+((D407-D457)/50)*8</f>
        <v>1033.56</v>
      </c>
      <c r="E449" s="266" t="n">
        <f aca="false">E457+((E407-E457)/50)*8</f>
        <v>0.0405624</v>
      </c>
      <c r="F449" s="273" t="n">
        <f aca="false">F457+((F407-F457)/50)*8</f>
        <v>2.77112E-005</v>
      </c>
      <c r="G449" s="269" t="n">
        <f aca="false">F449/H449</f>
        <v>4.09596953948574E-005</v>
      </c>
      <c r="H449" s="272" t="n">
        <f aca="false">H457+((H407-H457)/50)*8</f>
        <v>0.676548</v>
      </c>
      <c r="I449" s="270" t="n">
        <f aca="false">F449*D449/E449</f>
        <v>0.706101904029347</v>
      </c>
      <c r="L449" s="238"/>
      <c r="T449" s="37" t="n">
        <f aca="false">T448+1</f>
        <v>242</v>
      </c>
      <c r="U449" s="268" t="n">
        <v>4.0959E-005</v>
      </c>
      <c r="V449" s="37"/>
      <c r="W449" s="37"/>
      <c r="X449" s="37"/>
      <c r="Y449" s="37"/>
      <c r="Z449" s="37"/>
      <c r="AA449" s="37"/>
      <c r="AB449" s="37"/>
      <c r="AC449" s="37"/>
    </row>
    <row r="450" customFormat="false" ht="12.75" hidden="false" customHeight="false" outlineLevel="0" collapsed="false">
      <c r="B450" s="78" t="n">
        <f aca="false">B449+1</f>
        <v>243</v>
      </c>
      <c r="C450" s="266" t="n">
        <f aca="false">1/(273+B450)</f>
        <v>0.00193798449612403</v>
      </c>
      <c r="D450" s="200" t="n">
        <f aca="false">D457+((D407-D457)/50)*7</f>
        <v>1033.74</v>
      </c>
      <c r="E450" s="266" t="n">
        <f aca="false">E457+((E407-E457)/50)*7</f>
        <v>0.0406246</v>
      </c>
      <c r="F450" s="273" t="n">
        <f aca="false">F457+((F407-F457)/50)*7</f>
        <v>2.77498E-005</v>
      </c>
      <c r="G450" s="269" t="n">
        <f aca="false">F450/H450</f>
        <v>4.11021681364809E-005</v>
      </c>
      <c r="H450" s="272" t="n">
        <f aca="false">H457+((H407-H457)/50)*7</f>
        <v>0.675142</v>
      </c>
      <c r="I450" s="270" t="n">
        <f aca="false">F450*D450/E450</f>
        <v>0.70612580190328</v>
      </c>
      <c r="L450" s="238"/>
      <c r="T450" s="37" t="n">
        <f aca="false">T449+1</f>
        <v>243</v>
      </c>
      <c r="U450" s="268" t="n">
        <v>4.1102E-005</v>
      </c>
      <c r="V450" s="37"/>
      <c r="W450" s="37"/>
      <c r="X450" s="37"/>
      <c r="Y450" s="37"/>
      <c r="Z450" s="37"/>
      <c r="AA450" s="37"/>
      <c r="AB450" s="37"/>
      <c r="AC450" s="37"/>
    </row>
    <row r="451" customFormat="false" ht="12.75" hidden="false" customHeight="false" outlineLevel="0" collapsed="false">
      <c r="B451" s="78" t="n">
        <f aca="false">B450+1</f>
        <v>244</v>
      </c>
      <c r="C451" s="266" t="n">
        <f aca="false">1/(273+B451)</f>
        <v>0.00193423597678917</v>
      </c>
      <c r="D451" s="200" t="n">
        <f aca="false">D457+((D407-D457)/50)*6</f>
        <v>1033.92</v>
      </c>
      <c r="E451" s="266" t="n">
        <f aca="false">E457+((E407-E457)/50)*6</f>
        <v>0.0406868</v>
      </c>
      <c r="F451" s="273" t="n">
        <f aca="false">F457+((F407-F457)/50)*6</f>
        <v>2.77884E-005</v>
      </c>
      <c r="G451" s="269" t="n">
        <f aca="false">F451/H451</f>
        <v>4.12452355225192E-005</v>
      </c>
      <c r="H451" s="272" t="n">
        <f aca="false">H457+((H407-H457)/50)*6</f>
        <v>0.673736</v>
      </c>
      <c r="I451" s="270" t="n">
        <f aca="false">F451*D451/E451</f>
        <v>0.70614996824523</v>
      </c>
      <c r="L451" s="238"/>
      <c r="T451" s="37" t="n">
        <f aca="false">T450+1</f>
        <v>244</v>
      </c>
      <c r="U451" s="268" t="n">
        <v>4.1245E-005</v>
      </c>
      <c r="V451" s="37"/>
      <c r="W451" s="37"/>
      <c r="X451" s="37"/>
      <c r="Y451" s="37"/>
      <c r="Z451" s="37"/>
      <c r="AA451" s="37"/>
      <c r="AB451" s="37"/>
      <c r="AC451" s="37"/>
    </row>
    <row r="452" customFormat="false" ht="12.75" hidden="false" customHeight="false" outlineLevel="0" collapsed="false">
      <c r="B452" s="78" t="n">
        <f aca="false">B451+1</f>
        <v>245</v>
      </c>
      <c r="C452" s="266" t="n">
        <f aca="false">1/(273+B452)</f>
        <v>0.00193050193050193</v>
      </c>
      <c r="D452" s="200" t="n">
        <f aca="false">D457+((D407-D457)/50)*5</f>
        <v>1034.1</v>
      </c>
      <c r="E452" s="266" t="n">
        <f aca="false">E457+((E407-E457)/50)*5</f>
        <v>0.040749</v>
      </c>
      <c r="F452" s="273" t="n">
        <f aca="false">F457+((F407-F457)/50)*5</f>
        <v>2.7827E-005</v>
      </c>
      <c r="G452" s="269" t="n">
        <f aca="false">F452/H452</f>
        <v>4.13889012835959E-005</v>
      </c>
      <c r="H452" s="272" t="n">
        <f aca="false">H457+((H407-H457)/50)*5</f>
        <v>0.67233</v>
      </c>
      <c r="I452" s="270" t="n">
        <f aca="false">F452*D452/E452</f>
        <v>0.706174401825812</v>
      </c>
      <c r="L452" s="238"/>
      <c r="T452" s="37" t="n">
        <f aca="false">T451+1</f>
        <v>245</v>
      </c>
      <c r="U452" s="268" t="n">
        <v>4.1388E-005</v>
      </c>
      <c r="V452" s="37"/>
      <c r="W452" s="37"/>
      <c r="X452" s="37"/>
      <c r="Y452" s="37"/>
      <c r="Z452" s="37"/>
      <c r="AA452" s="37"/>
      <c r="AB452" s="37"/>
      <c r="AC452" s="37"/>
    </row>
    <row r="453" customFormat="false" ht="12.75" hidden="false" customHeight="false" outlineLevel="0" collapsed="false">
      <c r="B453" s="78" t="n">
        <f aca="false">B452+1</f>
        <v>246</v>
      </c>
      <c r="C453" s="266" t="n">
        <f aca="false">1/(273+B453)</f>
        <v>0.00192678227360308</v>
      </c>
      <c r="D453" s="200" t="n">
        <f aca="false">D457+((D407-D457)/50)*4</f>
        <v>1034.28</v>
      </c>
      <c r="E453" s="266" t="n">
        <f aca="false">E457+((E407-E457)/50)*4</f>
        <v>0.0408112</v>
      </c>
      <c r="F453" s="273" t="n">
        <f aca="false">F457+((F407-F457)/50)*4</f>
        <v>2.78656E-005</v>
      </c>
      <c r="G453" s="269" t="n">
        <f aca="false">F453/H453</f>
        <v>4.15331691816063E-005</v>
      </c>
      <c r="H453" s="272" t="n">
        <f aca="false">H457+((H407-H457)/50)*4</f>
        <v>0.670924</v>
      </c>
      <c r="I453" s="270" t="n">
        <f aca="false">F453*D453/E453</f>
        <v>0.706199101423139</v>
      </c>
      <c r="L453" s="238"/>
      <c r="T453" s="37" t="n">
        <f aca="false">T452+1</f>
        <v>246</v>
      </c>
      <c r="U453" s="268" t="n">
        <v>4.1533E-005</v>
      </c>
      <c r="V453" s="37"/>
      <c r="W453" s="37"/>
      <c r="X453" s="37"/>
      <c r="Y453" s="37"/>
      <c r="Z453" s="37"/>
      <c r="AA453" s="37"/>
      <c r="AB453" s="37"/>
      <c r="AC453" s="37"/>
    </row>
    <row r="454" customFormat="false" ht="12.75" hidden="false" customHeight="false" outlineLevel="0" collapsed="false">
      <c r="B454" s="78" t="n">
        <f aca="false">B453+1</f>
        <v>247</v>
      </c>
      <c r="C454" s="266" t="n">
        <f aca="false">1/(273+B454)</f>
        <v>0.00192307692307692</v>
      </c>
      <c r="D454" s="200" t="n">
        <f aca="false">D457+((D407-D457)/50)*3</f>
        <v>1034.46</v>
      </c>
      <c r="E454" s="266" t="n">
        <f aca="false">E457+((E407-E457)/50)*3</f>
        <v>0.0408734</v>
      </c>
      <c r="F454" s="273" t="n">
        <f aca="false">F457+((F407-F457)/50)*3</f>
        <v>2.79042E-005</v>
      </c>
      <c r="G454" s="269" t="n">
        <f aca="false">F454/H454</f>
        <v>4.1678043010046E-005</v>
      </c>
      <c r="H454" s="272" t="n">
        <f aca="false">H457+((H407-H457)/50)*3</f>
        <v>0.669518</v>
      </c>
      <c r="I454" s="270" t="n">
        <f aca="false">F454*D454/E454</f>
        <v>0.70622406582276</v>
      </c>
      <c r="L454" s="238"/>
      <c r="T454" s="37" t="n">
        <f aca="false">T453+1</f>
        <v>247</v>
      </c>
      <c r="U454" s="268" t="n">
        <v>4.1678E-005</v>
      </c>
      <c r="V454" s="37"/>
      <c r="W454" s="37"/>
      <c r="X454" s="37"/>
      <c r="Y454" s="37"/>
      <c r="Z454" s="37"/>
      <c r="AA454" s="37"/>
      <c r="AB454" s="37"/>
      <c r="AC454" s="37"/>
    </row>
    <row r="455" customFormat="false" ht="12.75" hidden="false" customHeight="false" outlineLevel="0" collapsed="false">
      <c r="B455" s="78" t="n">
        <f aca="false">B454+1</f>
        <v>248</v>
      </c>
      <c r="C455" s="266" t="n">
        <f aca="false">1/(273+B455)</f>
        <v>0.00191938579654511</v>
      </c>
      <c r="D455" s="200" t="n">
        <f aca="false">D457+((D407-D457)/50)*2</f>
        <v>1034.64</v>
      </c>
      <c r="E455" s="266" t="n">
        <f aca="false">E457+((E407-E457)/50)*2</f>
        <v>0.0409356</v>
      </c>
      <c r="F455" s="273" t="n">
        <f aca="false">F457+((F407-F457)/50)*2</f>
        <v>2.79428E-005</v>
      </c>
      <c r="G455" s="269" t="n">
        <f aca="false">F455/H455</f>
        <v>4.18235265943435E-005</v>
      </c>
      <c r="H455" s="272" t="n">
        <f aca="false">H457+((H407-H457)/50)*2</f>
        <v>0.668112</v>
      </c>
      <c r="I455" s="270" t="n">
        <f aca="false">F455*D455/E455</f>
        <v>0.706249293817606</v>
      </c>
      <c r="L455" s="238"/>
      <c r="T455" s="37" t="n">
        <f aca="false">T454+1</f>
        <v>248</v>
      </c>
      <c r="U455" s="268" t="n">
        <v>4.1823E-005</v>
      </c>
      <c r="V455" s="37"/>
      <c r="W455" s="37"/>
      <c r="X455" s="37"/>
      <c r="Y455" s="37"/>
      <c r="Z455" s="37"/>
      <c r="AA455" s="37"/>
      <c r="AB455" s="37"/>
      <c r="AC455" s="37"/>
    </row>
    <row r="456" customFormat="false" ht="12.75" hidden="false" customHeight="false" outlineLevel="0" collapsed="false">
      <c r="B456" s="78" t="n">
        <f aca="false">B455+1</f>
        <v>249</v>
      </c>
      <c r="C456" s="266" t="n">
        <f aca="false">1/(273+B456)</f>
        <v>0.00191570881226054</v>
      </c>
      <c r="D456" s="200" t="n">
        <f aca="false">D457+((D407-D457)/50)*1</f>
        <v>1034.82</v>
      </c>
      <c r="E456" s="266" t="n">
        <f aca="false">E457+((E407-E457)/50)*1</f>
        <v>0.0409978</v>
      </c>
      <c r="F456" s="273" t="n">
        <f aca="false">F457+((F407-F457)/50)*1</f>
        <v>2.79814E-005</v>
      </c>
      <c r="G456" s="269" t="n">
        <f aca="false">F456/H456</f>
        <v>4.19696237921963E-005</v>
      </c>
      <c r="H456" s="272" t="n">
        <f aca="false">H457+((H407-H457)/50)*1</f>
        <v>0.666706</v>
      </c>
      <c r="I456" s="270" t="n">
        <f aca="false">F456*D456/E456</f>
        <v>0.706274784207933</v>
      </c>
      <c r="L456" s="238"/>
      <c r="T456" s="37" t="n">
        <f aca="false">T455+1</f>
        <v>249</v>
      </c>
      <c r="U456" s="268" t="n">
        <v>4.1969E-005</v>
      </c>
      <c r="V456" s="37"/>
      <c r="W456" s="37"/>
      <c r="X456" s="37"/>
      <c r="Y456" s="37"/>
      <c r="Z456" s="37"/>
      <c r="AA456" s="37"/>
      <c r="AB456" s="37"/>
      <c r="AC456" s="37"/>
    </row>
    <row r="457" customFormat="false" ht="13.5" hidden="false" customHeight="false" outlineLevel="0" collapsed="false">
      <c r="B457" s="291" t="n">
        <f aca="false">B456+1</f>
        <v>250</v>
      </c>
      <c r="C457" s="298" t="n">
        <f aca="false">1/(273+B457)</f>
        <v>0.00191204588910134</v>
      </c>
      <c r="D457" s="299" t="n">
        <v>1035</v>
      </c>
      <c r="E457" s="298" t="n">
        <v>0.04106</v>
      </c>
      <c r="F457" s="294" t="n">
        <v>2.802E-005</v>
      </c>
      <c r="G457" s="300" t="n">
        <f aca="false">F457/H457</f>
        <v>4.21163384939125E-005</v>
      </c>
      <c r="H457" s="134" t="n">
        <v>0.6653</v>
      </c>
      <c r="I457" s="301" t="n">
        <f aca="false">F457*D457/E457</f>
        <v>0.706300535801267</v>
      </c>
      <c r="L457" s="238"/>
      <c r="T457" s="37" t="n">
        <f aca="false">T456+1</f>
        <v>250</v>
      </c>
      <c r="U457" s="268" t="n">
        <v>4.2116E-005</v>
      </c>
      <c r="V457" s="37"/>
      <c r="W457" s="37"/>
      <c r="X457" s="37"/>
      <c r="Y457" s="37"/>
      <c r="Z457" s="37"/>
      <c r="AA457" s="37"/>
      <c r="AB457" s="37"/>
      <c r="AC457" s="37"/>
    </row>
    <row r="458" customFormat="false" ht="12.75" hidden="false" customHeight="false" outlineLevel="0" collapsed="false">
      <c r="L458" s="238"/>
    </row>
    <row r="459" customFormat="false" ht="12.75" hidden="false" customHeight="false" outlineLevel="0" collapsed="false">
      <c r="L459" s="238"/>
    </row>
    <row r="460" customFormat="false" ht="12.75" hidden="false" customHeight="false" outlineLevel="0" collapsed="false">
      <c r="L460" s="238"/>
    </row>
    <row r="461" customFormat="false" ht="12.75" hidden="false" customHeight="false" outlineLevel="0" collapsed="false">
      <c r="L461" s="238"/>
    </row>
    <row r="462" customFormat="false" ht="12.75" hidden="false" customHeight="false" outlineLevel="0" collapsed="false">
      <c r="L462" s="238"/>
    </row>
    <row r="463" customFormat="false" ht="12.75" hidden="false" customHeight="false" outlineLevel="0" collapsed="false">
      <c r="L463" s="238"/>
    </row>
    <row r="464" customFormat="false" ht="12.75" hidden="false" customHeight="false" outlineLevel="0" collapsed="false">
      <c r="L464" s="238"/>
    </row>
    <row r="465" customFormat="false" ht="12.75" hidden="false" customHeight="false" outlineLevel="0" collapsed="false">
      <c r="L465" s="238"/>
    </row>
    <row r="466" customFormat="false" ht="12.75" hidden="false" customHeight="false" outlineLevel="0" collapsed="false">
      <c r="L466" s="238"/>
    </row>
    <row r="467" customFormat="false" ht="12.75" hidden="false" customHeight="false" outlineLevel="0" collapsed="false">
      <c r="L467" s="238"/>
    </row>
    <row r="468" customFormat="false" ht="12.75" hidden="false" customHeight="false" outlineLevel="0" collapsed="false">
      <c r="L468" s="238"/>
    </row>
    <row r="469" customFormat="false" ht="12.75" hidden="false" customHeight="false" outlineLevel="0" collapsed="false">
      <c r="L469" s="238"/>
    </row>
    <row r="470" customFormat="false" ht="12.75" hidden="false" customHeight="false" outlineLevel="0" collapsed="false">
      <c r="L470" s="238"/>
    </row>
    <row r="471" customFormat="false" ht="12.75" hidden="false" customHeight="false" outlineLevel="0" collapsed="false">
      <c r="L471" s="238"/>
    </row>
    <row r="472" customFormat="false" ht="12.75" hidden="false" customHeight="false" outlineLevel="0" collapsed="false">
      <c r="L472" s="238"/>
    </row>
    <row r="473" customFormat="false" ht="12.75" hidden="false" customHeight="false" outlineLevel="0" collapsed="false">
      <c r="L473" s="238"/>
    </row>
    <row r="474" customFormat="false" ht="12.75" hidden="false" customHeight="false" outlineLevel="0" collapsed="false">
      <c r="L474" s="238"/>
    </row>
    <row r="475" customFormat="false" ht="12.75" hidden="false" customHeight="false" outlineLevel="0" collapsed="false">
      <c r="L475" s="238"/>
    </row>
    <row r="476" customFormat="false" ht="12.75" hidden="false" customHeight="false" outlineLevel="0" collapsed="false">
      <c r="L476" s="238"/>
    </row>
    <row r="477" customFormat="false" ht="12.75" hidden="false" customHeight="false" outlineLevel="0" collapsed="false">
      <c r="L477" s="238"/>
    </row>
    <row r="478" customFormat="false" ht="12.75" hidden="false" customHeight="false" outlineLevel="0" collapsed="false">
      <c r="L478" s="238"/>
    </row>
    <row r="479" customFormat="false" ht="12.75" hidden="false" customHeight="false" outlineLevel="0" collapsed="false">
      <c r="L479" s="238"/>
    </row>
    <row r="480" customFormat="false" ht="12.75" hidden="false" customHeight="false" outlineLevel="0" collapsed="false">
      <c r="L480" s="238"/>
    </row>
    <row r="481" customFormat="false" ht="12.75" hidden="false" customHeight="false" outlineLevel="0" collapsed="false">
      <c r="L481" s="238"/>
    </row>
    <row r="482" customFormat="false" ht="12.75" hidden="false" customHeight="false" outlineLevel="0" collapsed="false">
      <c r="L482" s="238"/>
    </row>
    <row r="483" customFormat="false" ht="12.75" hidden="false" customHeight="false" outlineLevel="0" collapsed="false">
      <c r="L483" s="238"/>
    </row>
    <row r="484" customFormat="false" ht="12.75" hidden="false" customHeight="false" outlineLevel="0" collapsed="false">
      <c r="L484" s="238"/>
    </row>
    <row r="485" customFormat="false" ht="12.75" hidden="false" customHeight="false" outlineLevel="0" collapsed="false">
      <c r="L485" s="238"/>
    </row>
    <row r="486" customFormat="false" ht="12.75" hidden="false" customHeight="false" outlineLevel="0" collapsed="false">
      <c r="L486" s="238"/>
    </row>
    <row r="487" customFormat="false" ht="12.75" hidden="false" customHeight="false" outlineLevel="0" collapsed="false">
      <c r="L487" s="238"/>
    </row>
    <row r="488" customFormat="false" ht="12.75" hidden="false" customHeight="false" outlineLevel="0" collapsed="false">
      <c r="L488" s="238"/>
    </row>
    <row r="489" customFormat="false" ht="12.75" hidden="false" customHeight="false" outlineLevel="0" collapsed="false">
      <c r="L489" s="238"/>
    </row>
    <row r="490" customFormat="false" ht="12.75" hidden="false" customHeight="false" outlineLevel="0" collapsed="false">
      <c r="L490" s="238"/>
    </row>
    <row r="491" customFormat="false" ht="12.75" hidden="false" customHeight="false" outlineLevel="0" collapsed="false">
      <c r="L491" s="238"/>
    </row>
    <row r="492" customFormat="false" ht="12.75" hidden="false" customHeight="false" outlineLevel="0" collapsed="false">
      <c r="L492" s="238"/>
    </row>
    <row r="493" customFormat="false" ht="12.75" hidden="false" customHeight="false" outlineLevel="0" collapsed="false">
      <c r="L493" s="238"/>
    </row>
    <row r="494" customFormat="false" ht="12.75" hidden="false" customHeight="false" outlineLevel="0" collapsed="false">
      <c r="L494" s="238"/>
    </row>
    <row r="495" customFormat="false" ht="12.75" hidden="false" customHeight="false" outlineLevel="0" collapsed="false">
      <c r="L495" s="238"/>
    </row>
    <row r="496" customFormat="false" ht="12.75" hidden="false" customHeight="false" outlineLevel="0" collapsed="false">
      <c r="L496" s="238"/>
    </row>
    <row r="497" customFormat="false" ht="12.75" hidden="false" customHeight="false" outlineLevel="0" collapsed="false">
      <c r="L497" s="238"/>
    </row>
    <row r="498" customFormat="false" ht="12.75" hidden="false" customHeight="false" outlineLevel="0" collapsed="false">
      <c r="L498" s="238"/>
    </row>
    <row r="499" customFormat="false" ht="12.75" hidden="false" customHeight="false" outlineLevel="0" collapsed="false">
      <c r="L499" s="238"/>
    </row>
    <row r="500" customFormat="false" ht="12.75" hidden="false" customHeight="false" outlineLevel="0" collapsed="false">
      <c r="L500" s="238"/>
    </row>
    <row r="501" customFormat="false" ht="12.75" hidden="false" customHeight="false" outlineLevel="0" collapsed="false">
      <c r="L501" s="238"/>
    </row>
    <row r="502" customFormat="false" ht="12.75" hidden="false" customHeight="false" outlineLevel="0" collapsed="false">
      <c r="L502" s="238"/>
    </row>
    <row r="503" customFormat="false" ht="12.75" hidden="false" customHeight="false" outlineLevel="0" collapsed="false">
      <c r="L503" s="238"/>
    </row>
    <row r="504" customFormat="false" ht="12.75" hidden="false" customHeight="false" outlineLevel="0" collapsed="false">
      <c r="L504" s="238"/>
    </row>
    <row r="505" customFormat="false" ht="12.75" hidden="false" customHeight="false" outlineLevel="0" collapsed="false">
      <c r="L505" s="238"/>
    </row>
    <row r="506" customFormat="false" ht="12.75" hidden="false" customHeight="false" outlineLevel="0" collapsed="false">
      <c r="L506" s="238"/>
    </row>
    <row r="507" customFormat="false" ht="12.75" hidden="false" customHeight="false" outlineLevel="0" collapsed="false">
      <c r="L507" s="238"/>
    </row>
    <row r="508" customFormat="false" ht="12.75" hidden="false" customHeight="false" outlineLevel="0" collapsed="false">
      <c r="L508" s="238"/>
    </row>
    <row r="509" customFormat="false" ht="12.75" hidden="false" customHeight="false" outlineLevel="0" collapsed="false">
      <c r="L509" s="238"/>
    </row>
    <row r="510" customFormat="false" ht="12.75" hidden="false" customHeight="false" outlineLevel="0" collapsed="false">
      <c r="L510" s="238"/>
    </row>
    <row r="511" customFormat="false" ht="12.75" hidden="false" customHeight="false" outlineLevel="0" collapsed="false">
      <c r="L511" s="238"/>
    </row>
    <row r="512" customFormat="false" ht="12.75" hidden="false" customHeight="false" outlineLevel="0" collapsed="false">
      <c r="L512" s="238"/>
    </row>
    <row r="513" customFormat="false" ht="12.75" hidden="false" customHeight="false" outlineLevel="0" collapsed="false">
      <c r="L513" s="238"/>
    </row>
    <row r="514" customFormat="false" ht="12.75" hidden="false" customHeight="false" outlineLevel="0" collapsed="false">
      <c r="L514" s="238"/>
    </row>
    <row r="515" customFormat="false" ht="12.75" hidden="false" customHeight="false" outlineLevel="0" collapsed="false">
      <c r="L515" s="238"/>
    </row>
    <row r="516" customFormat="false" ht="12.75" hidden="false" customHeight="false" outlineLevel="0" collapsed="false">
      <c r="L516" s="238"/>
    </row>
    <row r="517" customFormat="false" ht="12.75" hidden="false" customHeight="false" outlineLevel="0" collapsed="false">
      <c r="L517" s="238"/>
    </row>
    <row r="518" customFormat="false" ht="12.75" hidden="false" customHeight="false" outlineLevel="0" collapsed="false">
      <c r="L518" s="238"/>
    </row>
    <row r="519" customFormat="false" ht="12.75" hidden="false" customHeight="false" outlineLevel="0" collapsed="false">
      <c r="L519" s="238"/>
    </row>
    <row r="520" customFormat="false" ht="12.75" hidden="false" customHeight="false" outlineLevel="0" collapsed="false">
      <c r="L520" s="238"/>
    </row>
    <row r="521" customFormat="false" ht="12.75" hidden="false" customHeight="false" outlineLevel="0" collapsed="false">
      <c r="L521" s="238"/>
    </row>
    <row r="522" customFormat="false" ht="12.75" hidden="false" customHeight="false" outlineLevel="0" collapsed="false">
      <c r="L522" s="238"/>
    </row>
    <row r="523" customFormat="false" ht="12.75" hidden="false" customHeight="false" outlineLevel="0" collapsed="false">
      <c r="L523" s="238"/>
    </row>
    <row r="524" customFormat="false" ht="12.75" hidden="false" customHeight="false" outlineLevel="0" collapsed="false">
      <c r="L524" s="238"/>
    </row>
    <row r="525" customFormat="false" ht="12.75" hidden="false" customHeight="false" outlineLevel="0" collapsed="false">
      <c r="L525" s="238"/>
    </row>
    <row r="526" customFormat="false" ht="12.75" hidden="false" customHeight="false" outlineLevel="0" collapsed="false">
      <c r="L526" s="238"/>
    </row>
    <row r="527" customFormat="false" ht="12.75" hidden="false" customHeight="false" outlineLevel="0" collapsed="false">
      <c r="L527" s="238"/>
    </row>
    <row r="528" customFormat="false" ht="12.75" hidden="false" customHeight="false" outlineLevel="0" collapsed="false">
      <c r="L528" s="238"/>
    </row>
    <row r="529" customFormat="false" ht="12.75" hidden="false" customHeight="false" outlineLevel="0" collapsed="false">
      <c r="L529" s="238"/>
    </row>
    <row r="530" customFormat="false" ht="12.75" hidden="false" customHeight="false" outlineLevel="0" collapsed="false">
      <c r="L530" s="238"/>
    </row>
    <row r="531" customFormat="false" ht="12.75" hidden="false" customHeight="false" outlineLevel="0" collapsed="false">
      <c r="L531" s="238"/>
    </row>
    <row r="532" customFormat="false" ht="12.75" hidden="false" customHeight="false" outlineLevel="0" collapsed="false">
      <c r="L532" s="238"/>
    </row>
    <row r="533" customFormat="false" ht="12.75" hidden="false" customHeight="false" outlineLevel="0" collapsed="false">
      <c r="L533" s="238"/>
    </row>
    <row r="534" customFormat="false" ht="12.75" hidden="false" customHeight="false" outlineLevel="0" collapsed="false">
      <c r="L534" s="238"/>
    </row>
    <row r="535" customFormat="false" ht="12.75" hidden="false" customHeight="false" outlineLevel="0" collapsed="false">
      <c r="L535" s="238"/>
    </row>
    <row r="536" customFormat="false" ht="12.75" hidden="false" customHeight="false" outlineLevel="0" collapsed="false">
      <c r="L536" s="238"/>
    </row>
    <row r="537" customFormat="false" ht="12.75" hidden="false" customHeight="false" outlineLevel="0" collapsed="false">
      <c r="L537" s="238"/>
    </row>
    <row r="538" customFormat="false" ht="12.75" hidden="false" customHeight="false" outlineLevel="0" collapsed="false">
      <c r="L538" s="238"/>
    </row>
    <row r="539" customFormat="false" ht="12.75" hidden="false" customHeight="false" outlineLevel="0" collapsed="false">
      <c r="L539" s="238"/>
    </row>
    <row r="540" customFormat="false" ht="12.75" hidden="false" customHeight="false" outlineLevel="0" collapsed="false">
      <c r="L540" s="238"/>
    </row>
    <row r="541" customFormat="false" ht="12.75" hidden="false" customHeight="false" outlineLevel="0" collapsed="false">
      <c r="L541" s="238"/>
    </row>
    <row r="542" customFormat="false" ht="12.75" hidden="false" customHeight="false" outlineLevel="0" collapsed="false">
      <c r="L542" s="238"/>
    </row>
    <row r="543" customFormat="false" ht="12.75" hidden="false" customHeight="false" outlineLevel="0" collapsed="false">
      <c r="L543" s="238"/>
    </row>
    <row r="544" customFormat="false" ht="12.75" hidden="false" customHeight="false" outlineLevel="0" collapsed="false">
      <c r="L544" s="238"/>
    </row>
    <row r="545" customFormat="false" ht="12.75" hidden="false" customHeight="false" outlineLevel="0" collapsed="false">
      <c r="L545" s="238"/>
    </row>
    <row r="546" customFormat="false" ht="12.75" hidden="false" customHeight="false" outlineLevel="0" collapsed="false">
      <c r="L546" s="238"/>
    </row>
    <row r="547" customFormat="false" ht="12.75" hidden="false" customHeight="false" outlineLevel="0" collapsed="false">
      <c r="L547" s="238"/>
    </row>
    <row r="548" customFormat="false" ht="12.75" hidden="false" customHeight="false" outlineLevel="0" collapsed="false">
      <c r="L548" s="238"/>
    </row>
    <row r="549" customFormat="false" ht="12.75" hidden="false" customHeight="false" outlineLevel="0" collapsed="false">
      <c r="L549" s="238"/>
    </row>
    <row r="550" customFormat="false" ht="12.75" hidden="false" customHeight="false" outlineLevel="0" collapsed="false">
      <c r="L550" s="238"/>
    </row>
    <row r="551" customFormat="false" ht="12.75" hidden="false" customHeight="false" outlineLevel="0" collapsed="false">
      <c r="L551" s="238"/>
    </row>
    <row r="552" customFormat="false" ht="12.75" hidden="false" customHeight="false" outlineLevel="0" collapsed="false">
      <c r="L552" s="238"/>
    </row>
    <row r="553" customFormat="false" ht="12.75" hidden="false" customHeight="false" outlineLevel="0" collapsed="false">
      <c r="L553" s="238"/>
    </row>
    <row r="554" customFormat="false" ht="12.75" hidden="false" customHeight="false" outlineLevel="0" collapsed="false">
      <c r="L554" s="238"/>
    </row>
    <row r="555" customFormat="false" ht="12.75" hidden="false" customHeight="false" outlineLevel="0" collapsed="false">
      <c r="L555" s="238"/>
    </row>
    <row r="556" customFormat="false" ht="12.75" hidden="false" customHeight="false" outlineLevel="0" collapsed="false">
      <c r="L556" s="238"/>
    </row>
    <row r="557" customFormat="false" ht="12.75" hidden="false" customHeight="false" outlineLevel="0" collapsed="false">
      <c r="L557" s="238"/>
    </row>
    <row r="558" customFormat="false" ht="12.75" hidden="false" customHeight="false" outlineLevel="0" collapsed="false">
      <c r="L558" s="238"/>
    </row>
    <row r="559" customFormat="false" ht="12.75" hidden="false" customHeight="false" outlineLevel="0" collapsed="false">
      <c r="L559" s="238"/>
    </row>
    <row r="560" customFormat="false" ht="12.75" hidden="false" customHeight="false" outlineLevel="0" collapsed="false">
      <c r="L560" s="238"/>
    </row>
    <row r="561" customFormat="false" ht="12.75" hidden="false" customHeight="false" outlineLevel="0" collapsed="false">
      <c r="L561" s="238"/>
    </row>
    <row r="562" customFormat="false" ht="12.75" hidden="false" customHeight="false" outlineLevel="0" collapsed="false">
      <c r="L562" s="238"/>
    </row>
    <row r="563" customFormat="false" ht="12.75" hidden="false" customHeight="false" outlineLevel="0" collapsed="false">
      <c r="L563" s="238"/>
    </row>
    <row r="564" customFormat="false" ht="12.75" hidden="false" customHeight="false" outlineLevel="0" collapsed="false">
      <c r="L564" s="238"/>
    </row>
    <row r="565" customFormat="false" ht="12.75" hidden="false" customHeight="false" outlineLevel="0" collapsed="false">
      <c r="L565" s="238"/>
    </row>
    <row r="566" customFormat="false" ht="12.75" hidden="false" customHeight="false" outlineLevel="0" collapsed="false">
      <c r="L566" s="238"/>
    </row>
    <row r="567" customFormat="false" ht="12.75" hidden="false" customHeight="false" outlineLevel="0" collapsed="false">
      <c r="L567" s="238"/>
    </row>
    <row r="568" customFormat="false" ht="12.75" hidden="false" customHeight="false" outlineLevel="0" collapsed="false">
      <c r="L568" s="238"/>
    </row>
    <row r="569" customFormat="false" ht="12.75" hidden="false" customHeight="false" outlineLevel="0" collapsed="false">
      <c r="L569" s="238"/>
    </row>
    <row r="570" customFormat="false" ht="12.75" hidden="false" customHeight="false" outlineLevel="0" collapsed="false">
      <c r="L570" s="238"/>
    </row>
    <row r="571" customFormat="false" ht="12.75" hidden="false" customHeight="false" outlineLevel="0" collapsed="false">
      <c r="L571" s="238"/>
    </row>
    <row r="572" customFormat="false" ht="12.75" hidden="false" customHeight="false" outlineLevel="0" collapsed="false">
      <c r="L572" s="238"/>
    </row>
    <row r="573" customFormat="false" ht="12.75" hidden="false" customHeight="false" outlineLevel="0" collapsed="false">
      <c r="L573" s="238"/>
    </row>
    <row r="574" customFormat="false" ht="12.75" hidden="false" customHeight="false" outlineLevel="0" collapsed="false">
      <c r="L574" s="238"/>
    </row>
    <row r="575" customFormat="false" ht="12.75" hidden="false" customHeight="false" outlineLevel="0" collapsed="false">
      <c r="L575" s="238"/>
    </row>
    <row r="576" customFormat="false" ht="12.75" hidden="false" customHeight="false" outlineLevel="0" collapsed="false">
      <c r="L576" s="238"/>
    </row>
    <row r="577" customFormat="false" ht="12.75" hidden="false" customHeight="false" outlineLevel="0" collapsed="false">
      <c r="L577" s="238"/>
    </row>
    <row r="578" customFormat="false" ht="12.75" hidden="false" customHeight="false" outlineLevel="0" collapsed="false">
      <c r="L578" s="238"/>
    </row>
    <row r="579" customFormat="false" ht="12.75" hidden="false" customHeight="false" outlineLevel="0" collapsed="false">
      <c r="L579" s="238"/>
    </row>
    <row r="580" customFormat="false" ht="12.75" hidden="false" customHeight="false" outlineLevel="0" collapsed="false">
      <c r="L580" s="238"/>
    </row>
    <row r="581" customFormat="false" ht="12.75" hidden="false" customHeight="false" outlineLevel="0" collapsed="false">
      <c r="L581" s="238"/>
    </row>
    <row r="582" customFormat="false" ht="12.75" hidden="false" customHeight="false" outlineLevel="0" collapsed="false">
      <c r="L582" s="238"/>
    </row>
    <row r="583" customFormat="false" ht="12.75" hidden="false" customHeight="false" outlineLevel="0" collapsed="false">
      <c r="L583" s="238"/>
    </row>
    <row r="584" customFormat="false" ht="12.75" hidden="false" customHeight="false" outlineLevel="0" collapsed="false">
      <c r="L584" s="238"/>
    </row>
    <row r="585" customFormat="false" ht="12.75" hidden="false" customHeight="false" outlineLevel="0" collapsed="false">
      <c r="L585" s="238"/>
    </row>
    <row r="586" customFormat="false" ht="12.75" hidden="false" customHeight="false" outlineLevel="0" collapsed="false">
      <c r="L586" s="238"/>
    </row>
    <row r="587" customFormat="false" ht="12.75" hidden="false" customHeight="false" outlineLevel="0" collapsed="false">
      <c r="L587" s="238"/>
    </row>
    <row r="588" customFormat="false" ht="12.75" hidden="false" customHeight="false" outlineLevel="0" collapsed="false">
      <c r="L588" s="238"/>
    </row>
    <row r="589" customFormat="false" ht="12.75" hidden="false" customHeight="false" outlineLevel="0" collapsed="false">
      <c r="L589" s="238"/>
    </row>
    <row r="590" customFormat="false" ht="12.75" hidden="false" customHeight="false" outlineLevel="0" collapsed="false">
      <c r="L590" s="238"/>
    </row>
    <row r="591" customFormat="false" ht="12.75" hidden="false" customHeight="false" outlineLevel="0" collapsed="false">
      <c r="L591" s="238"/>
    </row>
    <row r="592" customFormat="false" ht="12.75" hidden="false" customHeight="false" outlineLevel="0" collapsed="false">
      <c r="L592" s="238"/>
    </row>
    <row r="593" customFormat="false" ht="12.75" hidden="false" customHeight="false" outlineLevel="0" collapsed="false">
      <c r="L593" s="238"/>
    </row>
    <row r="594" customFormat="false" ht="12.75" hidden="false" customHeight="false" outlineLevel="0" collapsed="false">
      <c r="L594" s="238"/>
    </row>
    <row r="595" customFormat="false" ht="12.75" hidden="false" customHeight="false" outlineLevel="0" collapsed="false">
      <c r="L595" s="238"/>
    </row>
    <row r="596" customFormat="false" ht="12.75" hidden="false" customHeight="false" outlineLevel="0" collapsed="false">
      <c r="L596" s="238"/>
    </row>
    <row r="597" customFormat="false" ht="12.75" hidden="false" customHeight="false" outlineLevel="0" collapsed="false">
      <c r="L597" s="238"/>
    </row>
    <row r="598" customFormat="false" ht="12.75" hidden="false" customHeight="false" outlineLevel="0" collapsed="false">
      <c r="L598" s="238"/>
    </row>
    <row r="599" customFormat="false" ht="12.75" hidden="false" customHeight="false" outlineLevel="0" collapsed="false">
      <c r="L599" s="238"/>
    </row>
    <row r="600" customFormat="false" ht="12.75" hidden="false" customHeight="false" outlineLevel="0" collapsed="false">
      <c r="L600" s="238"/>
    </row>
    <row r="601" customFormat="false" ht="12.75" hidden="false" customHeight="false" outlineLevel="0" collapsed="false">
      <c r="L601" s="238"/>
    </row>
    <row r="602" customFormat="false" ht="12.75" hidden="false" customHeight="false" outlineLevel="0" collapsed="false">
      <c r="L602" s="238"/>
    </row>
    <row r="603" customFormat="false" ht="12.75" hidden="false" customHeight="false" outlineLevel="0" collapsed="false">
      <c r="L603" s="238"/>
    </row>
    <row r="604" customFormat="false" ht="12.75" hidden="false" customHeight="false" outlineLevel="0" collapsed="false">
      <c r="L604" s="238"/>
    </row>
    <row r="605" customFormat="false" ht="12.75" hidden="false" customHeight="false" outlineLevel="0" collapsed="false">
      <c r="L605" s="238"/>
    </row>
    <row r="606" customFormat="false" ht="12.75" hidden="false" customHeight="false" outlineLevel="0" collapsed="false">
      <c r="L606" s="238"/>
    </row>
    <row r="607" customFormat="false" ht="12.75" hidden="false" customHeight="false" outlineLevel="0" collapsed="false">
      <c r="L607" s="238"/>
    </row>
    <row r="608" customFormat="false" ht="12.75" hidden="false" customHeight="false" outlineLevel="0" collapsed="false">
      <c r="L608" s="238"/>
    </row>
    <row r="609" customFormat="false" ht="12.75" hidden="false" customHeight="false" outlineLevel="0" collapsed="false">
      <c r="L609" s="238"/>
    </row>
    <row r="610" customFormat="false" ht="12.75" hidden="false" customHeight="false" outlineLevel="0" collapsed="false">
      <c r="L610" s="238"/>
    </row>
    <row r="611" customFormat="false" ht="12.75" hidden="false" customHeight="false" outlineLevel="0" collapsed="false">
      <c r="L611" s="238"/>
    </row>
    <row r="612" customFormat="false" ht="12.75" hidden="false" customHeight="false" outlineLevel="0" collapsed="false">
      <c r="L612" s="238"/>
    </row>
    <row r="613" customFormat="false" ht="12.75" hidden="false" customHeight="false" outlineLevel="0" collapsed="false">
      <c r="L613" s="238"/>
    </row>
    <row r="614" customFormat="false" ht="12.75" hidden="false" customHeight="false" outlineLevel="0" collapsed="false">
      <c r="L614" s="238"/>
    </row>
    <row r="615" customFormat="false" ht="12.75" hidden="false" customHeight="false" outlineLevel="0" collapsed="false">
      <c r="L615" s="238"/>
    </row>
    <row r="616" customFormat="false" ht="12.75" hidden="false" customHeight="false" outlineLevel="0" collapsed="false">
      <c r="L616" s="238"/>
    </row>
    <row r="617" customFormat="false" ht="12.75" hidden="false" customHeight="false" outlineLevel="0" collapsed="false">
      <c r="L617" s="238"/>
    </row>
    <row r="618" customFormat="false" ht="12.75" hidden="false" customHeight="false" outlineLevel="0" collapsed="false">
      <c r="L618" s="238"/>
    </row>
    <row r="619" customFormat="false" ht="12.75" hidden="false" customHeight="false" outlineLevel="0" collapsed="false">
      <c r="L619" s="238"/>
    </row>
    <row r="620" customFormat="false" ht="12.75" hidden="false" customHeight="false" outlineLevel="0" collapsed="false">
      <c r="L620" s="238"/>
    </row>
    <row r="621" customFormat="false" ht="12.75" hidden="false" customHeight="false" outlineLevel="0" collapsed="false">
      <c r="L621" s="238"/>
    </row>
    <row r="622" customFormat="false" ht="12.75" hidden="false" customHeight="false" outlineLevel="0" collapsed="false">
      <c r="L622" s="238"/>
    </row>
    <row r="623" customFormat="false" ht="12.75" hidden="false" customHeight="false" outlineLevel="0" collapsed="false">
      <c r="L623" s="238"/>
    </row>
    <row r="624" customFormat="false" ht="12.75" hidden="false" customHeight="false" outlineLevel="0" collapsed="false">
      <c r="L624" s="238"/>
    </row>
    <row r="625" customFormat="false" ht="12.75" hidden="false" customHeight="false" outlineLevel="0" collapsed="false">
      <c r="L625" s="238"/>
    </row>
    <row r="626" customFormat="false" ht="12.75" hidden="false" customHeight="false" outlineLevel="0" collapsed="false">
      <c r="L626" s="238"/>
    </row>
    <row r="627" customFormat="false" ht="12.75" hidden="false" customHeight="false" outlineLevel="0" collapsed="false">
      <c r="L627" s="238"/>
    </row>
    <row r="628" customFormat="false" ht="12.75" hidden="false" customHeight="false" outlineLevel="0" collapsed="false">
      <c r="L628" s="238"/>
    </row>
    <row r="629" customFormat="false" ht="12.75" hidden="false" customHeight="false" outlineLevel="0" collapsed="false">
      <c r="L629" s="238"/>
    </row>
    <row r="630" customFormat="false" ht="12.75" hidden="false" customHeight="false" outlineLevel="0" collapsed="false">
      <c r="L630" s="238"/>
    </row>
    <row r="631" customFormat="false" ht="12.75" hidden="false" customHeight="false" outlineLevel="0" collapsed="false">
      <c r="L631" s="238"/>
    </row>
    <row r="632" customFormat="false" ht="12.75" hidden="false" customHeight="false" outlineLevel="0" collapsed="false">
      <c r="L632" s="238"/>
    </row>
    <row r="633" customFormat="false" ht="12.75" hidden="false" customHeight="false" outlineLevel="0" collapsed="false">
      <c r="L633" s="238"/>
    </row>
    <row r="634" customFormat="false" ht="12.75" hidden="false" customHeight="false" outlineLevel="0" collapsed="false">
      <c r="L634" s="238"/>
    </row>
    <row r="635" customFormat="false" ht="12.75" hidden="false" customHeight="false" outlineLevel="0" collapsed="false">
      <c r="L635" s="238"/>
    </row>
    <row r="636" customFormat="false" ht="12.75" hidden="false" customHeight="false" outlineLevel="0" collapsed="false">
      <c r="L636" s="238"/>
    </row>
    <row r="637" customFormat="false" ht="12.75" hidden="false" customHeight="false" outlineLevel="0" collapsed="false">
      <c r="L637" s="238"/>
    </row>
    <row r="638" customFormat="false" ht="12.75" hidden="false" customHeight="false" outlineLevel="0" collapsed="false">
      <c r="L638" s="238"/>
    </row>
    <row r="639" customFormat="false" ht="12.75" hidden="false" customHeight="false" outlineLevel="0" collapsed="false">
      <c r="L639" s="238"/>
    </row>
    <row r="640" customFormat="false" ht="12.75" hidden="false" customHeight="false" outlineLevel="0" collapsed="false">
      <c r="L640" s="238"/>
    </row>
    <row r="641" customFormat="false" ht="12.75" hidden="false" customHeight="false" outlineLevel="0" collapsed="false">
      <c r="L641" s="238"/>
    </row>
    <row r="642" customFormat="false" ht="12.75" hidden="false" customHeight="false" outlineLevel="0" collapsed="false">
      <c r="L642" s="238"/>
    </row>
    <row r="643" customFormat="false" ht="12.75" hidden="false" customHeight="false" outlineLevel="0" collapsed="false">
      <c r="L643" s="238"/>
    </row>
    <row r="644" customFormat="false" ht="12.75" hidden="false" customHeight="false" outlineLevel="0" collapsed="false">
      <c r="L644" s="238"/>
    </row>
    <row r="645" customFormat="false" ht="12.75" hidden="false" customHeight="false" outlineLevel="0" collapsed="false">
      <c r="L645" s="238"/>
    </row>
    <row r="646" customFormat="false" ht="12.75" hidden="false" customHeight="false" outlineLevel="0" collapsed="false">
      <c r="L646" s="238"/>
    </row>
    <row r="647" customFormat="false" ht="12.75" hidden="false" customHeight="false" outlineLevel="0" collapsed="false">
      <c r="L647" s="238"/>
    </row>
    <row r="648" customFormat="false" ht="12.75" hidden="false" customHeight="false" outlineLevel="0" collapsed="false">
      <c r="L648" s="238"/>
    </row>
    <row r="649" customFormat="false" ht="12.75" hidden="false" customHeight="false" outlineLevel="0" collapsed="false">
      <c r="L649" s="238"/>
    </row>
    <row r="650" customFormat="false" ht="12.75" hidden="false" customHeight="false" outlineLevel="0" collapsed="false">
      <c r="L650" s="238"/>
    </row>
    <row r="651" customFormat="false" ht="12.75" hidden="false" customHeight="false" outlineLevel="0" collapsed="false">
      <c r="L651" s="238"/>
    </row>
    <row r="652" customFormat="false" ht="12.75" hidden="false" customHeight="false" outlineLevel="0" collapsed="false">
      <c r="L652" s="238"/>
    </row>
    <row r="653" customFormat="false" ht="12.75" hidden="false" customHeight="false" outlineLevel="0" collapsed="false">
      <c r="L653" s="238"/>
    </row>
    <row r="654" customFormat="false" ht="12.75" hidden="false" customHeight="false" outlineLevel="0" collapsed="false">
      <c r="L654" s="238"/>
    </row>
    <row r="655" customFormat="false" ht="12.75" hidden="false" customHeight="false" outlineLevel="0" collapsed="false">
      <c r="L655" s="238"/>
    </row>
    <row r="656" customFormat="false" ht="12.75" hidden="false" customHeight="false" outlineLevel="0" collapsed="false">
      <c r="L656" s="238"/>
    </row>
    <row r="657" customFormat="false" ht="12.75" hidden="false" customHeight="false" outlineLevel="0" collapsed="false">
      <c r="L657" s="238"/>
    </row>
    <row r="658" customFormat="false" ht="12.75" hidden="false" customHeight="false" outlineLevel="0" collapsed="false">
      <c r="L658" s="238"/>
    </row>
    <row r="659" customFormat="false" ht="12.75" hidden="false" customHeight="false" outlineLevel="0" collapsed="false">
      <c r="L659" s="238"/>
    </row>
    <row r="660" customFormat="false" ht="12.75" hidden="false" customHeight="false" outlineLevel="0" collapsed="false">
      <c r="L660" s="238"/>
    </row>
    <row r="661" customFormat="false" ht="12.75" hidden="false" customHeight="false" outlineLevel="0" collapsed="false">
      <c r="L661" s="238"/>
    </row>
    <row r="662" customFormat="false" ht="12.75" hidden="false" customHeight="false" outlineLevel="0" collapsed="false">
      <c r="L662" s="238"/>
    </row>
    <row r="663" customFormat="false" ht="12.75" hidden="false" customHeight="false" outlineLevel="0" collapsed="false">
      <c r="L663" s="238"/>
    </row>
    <row r="664" customFormat="false" ht="12.75" hidden="false" customHeight="false" outlineLevel="0" collapsed="false">
      <c r="L664" s="238"/>
    </row>
    <row r="665" customFormat="false" ht="12.75" hidden="false" customHeight="false" outlineLevel="0" collapsed="false">
      <c r="L665" s="238"/>
    </row>
    <row r="666" customFormat="false" ht="12.75" hidden="false" customHeight="false" outlineLevel="0" collapsed="false">
      <c r="L666" s="238"/>
    </row>
    <row r="667" customFormat="false" ht="12.75" hidden="false" customHeight="false" outlineLevel="0" collapsed="false">
      <c r="L667" s="238"/>
    </row>
    <row r="668" customFormat="false" ht="12.75" hidden="false" customHeight="false" outlineLevel="0" collapsed="false">
      <c r="L668" s="238"/>
    </row>
    <row r="669" customFormat="false" ht="12.75" hidden="false" customHeight="false" outlineLevel="0" collapsed="false">
      <c r="L669" s="238"/>
    </row>
    <row r="670" customFormat="false" ht="12.75" hidden="false" customHeight="false" outlineLevel="0" collapsed="false">
      <c r="L670" s="238"/>
    </row>
    <row r="671" customFormat="false" ht="12.75" hidden="false" customHeight="false" outlineLevel="0" collapsed="false">
      <c r="L671" s="238"/>
    </row>
    <row r="672" customFormat="false" ht="12.75" hidden="false" customHeight="false" outlineLevel="0" collapsed="false">
      <c r="L672" s="238"/>
    </row>
    <row r="673" customFormat="false" ht="12.75" hidden="false" customHeight="false" outlineLevel="0" collapsed="false">
      <c r="L673" s="238"/>
    </row>
    <row r="674" customFormat="false" ht="12.75" hidden="false" customHeight="false" outlineLevel="0" collapsed="false">
      <c r="L674" s="238"/>
    </row>
    <row r="675" customFormat="false" ht="12.75" hidden="false" customHeight="false" outlineLevel="0" collapsed="false">
      <c r="L675" s="238"/>
    </row>
    <row r="676" customFormat="false" ht="12.75" hidden="false" customHeight="false" outlineLevel="0" collapsed="false">
      <c r="L676" s="238"/>
    </row>
    <row r="677" customFormat="false" ht="12.75" hidden="false" customHeight="false" outlineLevel="0" collapsed="false">
      <c r="L677" s="238"/>
    </row>
    <row r="678" customFormat="false" ht="12.75" hidden="false" customHeight="false" outlineLevel="0" collapsed="false">
      <c r="L678" s="238"/>
    </row>
    <row r="679" customFormat="false" ht="12.75" hidden="false" customHeight="false" outlineLevel="0" collapsed="false">
      <c r="L679" s="238"/>
    </row>
    <row r="680" customFormat="false" ht="12.75" hidden="false" customHeight="false" outlineLevel="0" collapsed="false">
      <c r="L680" s="238"/>
    </row>
    <row r="681" customFormat="false" ht="12.75" hidden="false" customHeight="false" outlineLevel="0" collapsed="false">
      <c r="L681" s="238"/>
    </row>
    <row r="682" customFormat="false" ht="12.75" hidden="false" customHeight="false" outlineLevel="0" collapsed="false">
      <c r="L682" s="238"/>
    </row>
    <row r="683" customFormat="false" ht="12.75" hidden="false" customHeight="false" outlineLevel="0" collapsed="false">
      <c r="L683" s="238"/>
    </row>
    <row r="684" customFormat="false" ht="12.75" hidden="false" customHeight="false" outlineLevel="0" collapsed="false">
      <c r="L684" s="238"/>
    </row>
    <row r="685" customFormat="false" ht="12.75" hidden="false" customHeight="false" outlineLevel="0" collapsed="false">
      <c r="L685" s="238"/>
    </row>
    <row r="686" customFormat="false" ht="12.75" hidden="false" customHeight="false" outlineLevel="0" collapsed="false">
      <c r="L686" s="238"/>
    </row>
    <row r="687" customFormat="false" ht="12.75" hidden="false" customHeight="false" outlineLevel="0" collapsed="false">
      <c r="L687" s="238"/>
    </row>
    <row r="688" customFormat="false" ht="12.75" hidden="false" customHeight="false" outlineLevel="0" collapsed="false">
      <c r="L688" s="238"/>
    </row>
    <row r="689" customFormat="false" ht="12.75" hidden="false" customHeight="false" outlineLevel="0" collapsed="false">
      <c r="L689" s="238"/>
    </row>
    <row r="690" customFormat="false" ht="12.75" hidden="false" customHeight="false" outlineLevel="0" collapsed="false">
      <c r="L690" s="238"/>
    </row>
    <row r="691" customFormat="false" ht="12.75" hidden="false" customHeight="false" outlineLevel="0" collapsed="false">
      <c r="L691" s="238"/>
    </row>
    <row r="692" customFormat="false" ht="12.75" hidden="false" customHeight="false" outlineLevel="0" collapsed="false">
      <c r="L692" s="238"/>
    </row>
    <row r="693" customFormat="false" ht="12.75" hidden="false" customHeight="false" outlineLevel="0" collapsed="false">
      <c r="L693" s="238"/>
    </row>
    <row r="694" customFormat="false" ht="12.75" hidden="false" customHeight="false" outlineLevel="0" collapsed="false">
      <c r="L694" s="238"/>
    </row>
    <row r="695" customFormat="false" ht="12.75" hidden="false" customHeight="false" outlineLevel="0" collapsed="false">
      <c r="L695" s="238"/>
    </row>
    <row r="696" customFormat="false" ht="12.75" hidden="false" customHeight="false" outlineLevel="0" collapsed="false">
      <c r="L696" s="238"/>
    </row>
    <row r="697" customFormat="false" ht="12.75" hidden="false" customHeight="false" outlineLevel="0" collapsed="false">
      <c r="L697" s="238"/>
    </row>
    <row r="698" customFormat="false" ht="12.75" hidden="false" customHeight="false" outlineLevel="0" collapsed="false">
      <c r="L698" s="238"/>
    </row>
    <row r="699" customFormat="false" ht="12.75" hidden="false" customHeight="false" outlineLevel="0" collapsed="false">
      <c r="L699" s="238"/>
    </row>
    <row r="700" customFormat="false" ht="12.75" hidden="false" customHeight="false" outlineLevel="0" collapsed="false">
      <c r="L700" s="238"/>
    </row>
    <row r="701" customFormat="false" ht="12.75" hidden="false" customHeight="false" outlineLevel="0" collapsed="false">
      <c r="L701" s="238"/>
    </row>
    <row r="702" customFormat="false" ht="12.75" hidden="false" customHeight="false" outlineLevel="0" collapsed="false">
      <c r="L702" s="238"/>
    </row>
    <row r="703" customFormat="false" ht="12.75" hidden="false" customHeight="false" outlineLevel="0" collapsed="false">
      <c r="L703" s="238"/>
    </row>
    <row r="704" customFormat="false" ht="12.75" hidden="false" customHeight="false" outlineLevel="0" collapsed="false">
      <c r="L704" s="238"/>
    </row>
    <row r="705" customFormat="false" ht="12.75" hidden="false" customHeight="false" outlineLevel="0" collapsed="false">
      <c r="L705" s="238"/>
    </row>
    <row r="706" customFormat="false" ht="12.75" hidden="false" customHeight="false" outlineLevel="0" collapsed="false">
      <c r="L706" s="238"/>
    </row>
    <row r="707" customFormat="false" ht="12.75" hidden="false" customHeight="false" outlineLevel="0" collapsed="false">
      <c r="L707" s="238"/>
    </row>
    <row r="708" customFormat="false" ht="12.75" hidden="false" customHeight="false" outlineLevel="0" collapsed="false">
      <c r="L708" s="238"/>
    </row>
    <row r="709" customFormat="false" ht="12.75" hidden="false" customHeight="false" outlineLevel="0" collapsed="false">
      <c r="L709" s="238"/>
    </row>
    <row r="710" customFormat="false" ht="12.75" hidden="false" customHeight="false" outlineLevel="0" collapsed="false">
      <c r="L710" s="238"/>
    </row>
    <row r="711" customFormat="false" ht="12.75" hidden="false" customHeight="false" outlineLevel="0" collapsed="false">
      <c r="L711" s="238"/>
    </row>
    <row r="712" customFormat="false" ht="12.75" hidden="false" customHeight="false" outlineLevel="0" collapsed="false">
      <c r="L712" s="238"/>
    </row>
    <row r="713" customFormat="false" ht="12.75" hidden="false" customHeight="false" outlineLevel="0" collapsed="false">
      <c r="L713" s="238"/>
    </row>
    <row r="714" customFormat="false" ht="12.75" hidden="false" customHeight="false" outlineLevel="0" collapsed="false">
      <c r="L714" s="238"/>
    </row>
    <row r="715" customFormat="false" ht="12.75" hidden="false" customHeight="false" outlineLevel="0" collapsed="false">
      <c r="L715" s="238"/>
    </row>
    <row r="716" customFormat="false" ht="12.75" hidden="false" customHeight="false" outlineLevel="0" collapsed="false">
      <c r="L716" s="238"/>
    </row>
    <row r="717" customFormat="false" ht="12.75" hidden="false" customHeight="false" outlineLevel="0" collapsed="false">
      <c r="L717" s="238"/>
    </row>
    <row r="718" customFormat="false" ht="12.75" hidden="false" customHeight="false" outlineLevel="0" collapsed="false">
      <c r="L718" s="238"/>
    </row>
    <row r="719" customFormat="false" ht="12.75" hidden="false" customHeight="false" outlineLevel="0" collapsed="false">
      <c r="L719" s="238"/>
    </row>
    <row r="720" customFormat="false" ht="12.75" hidden="false" customHeight="false" outlineLevel="0" collapsed="false">
      <c r="L720" s="238"/>
    </row>
    <row r="721" customFormat="false" ht="12.75" hidden="false" customHeight="false" outlineLevel="0" collapsed="false">
      <c r="L721" s="238"/>
    </row>
    <row r="722" customFormat="false" ht="12.75" hidden="false" customHeight="false" outlineLevel="0" collapsed="false">
      <c r="L722" s="238"/>
    </row>
    <row r="723" customFormat="false" ht="12.75" hidden="false" customHeight="false" outlineLevel="0" collapsed="false">
      <c r="L723" s="238"/>
    </row>
    <row r="724" customFormat="false" ht="12.75" hidden="false" customHeight="false" outlineLevel="0" collapsed="false">
      <c r="L724" s="238"/>
    </row>
    <row r="725" customFormat="false" ht="12.75" hidden="false" customHeight="false" outlineLevel="0" collapsed="false">
      <c r="L725" s="238"/>
    </row>
    <row r="726" customFormat="false" ht="12.75" hidden="false" customHeight="false" outlineLevel="0" collapsed="false">
      <c r="L726" s="238"/>
    </row>
    <row r="727" customFormat="false" ht="12.75" hidden="false" customHeight="false" outlineLevel="0" collapsed="false">
      <c r="L727" s="238"/>
    </row>
    <row r="728" customFormat="false" ht="12.75" hidden="false" customHeight="false" outlineLevel="0" collapsed="false">
      <c r="L728" s="238"/>
    </row>
    <row r="729" customFormat="false" ht="12.75" hidden="false" customHeight="false" outlineLevel="0" collapsed="false">
      <c r="L729" s="238"/>
    </row>
    <row r="730" customFormat="false" ht="12.75" hidden="false" customHeight="false" outlineLevel="0" collapsed="false">
      <c r="L730" s="238"/>
    </row>
    <row r="731" customFormat="false" ht="12.75" hidden="false" customHeight="false" outlineLevel="0" collapsed="false">
      <c r="L731" s="238"/>
    </row>
    <row r="732" customFormat="false" ht="12.75" hidden="false" customHeight="false" outlineLevel="0" collapsed="false">
      <c r="L732" s="238"/>
    </row>
    <row r="733" customFormat="false" ht="12.75" hidden="false" customHeight="false" outlineLevel="0" collapsed="false">
      <c r="L733" s="238"/>
    </row>
    <row r="734" customFormat="false" ht="12.75" hidden="false" customHeight="false" outlineLevel="0" collapsed="false">
      <c r="L734" s="238"/>
    </row>
    <row r="735" customFormat="false" ht="12.75" hidden="false" customHeight="false" outlineLevel="0" collapsed="false">
      <c r="L735" s="238"/>
    </row>
    <row r="736" customFormat="false" ht="12.75" hidden="false" customHeight="false" outlineLevel="0" collapsed="false">
      <c r="L736" s="238"/>
    </row>
    <row r="737" customFormat="false" ht="12.75" hidden="false" customHeight="false" outlineLevel="0" collapsed="false">
      <c r="L737" s="238"/>
    </row>
    <row r="738" customFormat="false" ht="12.75" hidden="false" customHeight="false" outlineLevel="0" collapsed="false">
      <c r="L738" s="238"/>
    </row>
    <row r="739" customFormat="false" ht="12.75" hidden="false" customHeight="false" outlineLevel="0" collapsed="false">
      <c r="L739" s="238"/>
    </row>
    <row r="740" customFormat="false" ht="12.75" hidden="false" customHeight="false" outlineLevel="0" collapsed="false">
      <c r="L740" s="238"/>
    </row>
    <row r="741" customFormat="false" ht="12.75" hidden="false" customHeight="false" outlineLevel="0" collapsed="false">
      <c r="L741" s="238"/>
    </row>
    <row r="742" customFormat="false" ht="12.75" hidden="false" customHeight="false" outlineLevel="0" collapsed="false">
      <c r="L742" s="238"/>
    </row>
    <row r="743" customFormat="false" ht="12.75" hidden="false" customHeight="false" outlineLevel="0" collapsed="false">
      <c r="L743" s="238"/>
    </row>
    <row r="744" customFormat="false" ht="12.75" hidden="false" customHeight="false" outlineLevel="0" collapsed="false">
      <c r="L744" s="238"/>
    </row>
    <row r="745" customFormat="false" ht="12.75" hidden="false" customHeight="false" outlineLevel="0" collapsed="false">
      <c r="L745" s="238"/>
    </row>
    <row r="746" customFormat="false" ht="12.75" hidden="false" customHeight="false" outlineLevel="0" collapsed="false">
      <c r="L746" s="238"/>
    </row>
    <row r="747" customFormat="false" ht="12.75" hidden="false" customHeight="false" outlineLevel="0" collapsed="false">
      <c r="L747" s="238"/>
    </row>
    <row r="748" customFormat="false" ht="12.75" hidden="false" customHeight="false" outlineLevel="0" collapsed="false">
      <c r="L748" s="238"/>
    </row>
    <row r="749" customFormat="false" ht="12.75" hidden="false" customHeight="false" outlineLevel="0" collapsed="false">
      <c r="L749" s="238"/>
    </row>
    <row r="750" customFormat="false" ht="12.75" hidden="false" customHeight="false" outlineLevel="0" collapsed="false">
      <c r="L750" s="238"/>
    </row>
    <row r="751" customFormat="false" ht="12.75" hidden="false" customHeight="false" outlineLevel="0" collapsed="false">
      <c r="L751" s="238"/>
    </row>
    <row r="752" customFormat="false" ht="12.75" hidden="false" customHeight="false" outlineLevel="0" collapsed="false">
      <c r="L752" s="238"/>
    </row>
    <row r="753" customFormat="false" ht="12.75" hidden="false" customHeight="false" outlineLevel="0" collapsed="false">
      <c r="L753" s="238"/>
    </row>
    <row r="754" customFormat="false" ht="12.75" hidden="false" customHeight="false" outlineLevel="0" collapsed="false">
      <c r="L754" s="238"/>
    </row>
    <row r="755" customFormat="false" ht="12.75" hidden="false" customHeight="false" outlineLevel="0" collapsed="false">
      <c r="L755" s="238"/>
    </row>
    <row r="756" customFormat="false" ht="12.75" hidden="false" customHeight="false" outlineLevel="0" collapsed="false">
      <c r="L756" s="238"/>
    </row>
    <row r="757" customFormat="false" ht="12.75" hidden="false" customHeight="false" outlineLevel="0" collapsed="false">
      <c r="L757" s="238"/>
    </row>
    <row r="758" customFormat="false" ht="12.75" hidden="false" customHeight="false" outlineLevel="0" collapsed="false">
      <c r="L758" s="238"/>
    </row>
    <row r="759" customFormat="false" ht="12.75" hidden="false" customHeight="false" outlineLevel="0" collapsed="false">
      <c r="L759" s="238"/>
    </row>
    <row r="760" customFormat="false" ht="12.75" hidden="false" customHeight="false" outlineLevel="0" collapsed="false">
      <c r="L760" s="238"/>
    </row>
    <row r="761" customFormat="false" ht="12.75" hidden="false" customHeight="false" outlineLevel="0" collapsed="false">
      <c r="L761" s="238"/>
    </row>
    <row r="762" customFormat="false" ht="12.75" hidden="false" customHeight="false" outlineLevel="0" collapsed="false">
      <c r="L762" s="238"/>
    </row>
    <row r="763" customFormat="false" ht="12.75" hidden="false" customHeight="false" outlineLevel="0" collapsed="false">
      <c r="L763" s="238"/>
    </row>
    <row r="764" customFormat="false" ht="12.75" hidden="false" customHeight="false" outlineLevel="0" collapsed="false">
      <c r="L764" s="238"/>
    </row>
    <row r="765" customFormat="false" ht="12.75" hidden="false" customHeight="false" outlineLevel="0" collapsed="false">
      <c r="L765" s="238"/>
    </row>
    <row r="766" customFormat="false" ht="12.75" hidden="false" customHeight="false" outlineLevel="0" collapsed="false">
      <c r="L766" s="238"/>
    </row>
    <row r="767" customFormat="false" ht="12.75" hidden="false" customHeight="false" outlineLevel="0" collapsed="false">
      <c r="L767" s="238"/>
    </row>
    <row r="768" customFormat="false" ht="12.75" hidden="false" customHeight="false" outlineLevel="0" collapsed="false">
      <c r="L768" s="238"/>
    </row>
    <row r="769" customFormat="false" ht="12.75" hidden="false" customHeight="false" outlineLevel="0" collapsed="false">
      <c r="L769" s="238"/>
    </row>
    <row r="770" customFormat="false" ht="12.75" hidden="false" customHeight="false" outlineLevel="0" collapsed="false">
      <c r="L770" s="238"/>
    </row>
    <row r="771" customFormat="false" ht="12.75" hidden="false" customHeight="false" outlineLevel="0" collapsed="false">
      <c r="L771" s="238"/>
    </row>
    <row r="772" customFormat="false" ht="12.75" hidden="false" customHeight="false" outlineLevel="0" collapsed="false">
      <c r="L772" s="238"/>
    </row>
    <row r="773" customFormat="false" ht="12.75" hidden="false" customHeight="false" outlineLevel="0" collapsed="false">
      <c r="L773" s="238"/>
    </row>
    <row r="774" customFormat="false" ht="12.75" hidden="false" customHeight="false" outlineLevel="0" collapsed="false">
      <c r="L774" s="238"/>
    </row>
    <row r="775" customFormat="false" ht="12.75" hidden="false" customHeight="false" outlineLevel="0" collapsed="false">
      <c r="L775" s="238"/>
    </row>
    <row r="776" customFormat="false" ht="12.75" hidden="false" customHeight="false" outlineLevel="0" collapsed="false">
      <c r="L776" s="238"/>
    </row>
    <row r="777" customFormat="false" ht="12.75" hidden="false" customHeight="false" outlineLevel="0" collapsed="false">
      <c r="L777" s="238"/>
    </row>
    <row r="778" customFormat="false" ht="12.75" hidden="false" customHeight="false" outlineLevel="0" collapsed="false">
      <c r="L778" s="238"/>
    </row>
    <row r="779" customFormat="false" ht="12.75" hidden="false" customHeight="false" outlineLevel="0" collapsed="false">
      <c r="L779" s="238"/>
    </row>
    <row r="780" customFormat="false" ht="12.75" hidden="false" customHeight="false" outlineLevel="0" collapsed="false">
      <c r="L780" s="238"/>
    </row>
    <row r="781" customFormat="false" ht="12.75" hidden="false" customHeight="false" outlineLevel="0" collapsed="false">
      <c r="L781" s="238"/>
    </row>
    <row r="782" customFormat="false" ht="12.75" hidden="false" customHeight="false" outlineLevel="0" collapsed="false">
      <c r="L782" s="238"/>
    </row>
    <row r="783" customFormat="false" ht="12.75" hidden="false" customHeight="false" outlineLevel="0" collapsed="false">
      <c r="L783" s="238"/>
    </row>
    <row r="784" customFormat="false" ht="12.75" hidden="false" customHeight="false" outlineLevel="0" collapsed="false">
      <c r="L784" s="238"/>
    </row>
    <row r="785" customFormat="false" ht="12.75" hidden="false" customHeight="false" outlineLevel="0" collapsed="false">
      <c r="L785" s="238"/>
    </row>
    <row r="786" customFormat="false" ht="12.75" hidden="false" customHeight="false" outlineLevel="0" collapsed="false">
      <c r="L786" s="238"/>
    </row>
    <row r="787" customFormat="false" ht="12.75" hidden="false" customHeight="false" outlineLevel="0" collapsed="false">
      <c r="L787" s="238"/>
    </row>
    <row r="788" customFormat="false" ht="12.75" hidden="false" customHeight="false" outlineLevel="0" collapsed="false">
      <c r="L788" s="238"/>
    </row>
    <row r="789" customFormat="false" ht="12.75" hidden="false" customHeight="false" outlineLevel="0" collapsed="false">
      <c r="L789" s="238"/>
    </row>
    <row r="790" customFormat="false" ht="12.75" hidden="false" customHeight="false" outlineLevel="0" collapsed="false">
      <c r="L790" s="238"/>
    </row>
    <row r="791" customFormat="false" ht="12.75" hidden="false" customHeight="false" outlineLevel="0" collapsed="false">
      <c r="L791" s="238"/>
    </row>
    <row r="792" customFormat="false" ht="12.75" hidden="false" customHeight="false" outlineLevel="0" collapsed="false">
      <c r="L792" s="238"/>
    </row>
    <row r="793" customFormat="false" ht="12.75" hidden="false" customHeight="false" outlineLevel="0" collapsed="false">
      <c r="L793" s="238"/>
    </row>
    <row r="794" customFormat="false" ht="12.75" hidden="false" customHeight="false" outlineLevel="0" collapsed="false">
      <c r="L794" s="238"/>
    </row>
    <row r="795" customFormat="false" ht="12.75" hidden="false" customHeight="false" outlineLevel="0" collapsed="false">
      <c r="L795" s="238"/>
    </row>
    <row r="796" customFormat="false" ht="12.75" hidden="false" customHeight="false" outlineLevel="0" collapsed="false">
      <c r="L796" s="238"/>
    </row>
    <row r="797" customFormat="false" ht="12.75" hidden="false" customHeight="false" outlineLevel="0" collapsed="false">
      <c r="L797" s="238"/>
    </row>
    <row r="798" customFormat="false" ht="12.75" hidden="false" customHeight="false" outlineLevel="0" collapsed="false">
      <c r="L798" s="238"/>
    </row>
    <row r="799" customFormat="false" ht="12.75" hidden="false" customHeight="false" outlineLevel="0" collapsed="false">
      <c r="L799" s="238"/>
    </row>
    <row r="800" customFormat="false" ht="12.75" hidden="false" customHeight="false" outlineLevel="0" collapsed="false">
      <c r="L800" s="238"/>
    </row>
    <row r="801" customFormat="false" ht="12.75" hidden="false" customHeight="false" outlineLevel="0" collapsed="false">
      <c r="L801" s="238"/>
    </row>
    <row r="802" customFormat="false" ht="12.75" hidden="false" customHeight="false" outlineLevel="0" collapsed="false">
      <c r="L802" s="238"/>
    </row>
    <row r="803" customFormat="false" ht="12.75" hidden="false" customHeight="false" outlineLevel="0" collapsed="false">
      <c r="L803" s="238"/>
    </row>
    <row r="804" customFormat="false" ht="12.75" hidden="false" customHeight="false" outlineLevel="0" collapsed="false">
      <c r="L804" s="238"/>
    </row>
    <row r="805" customFormat="false" ht="12.75" hidden="false" customHeight="false" outlineLevel="0" collapsed="false">
      <c r="L805" s="238"/>
    </row>
    <row r="806" customFormat="false" ht="12.75" hidden="false" customHeight="false" outlineLevel="0" collapsed="false">
      <c r="L806" s="238"/>
    </row>
    <row r="807" customFormat="false" ht="12.75" hidden="false" customHeight="false" outlineLevel="0" collapsed="false">
      <c r="L807" s="238"/>
    </row>
    <row r="808" customFormat="false" ht="12.75" hidden="false" customHeight="false" outlineLevel="0" collapsed="false">
      <c r="L808" s="238"/>
    </row>
    <row r="809" customFormat="false" ht="12.75" hidden="false" customHeight="false" outlineLevel="0" collapsed="false">
      <c r="L809" s="238"/>
    </row>
    <row r="810" customFormat="false" ht="12.75" hidden="false" customHeight="false" outlineLevel="0" collapsed="false">
      <c r="L810" s="238"/>
    </row>
    <row r="811" customFormat="false" ht="12.75" hidden="false" customHeight="false" outlineLevel="0" collapsed="false">
      <c r="L811" s="238"/>
    </row>
    <row r="812" customFormat="false" ht="12.75" hidden="false" customHeight="false" outlineLevel="0" collapsed="false">
      <c r="L812" s="238"/>
    </row>
    <row r="813" customFormat="false" ht="12.75" hidden="false" customHeight="false" outlineLevel="0" collapsed="false">
      <c r="L813" s="238"/>
    </row>
    <row r="814" customFormat="false" ht="12.75" hidden="false" customHeight="false" outlineLevel="0" collapsed="false">
      <c r="L814" s="238"/>
    </row>
    <row r="815" customFormat="false" ht="12.75" hidden="false" customHeight="false" outlineLevel="0" collapsed="false">
      <c r="L815" s="238"/>
    </row>
    <row r="816" customFormat="false" ht="12.75" hidden="false" customHeight="false" outlineLevel="0" collapsed="false">
      <c r="L816" s="238"/>
    </row>
    <row r="817" customFormat="false" ht="12.75" hidden="false" customHeight="false" outlineLevel="0" collapsed="false">
      <c r="L817" s="238"/>
    </row>
    <row r="818" customFormat="false" ht="12.75" hidden="false" customHeight="false" outlineLevel="0" collapsed="false">
      <c r="L818" s="238"/>
    </row>
    <row r="819" customFormat="false" ht="12.75" hidden="false" customHeight="false" outlineLevel="0" collapsed="false">
      <c r="L819" s="238"/>
    </row>
    <row r="820" customFormat="false" ht="12.75" hidden="false" customHeight="false" outlineLevel="0" collapsed="false">
      <c r="L820" s="238"/>
    </row>
    <row r="821" customFormat="false" ht="12.75" hidden="false" customHeight="false" outlineLevel="0" collapsed="false">
      <c r="L821" s="238"/>
    </row>
    <row r="822" customFormat="false" ht="12.75" hidden="false" customHeight="false" outlineLevel="0" collapsed="false">
      <c r="L822" s="238"/>
    </row>
    <row r="823" customFormat="false" ht="12.75" hidden="false" customHeight="false" outlineLevel="0" collapsed="false">
      <c r="L823" s="238"/>
    </row>
    <row r="824" customFormat="false" ht="12.75" hidden="false" customHeight="false" outlineLevel="0" collapsed="false">
      <c r="L824" s="238"/>
    </row>
    <row r="825" customFormat="false" ht="12.75" hidden="false" customHeight="false" outlineLevel="0" collapsed="false">
      <c r="L825" s="238"/>
    </row>
    <row r="826" customFormat="false" ht="12.75" hidden="false" customHeight="false" outlineLevel="0" collapsed="false">
      <c r="L826" s="238"/>
    </row>
    <row r="827" customFormat="false" ht="12.75" hidden="false" customHeight="false" outlineLevel="0" collapsed="false">
      <c r="L827" s="238"/>
    </row>
    <row r="828" customFormat="false" ht="12.75" hidden="false" customHeight="false" outlineLevel="0" collapsed="false">
      <c r="L828" s="238"/>
    </row>
    <row r="829" customFormat="false" ht="12.75" hidden="false" customHeight="false" outlineLevel="0" collapsed="false">
      <c r="L829" s="238"/>
    </row>
    <row r="830" customFormat="false" ht="12.75" hidden="false" customHeight="false" outlineLevel="0" collapsed="false">
      <c r="L830" s="238"/>
    </row>
    <row r="831" customFormat="false" ht="12.75" hidden="false" customHeight="false" outlineLevel="0" collapsed="false">
      <c r="L831" s="238"/>
    </row>
    <row r="832" customFormat="false" ht="12.75" hidden="false" customHeight="false" outlineLevel="0" collapsed="false">
      <c r="L832" s="238"/>
    </row>
    <row r="833" customFormat="false" ht="12.75" hidden="false" customHeight="false" outlineLevel="0" collapsed="false">
      <c r="L833" s="238"/>
    </row>
    <row r="834" customFormat="false" ht="12.75" hidden="false" customHeight="false" outlineLevel="0" collapsed="false">
      <c r="L834" s="238"/>
    </row>
    <row r="835" customFormat="false" ht="12.75" hidden="false" customHeight="false" outlineLevel="0" collapsed="false">
      <c r="L835" s="238"/>
    </row>
    <row r="836" customFormat="false" ht="12.75" hidden="false" customHeight="false" outlineLevel="0" collapsed="false">
      <c r="L836" s="238"/>
    </row>
    <row r="837" customFormat="false" ht="12.75" hidden="false" customHeight="false" outlineLevel="0" collapsed="false">
      <c r="L837" s="238"/>
    </row>
    <row r="838" customFormat="false" ht="12.75" hidden="false" customHeight="false" outlineLevel="0" collapsed="false">
      <c r="L838" s="238"/>
    </row>
    <row r="839" customFormat="false" ht="12.75" hidden="false" customHeight="false" outlineLevel="0" collapsed="false">
      <c r="L839" s="238"/>
    </row>
    <row r="840" customFormat="false" ht="12.75" hidden="false" customHeight="false" outlineLevel="0" collapsed="false">
      <c r="L840" s="238"/>
    </row>
    <row r="841" customFormat="false" ht="12.75" hidden="false" customHeight="false" outlineLevel="0" collapsed="false">
      <c r="L841" s="238"/>
    </row>
    <row r="842" customFormat="false" ht="12.75" hidden="false" customHeight="false" outlineLevel="0" collapsed="false">
      <c r="L842" s="238"/>
    </row>
    <row r="843" customFormat="false" ht="12.75" hidden="false" customHeight="false" outlineLevel="0" collapsed="false">
      <c r="L843" s="238"/>
    </row>
    <row r="844" customFormat="false" ht="12.75" hidden="false" customHeight="false" outlineLevel="0" collapsed="false">
      <c r="L844" s="238"/>
    </row>
    <row r="845" customFormat="false" ht="12.75" hidden="false" customHeight="false" outlineLevel="0" collapsed="false">
      <c r="L845" s="238"/>
    </row>
    <row r="846" customFormat="false" ht="12.75" hidden="false" customHeight="false" outlineLevel="0" collapsed="false">
      <c r="L846" s="238"/>
    </row>
    <row r="847" customFormat="false" ht="12.75" hidden="false" customHeight="false" outlineLevel="0" collapsed="false">
      <c r="L847" s="238"/>
    </row>
    <row r="848" customFormat="false" ht="12.75" hidden="false" customHeight="false" outlineLevel="0" collapsed="false">
      <c r="L848" s="238"/>
    </row>
    <row r="849" customFormat="false" ht="12.75" hidden="false" customHeight="false" outlineLevel="0" collapsed="false">
      <c r="L849" s="238"/>
    </row>
    <row r="850" customFormat="false" ht="12.75" hidden="false" customHeight="false" outlineLevel="0" collapsed="false">
      <c r="L850" s="238"/>
    </row>
    <row r="851" customFormat="false" ht="12.75" hidden="false" customHeight="false" outlineLevel="0" collapsed="false">
      <c r="L851" s="238"/>
    </row>
    <row r="852" customFormat="false" ht="12.75" hidden="false" customHeight="false" outlineLevel="0" collapsed="false">
      <c r="L852" s="238"/>
    </row>
    <row r="853" customFormat="false" ht="12.75" hidden="false" customHeight="false" outlineLevel="0" collapsed="false">
      <c r="L853" s="238"/>
    </row>
    <row r="854" customFormat="false" ht="12.75" hidden="false" customHeight="false" outlineLevel="0" collapsed="false">
      <c r="L854" s="238"/>
    </row>
    <row r="855" customFormat="false" ht="12.75" hidden="false" customHeight="false" outlineLevel="0" collapsed="false">
      <c r="L855" s="238"/>
    </row>
    <row r="856" customFormat="false" ht="12.75" hidden="false" customHeight="false" outlineLevel="0" collapsed="false">
      <c r="L856" s="238"/>
    </row>
    <row r="857" customFormat="false" ht="12.75" hidden="false" customHeight="false" outlineLevel="0" collapsed="false">
      <c r="L857" s="238"/>
    </row>
    <row r="858" customFormat="false" ht="12.75" hidden="false" customHeight="false" outlineLevel="0" collapsed="false">
      <c r="L858" s="238"/>
    </row>
    <row r="859" customFormat="false" ht="12.75" hidden="false" customHeight="false" outlineLevel="0" collapsed="false">
      <c r="L859" s="238"/>
    </row>
    <row r="860" customFormat="false" ht="12.75" hidden="false" customHeight="false" outlineLevel="0" collapsed="false">
      <c r="L860" s="238"/>
    </row>
    <row r="861" customFormat="false" ht="12.75" hidden="false" customHeight="false" outlineLevel="0" collapsed="false">
      <c r="L861" s="238"/>
    </row>
    <row r="862" customFormat="false" ht="12.75" hidden="false" customHeight="false" outlineLevel="0" collapsed="false">
      <c r="L862" s="238"/>
    </row>
    <row r="863" customFormat="false" ht="12.75" hidden="false" customHeight="false" outlineLevel="0" collapsed="false">
      <c r="L863" s="238"/>
    </row>
    <row r="864" customFormat="false" ht="12.75" hidden="false" customHeight="false" outlineLevel="0" collapsed="false">
      <c r="L864" s="238"/>
    </row>
    <row r="865" customFormat="false" ht="12.75" hidden="false" customHeight="false" outlineLevel="0" collapsed="false">
      <c r="L865" s="238"/>
    </row>
    <row r="866" customFormat="false" ht="12.75" hidden="false" customHeight="false" outlineLevel="0" collapsed="false">
      <c r="L866" s="238"/>
    </row>
    <row r="867" customFormat="false" ht="12.75" hidden="false" customHeight="false" outlineLevel="0" collapsed="false">
      <c r="L867" s="238"/>
    </row>
    <row r="868" customFormat="false" ht="12.75" hidden="false" customHeight="false" outlineLevel="0" collapsed="false">
      <c r="L868" s="238"/>
    </row>
    <row r="869" customFormat="false" ht="12.75" hidden="false" customHeight="false" outlineLevel="0" collapsed="false">
      <c r="L869" s="238"/>
    </row>
    <row r="870" customFormat="false" ht="12.75" hidden="false" customHeight="false" outlineLevel="0" collapsed="false">
      <c r="L870" s="238"/>
    </row>
    <row r="871" customFormat="false" ht="12.75" hidden="false" customHeight="false" outlineLevel="0" collapsed="false">
      <c r="L871" s="238"/>
    </row>
    <row r="872" customFormat="false" ht="12.75" hidden="false" customHeight="false" outlineLevel="0" collapsed="false">
      <c r="L872" s="238"/>
    </row>
    <row r="873" customFormat="false" ht="12.75" hidden="false" customHeight="false" outlineLevel="0" collapsed="false">
      <c r="L873" s="238"/>
    </row>
    <row r="874" customFormat="false" ht="12.75" hidden="false" customHeight="false" outlineLevel="0" collapsed="false">
      <c r="L874" s="238"/>
    </row>
    <row r="875" customFormat="false" ht="12.75" hidden="false" customHeight="false" outlineLevel="0" collapsed="false">
      <c r="L875" s="238"/>
    </row>
    <row r="876" customFormat="false" ht="12.75" hidden="false" customHeight="false" outlineLevel="0" collapsed="false">
      <c r="L876" s="238"/>
    </row>
    <row r="877" customFormat="false" ht="12.75" hidden="false" customHeight="false" outlineLevel="0" collapsed="false">
      <c r="L877" s="238"/>
    </row>
    <row r="878" customFormat="false" ht="12.75" hidden="false" customHeight="false" outlineLevel="0" collapsed="false">
      <c r="L878" s="238"/>
    </row>
    <row r="879" customFormat="false" ht="12.75" hidden="false" customHeight="false" outlineLevel="0" collapsed="false">
      <c r="L879" s="238"/>
    </row>
    <row r="880" customFormat="false" ht="12.75" hidden="false" customHeight="false" outlineLevel="0" collapsed="false">
      <c r="L880" s="238"/>
    </row>
    <row r="881" customFormat="false" ht="12.75" hidden="false" customHeight="false" outlineLevel="0" collapsed="false">
      <c r="L881" s="238"/>
    </row>
    <row r="882" customFormat="false" ht="12.75" hidden="false" customHeight="false" outlineLevel="0" collapsed="false">
      <c r="L882" s="238"/>
    </row>
    <row r="883" customFormat="false" ht="12.75" hidden="false" customHeight="false" outlineLevel="0" collapsed="false">
      <c r="L883" s="238"/>
    </row>
    <row r="884" customFormat="false" ht="12.75" hidden="false" customHeight="false" outlineLevel="0" collapsed="false">
      <c r="L884" s="238"/>
    </row>
    <row r="885" customFormat="false" ht="12.75" hidden="false" customHeight="false" outlineLevel="0" collapsed="false">
      <c r="L885" s="238"/>
    </row>
    <row r="886" customFormat="false" ht="12.75" hidden="false" customHeight="false" outlineLevel="0" collapsed="false">
      <c r="L886" s="238"/>
    </row>
    <row r="887" customFormat="false" ht="12.75" hidden="false" customHeight="false" outlineLevel="0" collapsed="false">
      <c r="L887" s="238"/>
    </row>
    <row r="888" customFormat="false" ht="12.75" hidden="false" customHeight="false" outlineLevel="0" collapsed="false">
      <c r="L888" s="238"/>
    </row>
    <row r="889" customFormat="false" ht="12.75" hidden="false" customHeight="false" outlineLevel="0" collapsed="false">
      <c r="L889" s="238"/>
    </row>
    <row r="890" customFormat="false" ht="12.75" hidden="false" customHeight="false" outlineLevel="0" collapsed="false">
      <c r="L890" s="238"/>
    </row>
    <row r="891" customFormat="false" ht="12.75" hidden="false" customHeight="false" outlineLevel="0" collapsed="false">
      <c r="L891" s="238"/>
    </row>
    <row r="892" customFormat="false" ht="12.75" hidden="false" customHeight="false" outlineLevel="0" collapsed="false">
      <c r="L892" s="238"/>
    </row>
    <row r="893" customFormat="false" ht="12.75" hidden="false" customHeight="false" outlineLevel="0" collapsed="false">
      <c r="L893" s="238"/>
    </row>
    <row r="894" customFormat="false" ht="12.75" hidden="false" customHeight="false" outlineLevel="0" collapsed="false">
      <c r="L894" s="238"/>
    </row>
    <row r="895" customFormat="false" ht="12.75" hidden="false" customHeight="false" outlineLevel="0" collapsed="false">
      <c r="L895" s="238"/>
    </row>
    <row r="896" customFormat="false" ht="12.75" hidden="false" customHeight="false" outlineLevel="0" collapsed="false">
      <c r="L896" s="238"/>
    </row>
    <row r="897" customFormat="false" ht="12.75" hidden="false" customHeight="false" outlineLevel="0" collapsed="false">
      <c r="L897" s="238"/>
    </row>
    <row r="898" customFormat="false" ht="12.75" hidden="false" customHeight="false" outlineLevel="0" collapsed="false">
      <c r="L898" s="238"/>
    </row>
    <row r="899" customFormat="false" ht="12.75" hidden="false" customHeight="false" outlineLevel="0" collapsed="false">
      <c r="L899" s="238"/>
    </row>
    <row r="900" customFormat="false" ht="12.75" hidden="false" customHeight="false" outlineLevel="0" collapsed="false">
      <c r="L900" s="238"/>
    </row>
    <row r="901" customFormat="false" ht="12.75" hidden="false" customHeight="false" outlineLevel="0" collapsed="false">
      <c r="L901" s="238"/>
    </row>
    <row r="902" customFormat="false" ht="12.75" hidden="false" customHeight="false" outlineLevel="0" collapsed="false">
      <c r="L902" s="238"/>
    </row>
    <row r="903" customFormat="false" ht="12.75" hidden="false" customHeight="false" outlineLevel="0" collapsed="false">
      <c r="L903" s="238"/>
    </row>
    <row r="904" customFormat="false" ht="12.75" hidden="false" customHeight="false" outlineLevel="0" collapsed="false">
      <c r="L904" s="238"/>
    </row>
    <row r="905" customFormat="false" ht="12.75" hidden="false" customHeight="false" outlineLevel="0" collapsed="false">
      <c r="L905" s="238"/>
    </row>
    <row r="906" customFormat="false" ht="12.75" hidden="false" customHeight="false" outlineLevel="0" collapsed="false">
      <c r="L906" s="238"/>
    </row>
    <row r="907" customFormat="false" ht="12.75" hidden="false" customHeight="false" outlineLevel="0" collapsed="false">
      <c r="L907" s="238"/>
    </row>
    <row r="908" customFormat="false" ht="12.75" hidden="false" customHeight="false" outlineLevel="0" collapsed="false">
      <c r="L908" s="238"/>
    </row>
    <row r="909" customFormat="false" ht="12.75" hidden="false" customHeight="false" outlineLevel="0" collapsed="false">
      <c r="L909" s="238"/>
    </row>
    <row r="910" customFormat="false" ht="12.75" hidden="false" customHeight="false" outlineLevel="0" collapsed="false">
      <c r="L910" s="238"/>
    </row>
    <row r="911" customFormat="false" ht="12.75" hidden="false" customHeight="false" outlineLevel="0" collapsed="false">
      <c r="L911" s="238"/>
    </row>
    <row r="912" customFormat="false" ht="12.75" hidden="false" customHeight="false" outlineLevel="0" collapsed="false">
      <c r="L912" s="238"/>
    </row>
    <row r="913" customFormat="false" ht="12.75" hidden="false" customHeight="false" outlineLevel="0" collapsed="false">
      <c r="L913" s="238"/>
    </row>
    <row r="914" customFormat="false" ht="12.75" hidden="false" customHeight="false" outlineLevel="0" collapsed="false">
      <c r="L914" s="238"/>
    </row>
    <row r="915" customFormat="false" ht="12.75" hidden="false" customHeight="false" outlineLevel="0" collapsed="false">
      <c r="L915" s="238"/>
    </row>
    <row r="916" customFormat="false" ht="12.75" hidden="false" customHeight="false" outlineLevel="0" collapsed="false">
      <c r="L916" s="238"/>
    </row>
    <row r="917" customFormat="false" ht="12.75" hidden="false" customHeight="false" outlineLevel="0" collapsed="false">
      <c r="L917" s="238"/>
    </row>
    <row r="918" customFormat="false" ht="12.75" hidden="false" customHeight="false" outlineLevel="0" collapsed="false">
      <c r="L918" s="238"/>
    </row>
    <row r="919" customFormat="false" ht="12.75" hidden="false" customHeight="false" outlineLevel="0" collapsed="false">
      <c r="L919" s="238"/>
    </row>
    <row r="920" customFormat="false" ht="12.75" hidden="false" customHeight="false" outlineLevel="0" collapsed="false">
      <c r="L920" s="238"/>
    </row>
    <row r="921" customFormat="false" ht="12.75" hidden="false" customHeight="false" outlineLevel="0" collapsed="false">
      <c r="L921" s="238"/>
    </row>
    <row r="922" customFormat="false" ht="12.75" hidden="false" customHeight="false" outlineLevel="0" collapsed="false">
      <c r="L922" s="238"/>
    </row>
    <row r="923" customFormat="false" ht="12.75" hidden="false" customHeight="false" outlineLevel="0" collapsed="false">
      <c r="L923" s="238"/>
    </row>
    <row r="924" customFormat="false" ht="12.75" hidden="false" customHeight="false" outlineLevel="0" collapsed="false">
      <c r="L924" s="238"/>
    </row>
    <row r="925" customFormat="false" ht="12.75" hidden="false" customHeight="false" outlineLevel="0" collapsed="false">
      <c r="L925" s="238"/>
    </row>
    <row r="926" customFormat="false" ht="12.75" hidden="false" customHeight="false" outlineLevel="0" collapsed="false">
      <c r="L926" s="238"/>
    </row>
    <row r="927" customFormat="false" ht="12.75" hidden="false" customHeight="false" outlineLevel="0" collapsed="false">
      <c r="L927" s="238"/>
    </row>
    <row r="928" customFormat="false" ht="12.75" hidden="false" customHeight="false" outlineLevel="0" collapsed="false">
      <c r="L928" s="238"/>
    </row>
    <row r="929" customFormat="false" ht="12.75" hidden="false" customHeight="false" outlineLevel="0" collapsed="false">
      <c r="L929" s="238"/>
    </row>
    <row r="930" customFormat="false" ht="12.75" hidden="false" customHeight="false" outlineLevel="0" collapsed="false">
      <c r="L930" s="238"/>
    </row>
    <row r="931" customFormat="false" ht="12.75" hidden="false" customHeight="false" outlineLevel="0" collapsed="false">
      <c r="L931" s="238"/>
    </row>
    <row r="932" customFormat="false" ht="12.75" hidden="false" customHeight="false" outlineLevel="0" collapsed="false">
      <c r="L932" s="238"/>
    </row>
    <row r="933" customFormat="false" ht="12.75" hidden="false" customHeight="false" outlineLevel="0" collapsed="false">
      <c r="L933" s="238"/>
    </row>
    <row r="934" customFormat="false" ht="12.75" hidden="false" customHeight="false" outlineLevel="0" collapsed="false">
      <c r="L934" s="238"/>
    </row>
    <row r="935" customFormat="false" ht="12.75" hidden="false" customHeight="false" outlineLevel="0" collapsed="false">
      <c r="L935" s="238"/>
    </row>
    <row r="936" customFormat="false" ht="12.75" hidden="false" customHeight="false" outlineLevel="0" collapsed="false">
      <c r="L936" s="238"/>
    </row>
    <row r="937" customFormat="false" ht="12.75" hidden="false" customHeight="false" outlineLevel="0" collapsed="false">
      <c r="L937" s="238"/>
    </row>
    <row r="938" customFormat="false" ht="12.75" hidden="false" customHeight="false" outlineLevel="0" collapsed="false">
      <c r="L938" s="238"/>
    </row>
    <row r="939" customFormat="false" ht="12.75" hidden="false" customHeight="false" outlineLevel="0" collapsed="false">
      <c r="L939" s="238"/>
    </row>
    <row r="940" customFormat="false" ht="12.75" hidden="false" customHeight="false" outlineLevel="0" collapsed="false">
      <c r="L940" s="238"/>
    </row>
    <row r="941" customFormat="false" ht="12.75" hidden="false" customHeight="false" outlineLevel="0" collapsed="false">
      <c r="L941" s="238"/>
    </row>
    <row r="942" customFormat="false" ht="12.75" hidden="false" customHeight="false" outlineLevel="0" collapsed="false">
      <c r="L942" s="238"/>
    </row>
    <row r="943" customFormat="false" ht="12.75" hidden="false" customHeight="false" outlineLevel="0" collapsed="false">
      <c r="L943" s="238"/>
    </row>
    <row r="944" customFormat="false" ht="12.75" hidden="false" customHeight="false" outlineLevel="0" collapsed="false">
      <c r="L944" s="238"/>
    </row>
    <row r="945" customFormat="false" ht="12.75" hidden="false" customHeight="false" outlineLevel="0" collapsed="false">
      <c r="L945" s="238"/>
    </row>
    <row r="946" customFormat="false" ht="12.75" hidden="false" customHeight="false" outlineLevel="0" collapsed="false">
      <c r="L946" s="238"/>
    </row>
    <row r="947" customFormat="false" ht="12.75" hidden="false" customHeight="false" outlineLevel="0" collapsed="false">
      <c r="L947" s="238"/>
    </row>
    <row r="948" customFormat="false" ht="12.75" hidden="false" customHeight="false" outlineLevel="0" collapsed="false">
      <c r="L948" s="238"/>
    </row>
    <row r="949" customFormat="false" ht="12.75" hidden="false" customHeight="false" outlineLevel="0" collapsed="false">
      <c r="L949" s="238"/>
    </row>
    <row r="950" customFormat="false" ht="12.75" hidden="false" customHeight="false" outlineLevel="0" collapsed="false">
      <c r="L950" s="238"/>
    </row>
    <row r="951" customFormat="false" ht="12.75" hidden="false" customHeight="false" outlineLevel="0" collapsed="false">
      <c r="L951" s="238"/>
    </row>
    <row r="952" customFormat="false" ht="12.75" hidden="false" customHeight="false" outlineLevel="0" collapsed="false">
      <c r="L952" s="238"/>
    </row>
    <row r="953" customFormat="false" ht="12.75" hidden="false" customHeight="false" outlineLevel="0" collapsed="false">
      <c r="L953" s="238"/>
    </row>
    <row r="954" customFormat="false" ht="12.75" hidden="false" customHeight="false" outlineLevel="0" collapsed="false">
      <c r="L954" s="238"/>
    </row>
    <row r="955" customFormat="false" ht="12.75" hidden="false" customHeight="false" outlineLevel="0" collapsed="false">
      <c r="L955" s="238"/>
    </row>
    <row r="956" customFormat="false" ht="12.75" hidden="false" customHeight="false" outlineLevel="0" collapsed="false">
      <c r="L956" s="238"/>
    </row>
    <row r="957" customFormat="false" ht="12.75" hidden="false" customHeight="false" outlineLevel="0" collapsed="false">
      <c r="L957" s="238"/>
    </row>
    <row r="958" customFormat="false" ht="12.75" hidden="false" customHeight="false" outlineLevel="0" collapsed="false">
      <c r="L958" s="238"/>
    </row>
    <row r="959" customFormat="false" ht="12.75" hidden="false" customHeight="false" outlineLevel="0" collapsed="false">
      <c r="L959" s="238"/>
    </row>
    <row r="960" customFormat="false" ht="12.75" hidden="false" customHeight="false" outlineLevel="0" collapsed="false">
      <c r="L960" s="238"/>
    </row>
    <row r="961" customFormat="false" ht="12.75" hidden="false" customHeight="false" outlineLevel="0" collapsed="false">
      <c r="L961" s="238"/>
    </row>
    <row r="962" customFormat="false" ht="12.75" hidden="false" customHeight="false" outlineLevel="0" collapsed="false">
      <c r="L962" s="238"/>
    </row>
    <row r="963" customFormat="false" ht="12.75" hidden="false" customHeight="false" outlineLevel="0" collapsed="false">
      <c r="L963" s="238"/>
    </row>
    <row r="964" customFormat="false" ht="12.75" hidden="false" customHeight="false" outlineLevel="0" collapsed="false">
      <c r="L964" s="238"/>
    </row>
    <row r="965" customFormat="false" ht="12.75" hidden="false" customHeight="false" outlineLevel="0" collapsed="false">
      <c r="L965" s="238"/>
    </row>
    <row r="966" customFormat="false" ht="12.75" hidden="false" customHeight="false" outlineLevel="0" collapsed="false">
      <c r="L966" s="238"/>
    </row>
    <row r="967" customFormat="false" ht="12.75" hidden="false" customHeight="false" outlineLevel="0" collapsed="false">
      <c r="L967" s="238"/>
    </row>
    <row r="968" customFormat="false" ht="12.75" hidden="false" customHeight="false" outlineLevel="0" collapsed="false">
      <c r="L968" s="238"/>
    </row>
    <row r="969" customFormat="false" ht="12.75" hidden="false" customHeight="false" outlineLevel="0" collapsed="false">
      <c r="L969" s="238"/>
    </row>
    <row r="970" customFormat="false" ht="12.75" hidden="false" customHeight="false" outlineLevel="0" collapsed="false">
      <c r="L970" s="238"/>
    </row>
    <row r="971" customFormat="false" ht="12.75" hidden="false" customHeight="false" outlineLevel="0" collapsed="false">
      <c r="L971" s="238"/>
    </row>
    <row r="972" customFormat="false" ht="12.75" hidden="false" customHeight="false" outlineLevel="0" collapsed="false">
      <c r="L972" s="238"/>
    </row>
    <row r="973" customFormat="false" ht="12.75" hidden="false" customHeight="false" outlineLevel="0" collapsed="false">
      <c r="L973" s="238"/>
    </row>
    <row r="974" customFormat="false" ht="12.75" hidden="false" customHeight="false" outlineLevel="0" collapsed="false">
      <c r="L974" s="238"/>
    </row>
    <row r="975" customFormat="false" ht="12.75" hidden="false" customHeight="false" outlineLevel="0" collapsed="false">
      <c r="L975" s="238"/>
    </row>
    <row r="976" customFormat="false" ht="12.75" hidden="false" customHeight="false" outlineLevel="0" collapsed="false">
      <c r="L976" s="238"/>
    </row>
    <row r="977" customFormat="false" ht="12.75" hidden="false" customHeight="false" outlineLevel="0" collapsed="false">
      <c r="L977" s="238"/>
    </row>
    <row r="978" customFormat="false" ht="12.75" hidden="false" customHeight="false" outlineLevel="0" collapsed="false">
      <c r="L978" s="238"/>
    </row>
    <row r="979" customFormat="false" ht="12.75" hidden="false" customHeight="false" outlineLevel="0" collapsed="false">
      <c r="L979" s="238"/>
    </row>
    <row r="980" customFormat="false" ht="12.75" hidden="false" customHeight="false" outlineLevel="0" collapsed="false">
      <c r="L980" s="238"/>
    </row>
    <row r="981" customFormat="false" ht="12.75" hidden="false" customHeight="false" outlineLevel="0" collapsed="false">
      <c r="L981" s="238"/>
    </row>
    <row r="982" customFormat="false" ht="12.75" hidden="false" customHeight="false" outlineLevel="0" collapsed="false">
      <c r="L982" s="238"/>
    </row>
    <row r="983" customFormat="false" ht="12.75" hidden="false" customHeight="false" outlineLevel="0" collapsed="false">
      <c r="L983" s="238"/>
    </row>
    <row r="984" customFormat="false" ht="12.75" hidden="false" customHeight="false" outlineLevel="0" collapsed="false">
      <c r="L984" s="238"/>
    </row>
    <row r="985" customFormat="false" ht="12.75" hidden="false" customHeight="false" outlineLevel="0" collapsed="false">
      <c r="L985" s="238"/>
    </row>
    <row r="986" customFormat="false" ht="12.75" hidden="false" customHeight="false" outlineLevel="0" collapsed="false">
      <c r="L986" s="238"/>
    </row>
    <row r="987" customFormat="false" ht="12.75" hidden="false" customHeight="false" outlineLevel="0" collapsed="false">
      <c r="L987" s="238"/>
    </row>
    <row r="988" customFormat="false" ht="12.75" hidden="false" customHeight="false" outlineLevel="0" collapsed="false">
      <c r="L988" s="238"/>
    </row>
    <row r="989" customFormat="false" ht="12.75" hidden="false" customHeight="false" outlineLevel="0" collapsed="false">
      <c r="L989" s="238"/>
    </row>
    <row r="990" customFormat="false" ht="12.75" hidden="false" customHeight="false" outlineLevel="0" collapsed="false">
      <c r="L990" s="238"/>
    </row>
    <row r="991" customFormat="false" ht="12.75" hidden="false" customHeight="false" outlineLevel="0" collapsed="false">
      <c r="L991" s="238"/>
    </row>
    <row r="992" customFormat="false" ht="12.75" hidden="false" customHeight="false" outlineLevel="0" collapsed="false">
      <c r="L992" s="238"/>
    </row>
    <row r="993" customFormat="false" ht="12.75" hidden="false" customHeight="false" outlineLevel="0" collapsed="false">
      <c r="L993" s="238"/>
    </row>
    <row r="994" customFormat="false" ht="12.75" hidden="false" customHeight="false" outlineLevel="0" collapsed="false">
      <c r="L994" s="238"/>
    </row>
    <row r="995" customFormat="false" ht="12.75" hidden="false" customHeight="false" outlineLevel="0" collapsed="false">
      <c r="L995" s="238"/>
    </row>
    <row r="996" customFormat="false" ht="12.75" hidden="false" customHeight="false" outlineLevel="0" collapsed="false">
      <c r="L996" s="238"/>
    </row>
    <row r="997" customFormat="false" ht="12.75" hidden="false" customHeight="false" outlineLevel="0" collapsed="false">
      <c r="L997" s="238"/>
    </row>
    <row r="998" customFormat="false" ht="12.75" hidden="false" customHeight="false" outlineLevel="0" collapsed="false">
      <c r="L998" s="238"/>
    </row>
    <row r="999" customFormat="false" ht="12.75" hidden="false" customHeight="false" outlineLevel="0" collapsed="false">
      <c r="L999" s="238"/>
    </row>
    <row r="1000" customFormat="false" ht="12.75" hidden="false" customHeight="false" outlineLevel="0" collapsed="false">
      <c r="L1000" s="238"/>
    </row>
    <row r="1001" customFormat="false" ht="12.75" hidden="false" customHeight="false" outlineLevel="0" collapsed="false">
      <c r="L1001" s="238"/>
    </row>
    <row r="1002" customFormat="false" ht="12.75" hidden="false" customHeight="false" outlineLevel="0" collapsed="false">
      <c r="L1002" s="238"/>
    </row>
    <row r="1003" customFormat="false" ht="12.75" hidden="false" customHeight="false" outlineLevel="0" collapsed="false">
      <c r="L1003" s="238"/>
    </row>
    <row r="1004" customFormat="false" ht="12.75" hidden="false" customHeight="false" outlineLevel="0" collapsed="false">
      <c r="L1004" s="238"/>
    </row>
    <row r="1005" customFormat="false" ht="12.75" hidden="false" customHeight="false" outlineLevel="0" collapsed="false">
      <c r="L1005" s="238"/>
    </row>
    <row r="1006" customFormat="false" ht="12.75" hidden="false" customHeight="false" outlineLevel="0" collapsed="false">
      <c r="L1006" s="238"/>
    </row>
    <row r="1007" customFormat="false" ht="12.75" hidden="false" customHeight="false" outlineLevel="0" collapsed="false">
      <c r="L1007" s="238"/>
    </row>
    <row r="1008" customFormat="false" ht="12.75" hidden="false" customHeight="false" outlineLevel="0" collapsed="false">
      <c r="L1008" s="238"/>
    </row>
    <row r="1009" customFormat="false" ht="12.75" hidden="false" customHeight="false" outlineLevel="0" collapsed="false">
      <c r="L1009" s="238"/>
    </row>
    <row r="1010" customFormat="false" ht="12.75" hidden="false" customHeight="false" outlineLevel="0" collapsed="false">
      <c r="L1010" s="238"/>
    </row>
    <row r="1011" customFormat="false" ht="12.75" hidden="false" customHeight="false" outlineLevel="0" collapsed="false">
      <c r="L1011" s="238"/>
    </row>
    <row r="1012" customFormat="false" ht="12.75" hidden="false" customHeight="false" outlineLevel="0" collapsed="false">
      <c r="L1012" s="238"/>
    </row>
    <row r="1013" customFormat="false" ht="12.75" hidden="false" customHeight="false" outlineLevel="0" collapsed="false">
      <c r="L1013" s="238"/>
    </row>
    <row r="1014" customFormat="false" ht="12.75" hidden="false" customHeight="false" outlineLevel="0" collapsed="false">
      <c r="L1014" s="238"/>
    </row>
    <row r="1015" customFormat="false" ht="12.75" hidden="false" customHeight="false" outlineLevel="0" collapsed="false">
      <c r="L1015" s="238"/>
    </row>
    <row r="1016" customFormat="false" ht="12.75" hidden="false" customHeight="false" outlineLevel="0" collapsed="false">
      <c r="L1016" s="238"/>
    </row>
    <row r="1017" customFormat="false" ht="12.75" hidden="false" customHeight="false" outlineLevel="0" collapsed="false">
      <c r="L1017" s="238"/>
    </row>
    <row r="1018" customFormat="false" ht="12.75" hidden="false" customHeight="false" outlineLevel="0" collapsed="false">
      <c r="L1018" s="238"/>
    </row>
    <row r="1019" customFormat="false" ht="12.75" hidden="false" customHeight="false" outlineLevel="0" collapsed="false">
      <c r="L1019" s="238"/>
    </row>
    <row r="1020" customFormat="false" ht="12.75" hidden="false" customHeight="false" outlineLevel="0" collapsed="false">
      <c r="L1020" s="238"/>
    </row>
    <row r="1021" customFormat="false" ht="12.75" hidden="false" customHeight="false" outlineLevel="0" collapsed="false">
      <c r="L1021" s="238"/>
    </row>
    <row r="1022" customFormat="false" ht="12.75" hidden="false" customHeight="false" outlineLevel="0" collapsed="false">
      <c r="L1022" s="238"/>
    </row>
    <row r="1023" customFormat="false" ht="12.75" hidden="false" customHeight="false" outlineLevel="0" collapsed="false">
      <c r="L1023" s="238"/>
    </row>
    <row r="1024" customFormat="false" ht="12.75" hidden="false" customHeight="false" outlineLevel="0" collapsed="false">
      <c r="L1024" s="238"/>
    </row>
    <row r="1025" customFormat="false" ht="12.75" hidden="false" customHeight="false" outlineLevel="0" collapsed="false">
      <c r="L1025" s="238"/>
    </row>
    <row r="1026" customFormat="false" ht="12.75" hidden="false" customHeight="false" outlineLevel="0" collapsed="false">
      <c r="L1026" s="238"/>
    </row>
    <row r="1027" customFormat="false" ht="12.75" hidden="false" customHeight="false" outlineLevel="0" collapsed="false">
      <c r="L1027" s="238"/>
    </row>
    <row r="1028" customFormat="false" ht="12.75" hidden="false" customHeight="false" outlineLevel="0" collapsed="false">
      <c r="L1028" s="238"/>
    </row>
    <row r="1029" customFormat="false" ht="12.75" hidden="false" customHeight="false" outlineLevel="0" collapsed="false">
      <c r="L1029" s="238"/>
    </row>
    <row r="1030" customFormat="false" ht="12.75" hidden="false" customHeight="false" outlineLevel="0" collapsed="false">
      <c r="L1030" s="238"/>
    </row>
    <row r="1031" customFormat="false" ht="12.75" hidden="false" customHeight="false" outlineLevel="0" collapsed="false">
      <c r="L1031" s="238"/>
    </row>
    <row r="1032" customFormat="false" ht="12.75" hidden="false" customHeight="false" outlineLevel="0" collapsed="false">
      <c r="L1032" s="238"/>
    </row>
    <row r="1033" customFormat="false" ht="12.75" hidden="false" customHeight="false" outlineLevel="0" collapsed="false">
      <c r="L1033" s="238"/>
    </row>
    <row r="1034" customFormat="false" ht="12.75" hidden="false" customHeight="false" outlineLevel="0" collapsed="false">
      <c r="L1034" s="238"/>
    </row>
    <row r="1035" customFormat="false" ht="12.75" hidden="false" customHeight="false" outlineLevel="0" collapsed="false">
      <c r="L1035" s="238"/>
    </row>
    <row r="1036" customFormat="false" ht="12.75" hidden="false" customHeight="false" outlineLevel="0" collapsed="false">
      <c r="L1036" s="238"/>
    </row>
    <row r="1037" customFormat="false" ht="12.75" hidden="false" customHeight="false" outlineLevel="0" collapsed="false">
      <c r="L1037" s="238"/>
    </row>
    <row r="1038" customFormat="false" ht="12.75" hidden="false" customHeight="false" outlineLevel="0" collapsed="false">
      <c r="L1038" s="238"/>
    </row>
    <row r="1039" customFormat="false" ht="12.75" hidden="false" customHeight="false" outlineLevel="0" collapsed="false">
      <c r="L1039" s="238"/>
    </row>
    <row r="1040" customFormat="false" ht="12.75" hidden="false" customHeight="false" outlineLevel="0" collapsed="false">
      <c r="L1040" s="238"/>
    </row>
    <row r="1041" customFormat="false" ht="12.75" hidden="false" customHeight="false" outlineLevel="0" collapsed="false">
      <c r="L1041" s="238"/>
    </row>
    <row r="1042" customFormat="false" ht="12.75" hidden="false" customHeight="false" outlineLevel="0" collapsed="false">
      <c r="L1042" s="238"/>
    </row>
    <row r="1043" customFormat="false" ht="12.75" hidden="false" customHeight="false" outlineLevel="0" collapsed="false">
      <c r="L1043" s="238"/>
    </row>
    <row r="1044" customFormat="false" ht="12.75" hidden="false" customHeight="false" outlineLevel="0" collapsed="false">
      <c r="L1044" s="238"/>
    </row>
    <row r="1045" customFormat="false" ht="12.75" hidden="false" customHeight="false" outlineLevel="0" collapsed="false">
      <c r="L1045" s="238"/>
    </row>
    <row r="1046" customFormat="false" ht="12.75" hidden="false" customHeight="false" outlineLevel="0" collapsed="false">
      <c r="L1046" s="238"/>
    </row>
    <row r="1047" customFormat="false" ht="12.75" hidden="false" customHeight="false" outlineLevel="0" collapsed="false">
      <c r="L1047" s="238"/>
    </row>
    <row r="1048" customFormat="false" ht="12.75" hidden="false" customHeight="false" outlineLevel="0" collapsed="false">
      <c r="L1048" s="238"/>
    </row>
    <row r="1049" customFormat="false" ht="12.75" hidden="false" customHeight="false" outlineLevel="0" collapsed="false">
      <c r="L1049" s="238"/>
    </row>
    <row r="1050" customFormat="false" ht="12.75" hidden="false" customHeight="false" outlineLevel="0" collapsed="false">
      <c r="L1050" s="238"/>
    </row>
    <row r="1051" customFormat="false" ht="12.75" hidden="false" customHeight="false" outlineLevel="0" collapsed="false">
      <c r="L1051" s="238"/>
    </row>
    <row r="1052" customFormat="false" ht="12.75" hidden="false" customHeight="false" outlineLevel="0" collapsed="false">
      <c r="L1052" s="238"/>
    </row>
    <row r="1053" customFormat="false" ht="12.75" hidden="false" customHeight="false" outlineLevel="0" collapsed="false">
      <c r="L1053" s="238"/>
    </row>
    <row r="1054" customFormat="false" ht="12.75" hidden="false" customHeight="false" outlineLevel="0" collapsed="false">
      <c r="L1054" s="238"/>
    </row>
    <row r="1055" customFormat="false" ht="12.75" hidden="false" customHeight="false" outlineLevel="0" collapsed="false">
      <c r="L1055" s="238"/>
    </row>
    <row r="1056" customFormat="false" ht="12.75" hidden="false" customHeight="false" outlineLevel="0" collapsed="false">
      <c r="L1056" s="238"/>
    </row>
    <row r="1057" customFormat="false" ht="12.75" hidden="false" customHeight="false" outlineLevel="0" collapsed="false">
      <c r="L1057" s="238"/>
    </row>
    <row r="1058" customFormat="false" ht="12.75" hidden="false" customHeight="false" outlineLevel="0" collapsed="false">
      <c r="L1058" s="238"/>
    </row>
    <row r="1059" customFormat="false" ht="12.75" hidden="false" customHeight="false" outlineLevel="0" collapsed="false">
      <c r="L1059" s="238"/>
    </row>
    <row r="1060" customFormat="false" ht="12.75" hidden="false" customHeight="false" outlineLevel="0" collapsed="false">
      <c r="L1060" s="238"/>
    </row>
    <row r="1061" customFormat="false" ht="12.75" hidden="false" customHeight="false" outlineLevel="0" collapsed="false">
      <c r="L1061" s="238"/>
    </row>
    <row r="1062" customFormat="false" ht="12.75" hidden="false" customHeight="false" outlineLevel="0" collapsed="false">
      <c r="L1062" s="238"/>
    </row>
    <row r="1063" customFormat="false" ht="12.75" hidden="false" customHeight="false" outlineLevel="0" collapsed="false">
      <c r="L1063" s="238"/>
    </row>
    <row r="1064" customFormat="false" ht="12.75" hidden="false" customHeight="false" outlineLevel="0" collapsed="false">
      <c r="L1064" s="238"/>
    </row>
    <row r="1065" customFormat="false" ht="12.75" hidden="false" customHeight="false" outlineLevel="0" collapsed="false">
      <c r="L1065" s="238"/>
    </row>
    <row r="1066" customFormat="false" ht="12.75" hidden="false" customHeight="false" outlineLevel="0" collapsed="false">
      <c r="L1066" s="238"/>
    </row>
    <row r="1067" customFormat="false" ht="12.75" hidden="false" customHeight="false" outlineLevel="0" collapsed="false">
      <c r="L1067" s="238"/>
    </row>
    <row r="1068" customFormat="false" ht="12.75" hidden="false" customHeight="false" outlineLevel="0" collapsed="false">
      <c r="L1068" s="238"/>
    </row>
    <row r="1069" customFormat="false" ht="12.75" hidden="false" customHeight="false" outlineLevel="0" collapsed="false">
      <c r="L1069" s="238"/>
    </row>
    <row r="1070" customFormat="false" ht="12.75" hidden="false" customHeight="false" outlineLevel="0" collapsed="false">
      <c r="L1070" s="238"/>
    </row>
    <row r="1071" customFormat="false" ht="12.75" hidden="false" customHeight="false" outlineLevel="0" collapsed="false">
      <c r="L1071" s="238"/>
    </row>
    <row r="1072" customFormat="false" ht="12.75" hidden="false" customHeight="false" outlineLevel="0" collapsed="false">
      <c r="L1072" s="238"/>
    </row>
    <row r="1073" customFormat="false" ht="12.75" hidden="false" customHeight="false" outlineLevel="0" collapsed="false">
      <c r="L1073" s="238"/>
    </row>
    <row r="1074" customFormat="false" ht="12.75" hidden="false" customHeight="false" outlineLevel="0" collapsed="false">
      <c r="L1074" s="238"/>
    </row>
    <row r="1075" customFormat="false" ht="12.75" hidden="false" customHeight="false" outlineLevel="0" collapsed="false">
      <c r="L1075" s="238"/>
    </row>
    <row r="1076" customFormat="false" ht="12.75" hidden="false" customHeight="false" outlineLevel="0" collapsed="false">
      <c r="L1076" s="238"/>
    </row>
    <row r="1077" customFormat="false" ht="12.75" hidden="false" customHeight="false" outlineLevel="0" collapsed="false">
      <c r="L1077" s="238"/>
    </row>
    <row r="1078" customFormat="false" ht="12.75" hidden="false" customHeight="false" outlineLevel="0" collapsed="false">
      <c r="L1078" s="238"/>
    </row>
    <row r="1079" customFormat="false" ht="12.75" hidden="false" customHeight="false" outlineLevel="0" collapsed="false">
      <c r="L1079" s="238"/>
    </row>
    <row r="1080" customFormat="false" ht="12.75" hidden="false" customHeight="false" outlineLevel="0" collapsed="false">
      <c r="L1080" s="238"/>
    </row>
    <row r="1081" customFormat="false" ht="12.75" hidden="false" customHeight="false" outlineLevel="0" collapsed="false">
      <c r="L1081" s="238"/>
    </row>
    <row r="1082" customFormat="false" ht="12.75" hidden="false" customHeight="false" outlineLevel="0" collapsed="false">
      <c r="L1082" s="238"/>
    </row>
    <row r="1083" customFormat="false" ht="12.75" hidden="false" customHeight="false" outlineLevel="0" collapsed="false">
      <c r="L1083" s="238"/>
    </row>
    <row r="1084" customFormat="false" ht="12.75" hidden="false" customHeight="false" outlineLevel="0" collapsed="false">
      <c r="L1084" s="238"/>
    </row>
    <row r="1085" customFormat="false" ht="12.75" hidden="false" customHeight="false" outlineLevel="0" collapsed="false">
      <c r="L1085" s="238"/>
    </row>
    <row r="1086" customFormat="false" ht="12.75" hidden="false" customHeight="false" outlineLevel="0" collapsed="false">
      <c r="L1086" s="238"/>
    </row>
    <row r="1087" customFormat="false" ht="12.75" hidden="false" customHeight="false" outlineLevel="0" collapsed="false">
      <c r="L1087" s="238"/>
    </row>
    <row r="1088" customFormat="false" ht="12.75" hidden="false" customHeight="false" outlineLevel="0" collapsed="false">
      <c r="L1088" s="238"/>
    </row>
    <row r="1089" customFormat="false" ht="12.75" hidden="false" customHeight="false" outlineLevel="0" collapsed="false">
      <c r="L1089" s="238"/>
    </row>
    <row r="1090" customFormat="false" ht="12.75" hidden="false" customHeight="false" outlineLevel="0" collapsed="false">
      <c r="L1090" s="238"/>
    </row>
    <row r="1091" customFormat="false" ht="12.75" hidden="false" customHeight="false" outlineLevel="0" collapsed="false">
      <c r="L1091" s="238"/>
    </row>
    <row r="1092" customFormat="false" ht="12.75" hidden="false" customHeight="false" outlineLevel="0" collapsed="false">
      <c r="L1092" s="238"/>
    </row>
    <row r="1093" customFormat="false" ht="12.75" hidden="false" customHeight="false" outlineLevel="0" collapsed="false">
      <c r="L1093" s="238"/>
    </row>
    <row r="1094" customFormat="false" ht="12.75" hidden="false" customHeight="false" outlineLevel="0" collapsed="false">
      <c r="L1094" s="238"/>
    </row>
    <row r="1095" customFormat="false" ht="12.75" hidden="false" customHeight="false" outlineLevel="0" collapsed="false">
      <c r="L1095" s="238"/>
    </row>
    <row r="1096" customFormat="false" ht="12.75" hidden="false" customHeight="false" outlineLevel="0" collapsed="false">
      <c r="L1096" s="238"/>
    </row>
    <row r="1097" customFormat="false" ht="12.75" hidden="false" customHeight="false" outlineLevel="0" collapsed="false">
      <c r="L1097" s="238"/>
    </row>
    <row r="1098" customFormat="false" ht="12.75" hidden="false" customHeight="false" outlineLevel="0" collapsed="false">
      <c r="L1098" s="238"/>
    </row>
    <row r="1099" customFormat="false" ht="12.75" hidden="false" customHeight="false" outlineLevel="0" collapsed="false">
      <c r="L1099" s="238"/>
    </row>
    <row r="1100" customFormat="false" ht="12.75" hidden="false" customHeight="false" outlineLevel="0" collapsed="false">
      <c r="L1100" s="238"/>
    </row>
    <row r="1101" customFormat="false" ht="12.75" hidden="false" customHeight="false" outlineLevel="0" collapsed="false">
      <c r="L1101" s="238"/>
    </row>
    <row r="1102" customFormat="false" ht="12.75" hidden="false" customHeight="false" outlineLevel="0" collapsed="false">
      <c r="L1102" s="238"/>
    </row>
    <row r="1103" customFormat="false" ht="12.75" hidden="false" customHeight="false" outlineLevel="0" collapsed="false">
      <c r="L1103" s="238"/>
    </row>
    <row r="1104" customFormat="false" ht="12.75" hidden="false" customHeight="false" outlineLevel="0" collapsed="false">
      <c r="L1104" s="238"/>
    </row>
    <row r="1105" customFormat="false" ht="12.75" hidden="false" customHeight="false" outlineLevel="0" collapsed="false">
      <c r="L1105" s="238"/>
    </row>
    <row r="1106" customFormat="false" ht="12.75" hidden="false" customHeight="false" outlineLevel="0" collapsed="false">
      <c r="L1106" s="238"/>
    </row>
    <row r="1107" customFormat="false" ht="12.75" hidden="false" customHeight="false" outlineLevel="0" collapsed="false">
      <c r="L1107" s="238"/>
    </row>
    <row r="1108" customFormat="false" ht="12.75" hidden="false" customHeight="false" outlineLevel="0" collapsed="false">
      <c r="L1108" s="238"/>
    </row>
    <row r="1109" customFormat="false" ht="12.75" hidden="false" customHeight="false" outlineLevel="0" collapsed="false">
      <c r="L1109" s="238"/>
    </row>
    <row r="1110" customFormat="false" ht="12.75" hidden="false" customHeight="false" outlineLevel="0" collapsed="false">
      <c r="L1110" s="238"/>
    </row>
    <row r="1111" customFormat="false" ht="12.75" hidden="false" customHeight="false" outlineLevel="0" collapsed="false">
      <c r="L1111" s="238"/>
    </row>
    <row r="1112" customFormat="false" ht="12.75" hidden="false" customHeight="false" outlineLevel="0" collapsed="false">
      <c r="L1112" s="238"/>
    </row>
    <row r="1113" customFormat="false" ht="12.75" hidden="false" customHeight="false" outlineLevel="0" collapsed="false">
      <c r="L1113" s="238"/>
    </row>
    <row r="1114" customFormat="false" ht="12.75" hidden="false" customHeight="false" outlineLevel="0" collapsed="false">
      <c r="L1114" s="238"/>
    </row>
    <row r="1115" customFormat="false" ht="12.75" hidden="false" customHeight="false" outlineLevel="0" collapsed="false">
      <c r="L1115" s="238"/>
    </row>
    <row r="1116" customFormat="false" ht="12.75" hidden="false" customHeight="false" outlineLevel="0" collapsed="false">
      <c r="L1116" s="238"/>
    </row>
    <row r="1117" customFormat="false" ht="12.75" hidden="false" customHeight="false" outlineLevel="0" collapsed="false">
      <c r="L1117" s="238"/>
    </row>
    <row r="1118" customFormat="false" ht="12.75" hidden="false" customHeight="false" outlineLevel="0" collapsed="false">
      <c r="L1118" s="238"/>
    </row>
    <row r="1119" customFormat="false" ht="12.75" hidden="false" customHeight="false" outlineLevel="0" collapsed="false">
      <c r="L1119" s="238"/>
    </row>
    <row r="1120" customFormat="false" ht="12.75" hidden="false" customHeight="false" outlineLevel="0" collapsed="false">
      <c r="L1120" s="238"/>
    </row>
    <row r="1121" customFormat="false" ht="12.75" hidden="false" customHeight="false" outlineLevel="0" collapsed="false">
      <c r="L1121" s="238"/>
    </row>
    <row r="1122" customFormat="false" ht="12.75" hidden="false" customHeight="false" outlineLevel="0" collapsed="false">
      <c r="L1122" s="238"/>
    </row>
    <row r="1123" customFormat="false" ht="12.75" hidden="false" customHeight="false" outlineLevel="0" collapsed="false">
      <c r="L1123" s="238"/>
    </row>
    <row r="1124" customFormat="false" ht="12.75" hidden="false" customHeight="false" outlineLevel="0" collapsed="false">
      <c r="L1124" s="238"/>
    </row>
    <row r="1125" customFormat="false" ht="12.75" hidden="false" customHeight="false" outlineLevel="0" collapsed="false">
      <c r="L1125" s="238"/>
    </row>
    <row r="1126" customFormat="false" ht="12.75" hidden="false" customHeight="false" outlineLevel="0" collapsed="false">
      <c r="L1126" s="238"/>
    </row>
    <row r="1127" customFormat="false" ht="12.75" hidden="false" customHeight="false" outlineLevel="0" collapsed="false">
      <c r="L1127" s="238"/>
    </row>
    <row r="1128" customFormat="false" ht="12.75" hidden="false" customHeight="false" outlineLevel="0" collapsed="false">
      <c r="L1128" s="238"/>
    </row>
    <row r="1129" customFormat="false" ht="12.75" hidden="false" customHeight="false" outlineLevel="0" collapsed="false">
      <c r="L1129" s="238"/>
    </row>
    <row r="1130" customFormat="false" ht="12.75" hidden="false" customHeight="false" outlineLevel="0" collapsed="false">
      <c r="L1130" s="238"/>
    </row>
    <row r="1131" customFormat="false" ht="12.75" hidden="false" customHeight="false" outlineLevel="0" collapsed="false">
      <c r="L1131" s="238"/>
    </row>
    <row r="1132" customFormat="false" ht="12.75" hidden="false" customHeight="false" outlineLevel="0" collapsed="false">
      <c r="L1132" s="238"/>
    </row>
    <row r="1133" customFormat="false" ht="12.75" hidden="false" customHeight="false" outlineLevel="0" collapsed="false">
      <c r="L1133" s="238"/>
    </row>
    <row r="1134" customFormat="false" ht="12.75" hidden="false" customHeight="false" outlineLevel="0" collapsed="false">
      <c r="L1134" s="238"/>
    </row>
    <row r="1135" customFormat="false" ht="12.75" hidden="false" customHeight="false" outlineLevel="0" collapsed="false">
      <c r="L1135" s="238"/>
    </row>
    <row r="1136" customFormat="false" ht="12.75" hidden="false" customHeight="false" outlineLevel="0" collapsed="false">
      <c r="L1136" s="238"/>
    </row>
    <row r="1137" customFormat="false" ht="12.75" hidden="false" customHeight="false" outlineLevel="0" collapsed="false">
      <c r="L1137" s="238"/>
    </row>
    <row r="1138" customFormat="false" ht="12.75" hidden="false" customHeight="false" outlineLevel="0" collapsed="false">
      <c r="L1138" s="238"/>
    </row>
    <row r="1139" customFormat="false" ht="12.75" hidden="false" customHeight="false" outlineLevel="0" collapsed="false">
      <c r="L1139" s="238"/>
    </row>
    <row r="1140" customFormat="false" ht="12.75" hidden="false" customHeight="false" outlineLevel="0" collapsed="false">
      <c r="L1140" s="238"/>
    </row>
    <row r="1141" customFormat="false" ht="12.75" hidden="false" customHeight="false" outlineLevel="0" collapsed="false">
      <c r="L1141" s="238"/>
    </row>
    <row r="1142" customFormat="false" ht="12.75" hidden="false" customHeight="false" outlineLevel="0" collapsed="false">
      <c r="L1142" s="238"/>
    </row>
    <row r="1143" customFormat="false" ht="12.75" hidden="false" customHeight="false" outlineLevel="0" collapsed="false">
      <c r="L1143" s="238"/>
    </row>
    <row r="1144" customFormat="false" ht="12.75" hidden="false" customHeight="false" outlineLevel="0" collapsed="false">
      <c r="L1144" s="238"/>
    </row>
    <row r="1145" customFormat="false" ht="12.75" hidden="false" customHeight="false" outlineLevel="0" collapsed="false">
      <c r="L1145" s="238"/>
    </row>
    <row r="1146" customFormat="false" ht="12.75" hidden="false" customHeight="false" outlineLevel="0" collapsed="false">
      <c r="L1146" s="238"/>
    </row>
    <row r="1147" customFormat="false" ht="12.75" hidden="false" customHeight="false" outlineLevel="0" collapsed="false">
      <c r="L1147" s="238"/>
    </row>
    <row r="1148" customFormat="false" ht="12.75" hidden="false" customHeight="false" outlineLevel="0" collapsed="false">
      <c r="L1148" s="238"/>
    </row>
    <row r="1149" customFormat="false" ht="12.75" hidden="false" customHeight="false" outlineLevel="0" collapsed="false">
      <c r="L1149" s="238"/>
    </row>
    <row r="1150" customFormat="false" ht="12.75" hidden="false" customHeight="false" outlineLevel="0" collapsed="false">
      <c r="L1150" s="238"/>
    </row>
    <row r="1151" customFormat="false" ht="12.75" hidden="false" customHeight="false" outlineLevel="0" collapsed="false">
      <c r="L1151" s="238"/>
    </row>
    <row r="1152" customFormat="false" ht="12.75" hidden="false" customHeight="false" outlineLevel="0" collapsed="false">
      <c r="L1152" s="238"/>
    </row>
    <row r="1153" customFormat="false" ht="12.75" hidden="false" customHeight="false" outlineLevel="0" collapsed="false">
      <c r="L1153" s="238"/>
    </row>
    <row r="1154" customFormat="false" ht="12.75" hidden="false" customHeight="false" outlineLevel="0" collapsed="false">
      <c r="L1154" s="238"/>
    </row>
    <row r="1155" customFormat="false" ht="12.75" hidden="false" customHeight="false" outlineLevel="0" collapsed="false">
      <c r="L1155" s="238"/>
    </row>
    <row r="1156" customFormat="false" ht="12.75" hidden="false" customHeight="false" outlineLevel="0" collapsed="false">
      <c r="L1156" s="238"/>
    </row>
    <row r="1157" customFormat="false" ht="12.75" hidden="false" customHeight="false" outlineLevel="0" collapsed="false">
      <c r="L1157" s="238"/>
    </row>
    <row r="1158" customFormat="false" ht="12.75" hidden="false" customHeight="false" outlineLevel="0" collapsed="false">
      <c r="L1158" s="238"/>
    </row>
    <row r="1159" customFormat="false" ht="12.75" hidden="false" customHeight="false" outlineLevel="0" collapsed="false">
      <c r="L1159" s="238"/>
    </row>
    <row r="1160" customFormat="false" ht="12.75" hidden="false" customHeight="false" outlineLevel="0" collapsed="false">
      <c r="L1160" s="238"/>
    </row>
    <row r="1161" customFormat="false" ht="12.75" hidden="false" customHeight="false" outlineLevel="0" collapsed="false">
      <c r="L1161" s="238"/>
    </row>
    <row r="1162" customFormat="false" ht="12.75" hidden="false" customHeight="false" outlineLevel="0" collapsed="false">
      <c r="L1162" s="238"/>
    </row>
    <row r="1163" customFormat="false" ht="12.75" hidden="false" customHeight="false" outlineLevel="0" collapsed="false">
      <c r="L1163" s="238"/>
    </row>
    <row r="1164" customFormat="false" ht="12.75" hidden="false" customHeight="false" outlineLevel="0" collapsed="false">
      <c r="L1164" s="238"/>
    </row>
    <row r="1165" customFormat="false" ht="12.75" hidden="false" customHeight="false" outlineLevel="0" collapsed="false">
      <c r="L1165" s="238"/>
    </row>
    <row r="1166" customFormat="false" ht="12.75" hidden="false" customHeight="false" outlineLevel="0" collapsed="false">
      <c r="L1166" s="238"/>
    </row>
    <row r="1167" customFormat="false" ht="12.75" hidden="false" customHeight="false" outlineLevel="0" collapsed="false">
      <c r="L1167" s="238"/>
    </row>
    <row r="1168" customFormat="false" ht="12.75" hidden="false" customHeight="false" outlineLevel="0" collapsed="false">
      <c r="L1168" s="238"/>
    </row>
    <row r="1169" customFormat="false" ht="12.75" hidden="false" customHeight="false" outlineLevel="0" collapsed="false">
      <c r="L1169" s="238"/>
    </row>
    <row r="1170" customFormat="false" ht="12.75" hidden="false" customHeight="false" outlineLevel="0" collapsed="false">
      <c r="L1170" s="238"/>
    </row>
    <row r="1171" customFormat="false" ht="12.75" hidden="false" customHeight="false" outlineLevel="0" collapsed="false">
      <c r="L1171" s="238"/>
    </row>
    <row r="1172" customFormat="false" ht="12.75" hidden="false" customHeight="false" outlineLevel="0" collapsed="false">
      <c r="L1172" s="238"/>
    </row>
    <row r="1173" customFormat="false" ht="12.75" hidden="false" customHeight="false" outlineLevel="0" collapsed="false">
      <c r="L1173" s="238"/>
    </row>
    <row r="1174" customFormat="false" ht="12.75" hidden="false" customHeight="false" outlineLevel="0" collapsed="false">
      <c r="L1174" s="238"/>
    </row>
    <row r="1175" customFormat="false" ht="12.75" hidden="false" customHeight="false" outlineLevel="0" collapsed="false">
      <c r="L1175" s="238"/>
    </row>
    <row r="1176" customFormat="false" ht="12.75" hidden="false" customHeight="false" outlineLevel="0" collapsed="false">
      <c r="L1176" s="238"/>
    </row>
    <row r="1177" customFormat="false" ht="12.75" hidden="false" customHeight="false" outlineLevel="0" collapsed="false">
      <c r="L1177" s="238"/>
    </row>
    <row r="1178" customFormat="false" ht="12.75" hidden="false" customHeight="false" outlineLevel="0" collapsed="false">
      <c r="L1178" s="238"/>
    </row>
    <row r="1179" customFormat="false" ht="12.75" hidden="false" customHeight="false" outlineLevel="0" collapsed="false">
      <c r="L1179" s="238"/>
    </row>
    <row r="1180" customFormat="false" ht="12.75" hidden="false" customHeight="false" outlineLevel="0" collapsed="false">
      <c r="L1180" s="238"/>
    </row>
    <row r="1181" customFormat="false" ht="12.75" hidden="false" customHeight="false" outlineLevel="0" collapsed="false">
      <c r="L1181" s="238"/>
    </row>
    <row r="1182" customFormat="false" ht="12.75" hidden="false" customHeight="false" outlineLevel="0" collapsed="false">
      <c r="L1182" s="238"/>
    </row>
    <row r="1183" customFormat="false" ht="12.75" hidden="false" customHeight="false" outlineLevel="0" collapsed="false">
      <c r="L1183" s="238"/>
    </row>
    <row r="1184" customFormat="false" ht="12.75" hidden="false" customHeight="false" outlineLevel="0" collapsed="false">
      <c r="L1184" s="238"/>
    </row>
    <row r="1185" customFormat="false" ht="12.75" hidden="false" customHeight="false" outlineLevel="0" collapsed="false">
      <c r="L1185" s="238"/>
    </row>
    <row r="1186" customFormat="false" ht="12.75" hidden="false" customHeight="false" outlineLevel="0" collapsed="false">
      <c r="L1186" s="238"/>
    </row>
    <row r="1187" customFormat="false" ht="12.75" hidden="false" customHeight="false" outlineLevel="0" collapsed="false">
      <c r="L1187" s="238"/>
    </row>
    <row r="1188" customFormat="false" ht="12.75" hidden="false" customHeight="false" outlineLevel="0" collapsed="false">
      <c r="L1188" s="238"/>
    </row>
    <row r="1189" customFormat="false" ht="12.75" hidden="false" customHeight="false" outlineLevel="0" collapsed="false">
      <c r="L1189" s="238"/>
    </row>
    <row r="1190" customFormat="false" ht="12.75" hidden="false" customHeight="false" outlineLevel="0" collapsed="false">
      <c r="L1190" s="238"/>
    </row>
    <row r="1191" customFormat="false" ht="12.75" hidden="false" customHeight="false" outlineLevel="0" collapsed="false">
      <c r="L1191" s="238"/>
    </row>
    <row r="1192" customFormat="false" ht="12.75" hidden="false" customHeight="false" outlineLevel="0" collapsed="false">
      <c r="L1192" s="238"/>
    </row>
    <row r="1193" customFormat="false" ht="12.75" hidden="false" customHeight="false" outlineLevel="0" collapsed="false">
      <c r="L1193" s="238"/>
    </row>
    <row r="1194" customFormat="false" ht="12.75" hidden="false" customHeight="false" outlineLevel="0" collapsed="false">
      <c r="L1194" s="238"/>
    </row>
    <row r="1195" customFormat="false" ht="12.75" hidden="false" customHeight="false" outlineLevel="0" collapsed="false">
      <c r="L1195" s="238"/>
    </row>
    <row r="1196" customFormat="false" ht="12.75" hidden="false" customHeight="false" outlineLevel="0" collapsed="false">
      <c r="L1196" s="238"/>
    </row>
    <row r="1197" customFormat="false" ht="12.75" hidden="false" customHeight="false" outlineLevel="0" collapsed="false">
      <c r="L1197" s="238"/>
    </row>
    <row r="1198" customFormat="false" ht="12.75" hidden="false" customHeight="false" outlineLevel="0" collapsed="false">
      <c r="L1198" s="238"/>
    </row>
    <row r="1199" customFormat="false" ht="12.75" hidden="false" customHeight="false" outlineLevel="0" collapsed="false">
      <c r="L1199" s="238"/>
    </row>
    <row r="1200" customFormat="false" ht="12.75" hidden="false" customHeight="false" outlineLevel="0" collapsed="false">
      <c r="L1200" s="238"/>
    </row>
    <row r="1201" customFormat="false" ht="12.75" hidden="false" customHeight="false" outlineLevel="0" collapsed="false">
      <c r="L1201" s="238"/>
    </row>
    <row r="1202" customFormat="false" ht="12.75" hidden="false" customHeight="false" outlineLevel="0" collapsed="false">
      <c r="L1202" s="238"/>
    </row>
    <row r="1203" customFormat="false" ht="12.75" hidden="false" customHeight="false" outlineLevel="0" collapsed="false">
      <c r="L1203" s="238"/>
    </row>
    <row r="1204" customFormat="false" ht="12.75" hidden="false" customHeight="false" outlineLevel="0" collapsed="false">
      <c r="L1204" s="238"/>
    </row>
    <row r="1205" customFormat="false" ht="12.75" hidden="false" customHeight="false" outlineLevel="0" collapsed="false">
      <c r="L1205" s="238"/>
    </row>
    <row r="1206" customFormat="false" ht="12.75" hidden="false" customHeight="false" outlineLevel="0" collapsed="false">
      <c r="L1206" s="238"/>
    </row>
    <row r="1207" customFormat="false" ht="12.75" hidden="false" customHeight="false" outlineLevel="0" collapsed="false">
      <c r="L1207" s="238"/>
    </row>
    <row r="1208" customFormat="false" ht="12.75" hidden="false" customHeight="false" outlineLevel="0" collapsed="false">
      <c r="L1208" s="238"/>
    </row>
    <row r="1209" customFormat="false" ht="12.75" hidden="false" customHeight="false" outlineLevel="0" collapsed="false">
      <c r="L1209" s="238"/>
    </row>
    <row r="1210" customFormat="false" ht="12.75" hidden="false" customHeight="false" outlineLevel="0" collapsed="false">
      <c r="L1210" s="238"/>
    </row>
    <row r="1211" customFormat="false" ht="12.75" hidden="false" customHeight="false" outlineLevel="0" collapsed="false">
      <c r="L1211" s="238"/>
    </row>
    <row r="1212" customFormat="false" ht="12.75" hidden="false" customHeight="false" outlineLevel="0" collapsed="false">
      <c r="L1212" s="238"/>
    </row>
    <row r="1213" customFormat="false" ht="12.75" hidden="false" customHeight="false" outlineLevel="0" collapsed="false">
      <c r="L1213" s="238"/>
    </row>
    <row r="1214" customFormat="false" ht="12.75" hidden="false" customHeight="false" outlineLevel="0" collapsed="false">
      <c r="L1214" s="238"/>
    </row>
    <row r="1215" customFormat="false" ht="12.75" hidden="false" customHeight="false" outlineLevel="0" collapsed="false">
      <c r="L1215" s="238"/>
    </row>
    <row r="1216" customFormat="false" ht="12.75" hidden="false" customHeight="false" outlineLevel="0" collapsed="false">
      <c r="L1216" s="238"/>
    </row>
    <row r="1217" customFormat="false" ht="12.75" hidden="false" customHeight="false" outlineLevel="0" collapsed="false">
      <c r="L1217" s="238"/>
    </row>
    <row r="1218" customFormat="false" ht="12.75" hidden="false" customHeight="false" outlineLevel="0" collapsed="false">
      <c r="L1218" s="238"/>
    </row>
    <row r="1219" customFormat="false" ht="12.75" hidden="false" customHeight="false" outlineLevel="0" collapsed="false">
      <c r="L1219" s="238"/>
    </row>
    <row r="1220" customFormat="false" ht="12.75" hidden="false" customHeight="false" outlineLevel="0" collapsed="false">
      <c r="L1220" s="238"/>
    </row>
    <row r="1221" customFormat="false" ht="12.75" hidden="false" customHeight="false" outlineLevel="0" collapsed="false">
      <c r="L1221" s="238"/>
    </row>
    <row r="1222" customFormat="false" ht="12.75" hidden="false" customHeight="false" outlineLevel="0" collapsed="false">
      <c r="L1222" s="238"/>
    </row>
    <row r="1223" customFormat="false" ht="12.75" hidden="false" customHeight="false" outlineLevel="0" collapsed="false">
      <c r="L1223" s="238"/>
    </row>
    <row r="1224" customFormat="false" ht="12.75" hidden="false" customHeight="false" outlineLevel="0" collapsed="false">
      <c r="L1224" s="238"/>
    </row>
    <row r="1225" customFormat="false" ht="12.75" hidden="false" customHeight="false" outlineLevel="0" collapsed="false">
      <c r="L1225" s="238"/>
    </row>
    <row r="1226" customFormat="false" ht="12.75" hidden="false" customHeight="false" outlineLevel="0" collapsed="false">
      <c r="L1226" s="238"/>
    </row>
    <row r="1227" customFormat="false" ht="12.75" hidden="false" customHeight="false" outlineLevel="0" collapsed="false">
      <c r="L1227" s="238"/>
    </row>
    <row r="1228" customFormat="false" ht="12.75" hidden="false" customHeight="false" outlineLevel="0" collapsed="false">
      <c r="L1228" s="238"/>
    </row>
    <row r="1229" customFormat="false" ht="12.75" hidden="false" customHeight="false" outlineLevel="0" collapsed="false">
      <c r="L1229" s="238"/>
    </row>
    <row r="1230" customFormat="false" ht="12.75" hidden="false" customHeight="false" outlineLevel="0" collapsed="false">
      <c r="L1230" s="238"/>
    </row>
    <row r="1231" customFormat="false" ht="12.75" hidden="false" customHeight="false" outlineLevel="0" collapsed="false">
      <c r="L1231" s="238"/>
    </row>
    <row r="1232" customFormat="false" ht="12.75" hidden="false" customHeight="false" outlineLevel="0" collapsed="false">
      <c r="L1232" s="238"/>
    </row>
    <row r="1233" customFormat="false" ht="12.75" hidden="false" customHeight="false" outlineLevel="0" collapsed="false">
      <c r="L1233" s="238"/>
    </row>
    <row r="1234" customFormat="false" ht="12.75" hidden="false" customHeight="false" outlineLevel="0" collapsed="false">
      <c r="L1234" s="238"/>
    </row>
    <row r="1235" customFormat="false" ht="12.75" hidden="false" customHeight="false" outlineLevel="0" collapsed="false">
      <c r="L1235" s="238"/>
    </row>
    <row r="1236" customFormat="false" ht="12.75" hidden="false" customHeight="false" outlineLevel="0" collapsed="false">
      <c r="L1236" s="238"/>
    </row>
    <row r="1237" customFormat="false" ht="12.75" hidden="false" customHeight="false" outlineLevel="0" collapsed="false">
      <c r="L1237" s="238"/>
    </row>
    <row r="1238" customFormat="false" ht="12.75" hidden="false" customHeight="false" outlineLevel="0" collapsed="false">
      <c r="L1238" s="238"/>
    </row>
    <row r="1239" customFormat="false" ht="12.75" hidden="false" customHeight="false" outlineLevel="0" collapsed="false">
      <c r="L1239" s="238"/>
    </row>
    <row r="1240" customFormat="false" ht="12.75" hidden="false" customHeight="false" outlineLevel="0" collapsed="false">
      <c r="L1240" s="238"/>
    </row>
    <row r="1241" customFormat="false" ht="12.75" hidden="false" customHeight="false" outlineLevel="0" collapsed="false">
      <c r="L1241" s="238"/>
    </row>
    <row r="1242" customFormat="false" ht="12.75" hidden="false" customHeight="false" outlineLevel="0" collapsed="false">
      <c r="L1242" s="238"/>
    </row>
    <row r="1243" customFormat="false" ht="12.75" hidden="false" customHeight="false" outlineLevel="0" collapsed="false">
      <c r="L1243" s="238"/>
    </row>
    <row r="1244" customFormat="false" ht="12.75" hidden="false" customHeight="false" outlineLevel="0" collapsed="false">
      <c r="L1244" s="238"/>
    </row>
    <row r="1245" customFormat="false" ht="12.75" hidden="false" customHeight="false" outlineLevel="0" collapsed="false">
      <c r="L1245" s="238"/>
    </row>
    <row r="1246" customFormat="false" ht="12.75" hidden="false" customHeight="false" outlineLevel="0" collapsed="false">
      <c r="L1246" s="238"/>
    </row>
    <row r="1247" customFormat="false" ht="12.75" hidden="false" customHeight="false" outlineLevel="0" collapsed="false">
      <c r="L1247" s="238"/>
    </row>
    <row r="1248" customFormat="false" ht="12.75" hidden="false" customHeight="false" outlineLevel="0" collapsed="false">
      <c r="L1248" s="238"/>
    </row>
    <row r="1249" customFormat="false" ht="12.75" hidden="false" customHeight="false" outlineLevel="0" collapsed="false">
      <c r="L1249" s="238"/>
    </row>
    <row r="1250" customFormat="false" ht="12.75" hidden="false" customHeight="false" outlineLevel="0" collapsed="false">
      <c r="L1250" s="238"/>
    </row>
    <row r="1251" customFormat="false" ht="12.75" hidden="false" customHeight="false" outlineLevel="0" collapsed="false">
      <c r="L1251" s="238"/>
    </row>
    <row r="1252" customFormat="false" ht="12.75" hidden="false" customHeight="false" outlineLevel="0" collapsed="false">
      <c r="L1252" s="238"/>
    </row>
    <row r="1253" customFormat="false" ht="12.75" hidden="false" customHeight="false" outlineLevel="0" collapsed="false">
      <c r="L1253" s="238"/>
    </row>
    <row r="1254" customFormat="false" ht="12.75" hidden="false" customHeight="false" outlineLevel="0" collapsed="false">
      <c r="L1254" s="238"/>
    </row>
    <row r="1255" customFormat="false" ht="12.75" hidden="false" customHeight="false" outlineLevel="0" collapsed="false">
      <c r="L1255" s="238"/>
    </row>
    <row r="1256" customFormat="false" ht="12.75" hidden="false" customHeight="false" outlineLevel="0" collapsed="false">
      <c r="L1256" s="238"/>
    </row>
    <row r="1257" customFormat="false" ht="12.75" hidden="false" customHeight="false" outlineLevel="0" collapsed="false">
      <c r="L1257" s="238"/>
    </row>
    <row r="1258" customFormat="false" ht="12.75" hidden="false" customHeight="false" outlineLevel="0" collapsed="false">
      <c r="L1258" s="238"/>
    </row>
    <row r="1259" customFormat="false" ht="12.75" hidden="false" customHeight="false" outlineLevel="0" collapsed="false">
      <c r="L1259" s="238"/>
    </row>
    <row r="1260" customFormat="false" ht="12.75" hidden="false" customHeight="false" outlineLevel="0" collapsed="false">
      <c r="L1260" s="238"/>
    </row>
    <row r="1261" customFormat="false" ht="12.75" hidden="false" customHeight="false" outlineLevel="0" collapsed="false">
      <c r="L1261" s="238"/>
    </row>
    <row r="1262" customFormat="false" ht="12.75" hidden="false" customHeight="false" outlineLevel="0" collapsed="false">
      <c r="L1262" s="238"/>
    </row>
    <row r="1263" customFormat="false" ht="12.75" hidden="false" customHeight="false" outlineLevel="0" collapsed="false">
      <c r="L1263" s="238"/>
    </row>
    <row r="1264" customFormat="false" ht="12.75" hidden="false" customHeight="false" outlineLevel="0" collapsed="false">
      <c r="L1264" s="238"/>
    </row>
    <row r="1265" customFormat="false" ht="12.75" hidden="false" customHeight="false" outlineLevel="0" collapsed="false">
      <c r="L1265" s="238"/>
    </row>
    <row r="1266" customFormat="false" ht="12.75" hidden="false" customHeight="false" outlineLevel="0" collapsed="false">
      <c r="L1266" s="238"/>
    </row>
    <row r="1267" customFormat="false" ht="12.75" hidden="false" customHeight="false" outlineLevel="0" collapsed="false">
      <c r="L1267" s="238"/>
    </row>
    <row r="1268" customFormat="false" ht="12.75" hidden="false" customHeight="false" outlineLevel="0" collapsed="false">
      <c r="L1268" s="238"/>
    </row>
    <row r="1269" customFormat="false" ht="12.75" hidden="false" customHeight="false" outlineLevel="0" collapsed="false">
      <c r="L1269" s="238"/>
    </row>
    <row r="1270" customFormat="false" ht="12.75" hidden="false" customHeight="false" outlineLevel="0" collapsed="false">
      <c r="L1270" s="238"/>
    </row>
    <row r="1271" customFormat="false" ht="12.75" hidden="false" customHeight="false" outlineLevel="0" collapsed="false">
      <c r="L1271" s="238"/>
    </row>
    <row r="1272" customFormat="false" ht="12.75" hidden="false" customHeight="false" outlineLevel="0" collapsed="false">
      <c r="L1272" s="238"/>
    </row>
    <row r="1273" customFormat="false" ht="12.75" hidden="false" customHeight="false" outlineLevel="0" collapsed="false">
      <c r="L1273" s="238"/>
    </row>
    <row r="1274" customFormat="false" ht="12.75" hidden="false" customHeight="false" outlineLevel="0" collapsed="false">
      <c r="L1274" s="238"/>
    </row>
    <row r="1275" customFormat="false" ht="12.75" hidden="false" customHeight="false" outlineLevel="0" collapsed="false">
      <c r="L1275" s="238"/>
    </row>
    <row r="1276" customFormat="false" ht="12.75" hidden="false" customHeight="false" outlineLevel="0" collapsed="false">
      <c r="L1276" s="238"/>
    </row>
    <row r="1277" customFormat="false" ht="12.75" hidden="false" customHeight="false" outlineLevel="0" collapsed="false">
      <c r="L1277" s="238"/>
    </row>
    <row r="1278" customFormat="false" ht="12.75" hidden="false" customHeight="false" outlineLevel="0" collapsed="false">
      <c r="L1278" s="238"/>
    </row>
    <row r="1279" customFormat="false" ht="12.75" hidden="false" customHeight="false" outlineLevel="0" collapsed="false">
      <c r="L1279" s="238"/>
    </row>
    <row r="1280" customFormat="false" ht="12.75" hidden="false" customHeight="false" outlineLevel="0" collapsed="false">
      <c r="L1280" s="238"/>
    </row>
    <row r="1281" customFormat="false" ht="12.75" hidden="false" customHeight="false" outlineLevel="0" collapsed="false">
      <c r="L1281" s="238"/>
    </row>
    <row r="1282" customFormat="false" ht="12.75" hidden="false" customHeight="false" outlineLevel="0" collapsed="false">
      <c r="L1282" s="238"/>
    </row>
    <row r="1283" customFormat="false" ht="12.75" hidden="false" customHeight="false" outlineLevel="0" collapsed="false">
      <c r="L1283" s="238"/>
    </row>
    <row r="1284" customFormat="false" ht="12.75" hidden="false" customHeight="false" outlineLevel="0" collapsed="false">
      <c r="L1284" s="238"/>
    </row>
    <row r="1285" customFormat="false" ht="12.75" hidden="false" customHeight="false" outlineLevel="0" collapsed="false">
      <c r="L1285" s="238"/>
    </row>
    <row r="1286" customFormat="false" ht="12.75" hidden="false" customHeight="false" outlineLevel="0" collapsed="false">
      <c r="L1286" s="238"/>
    </row>
    <row r="1287" customFormat="false" ht="12.75" hidden="false" customHeight="false" outlineLevel="0" collapsed="false">
      <c r="L1287" s="238"/>
    </row>
    <row r="1288" customFormat="false" ht="12.75" hidden="false" customHeight="false" outlineLevel="0" collapsed="false">
      <c r="L1288" s="238"/>
    </row>
    <row r="1289" customFormat="false" ht="12.75" hidden="false" customHeight="false" outlineLevel="0" collapsed="false">
      <c r="L1289" s="238"/>
    </row>
    <row r="1290" customFormat="false" ht="12.75" hidden="false" customHeight="false" outlineLevel="0" collapsed="false">
      <c r="L1290" s="238"/>
    </row>
    <row r="1291" customFormat="false" ht="12.75" hidden="false" customHeight="false" outlineLevel="0" collapsed="false">
      <c r="L1291" s="238"/>
    </row>
    <row r="1292" customFormat="false" ht="12.75" hidden="false" customHeight="false" outlineLevel="0" collapsed="false">
      <c r="L1292" s="238"/>
    </row>
    <row r="1293" customFormat="false" ht="12.75" hidden="false" customHeight="false" outlineLevel="0" collapsed="false">
      <c r="L1293" s="238"/>
    </row>
    <row r="1294" customFormat="false" ht="12.75" hidden="false" customHeight="false" outlineLevel="0" collapsed="false">
      <c r="L1294" s="238"/>
    </row>
    <row r="1295" customFormat="false" ht="12.75" hidden="false" customHeight="false" outlineLevel="0" collapsed="false">
      <c r="L1295" s="238"/>
    </row>
    <row r="1296" customFormat="false" ht="12.75" hidden="false" customHeight="false" outlineLevel="0" collapsed="false">
      <c r="L1296" s="238"/>
    </row>
    <row r="1297" customFormat="false" ht="12.75" hidden="false" customHeight="false" outlineLevel="0" collapsed="false">
      <c r="L1297" s="238"/>
    </row>
    <row r="1298" customFormat="false" ht="12.75" hidden="false" customHeight="false" outlineLevel="0" collapsed="false">
      <c r="L1298" s="238"/>
    </row>
    <row r="1299" customFormat="false" ht="12.75" hidden="false" customHeight="false" outlineLevel="0" collapsed="false">
      <c r="L1299" s="238"/>
    </row>
    <row r="1300" customFormat="false" ht="12.75" hidden="false" customHeight="false" outlineLevel="0" collapsed="false">
      <c r="L1300" s="238"/>
    </row>
    <row r="1301" customFormat="false" ht="12.75" hidden="false" customHeight="false" outlineLevel="0" collapsed="false">
      <c r="L1301" s="238"/>
    </row>
    <row r="1302" customFormat="false" ht="12.75" hidden="false" customHeight="false" outlineLevel="0" collapsed="false">
      <c r="L1302" s="238"/>
    </row>
    <row r="1303" customFormat="false" ht="12.75" hidden="false" customHeight="false" outlineLevel="0" collapsed="false">
      <c r="L1303" s="238"/>
    </row>
    <row r="1304" customFormat="false" ht="12.75" hidden="false" customHeight="false" outlineLevel="0" collapsed="false">
      <c r="L1304" s="238"/>
    </row>
    <row r="1305" customFormat="false" ht="12.75" hidden="false" customHeight="false" outlineLevel="0" collapsed="false">
      <c r="L1305" s="238"/>
    </row>
    <row r="1306" customFormat="false" ht="12.75" hidden="false" customHeight="false" outlineLevel="0" collapsed="false">
      <c r="L1306" s="238"/>
    </row>
    <row r="1307" customFormat="false" ht="12.75" hidden="false" customHeight="false" outlineLevel="0" collapsed="false">
      <c r="L1307" s="238"/>
    </row>
    <row r="1308" customFormat="false" ht="12.75" hidden="false" customHeight="false" outlineLevel="0" collapsed="false">
      <c r="L1308" s="238"/>
    </row>
    <row r="1309" customFormat="false" ht="12.75" hidden="false" customHeight="false" outlineLevel="0" collapsed="false">
      <c r="L1309" s="238"/>
    </row>
    <row r="1310" customFormat="false" ht="12.75" hidden="false" customHeight="false" outlineLevel="0" collapsed="false">
      <c r="L1310" s="238"/>
    </row>
    <row r="1311" customFormat="false" ht="12.75" hidden="false" customHeight="false" outlineLevel="0" collapsed="false">
      <c r="L1311" s="238"/>
    </row>
    <row r="1312" customFormat="false" ht="12.75" hidden="false" customHeight="false" outlineLevel="0" collapsed="false">
      <c r="L1312" s="238"/>
    </row>
    <row r="1313" customFormat="false" ht="12.75" hidden="false" customHeight="false" outlineLevel="0" collapsed="false">
      <c r="L1313" s="238"/>
    </row>
    <row r="1314" customFormat="false" ht="12.75" hidden="false" customHeight="false" outlineLevel="0" collapsed="false">
      <c r="L1314" s="238"/>
    </row>
    <row r="1315" customFormat="false" ht="12.75" hidden="false" customHeight="false" outlineLevel="0" collapsed="false">
      <c r="L1315" s="238"/>
    </row>
    <row r="1316" customFormat="false" ht="12.75" hidden="false" customHeight="false" outlineLevel="0" collapsed="false">
      <c r="L1316" s="238"/>
    </row>
    <row r="1317" customFormat="false" ht="12.75" hidden="false" customHeight="false" outlineLevel="0" collapsed="false">
      <c r="L1317" s="238"/>
    </row>
    <row r="1318" customFormat="false" ht="12.75" hidden="false" customHeight="false" outlineLevel="0" collapsed="false">
      <c r="L1318" s="238"/>
    </row>
    <row r="1319" customFormat="false" ht="12.75" hidden="false" customHeight="false" outlineLevel="0" collapsed="false">
      <c r="L1319" s="238"/>
    </row>
    <row r="1320" customFormat="false" ht="12.75" hidden="false" customHeight="false" outlineLevel="0" collapsed="false">
      <c r="L1320" s="238"/>
    </row>
    <row r="1321" customFormat="false" ht="12.75" hidden="false" customHeight="false" outlineLevel="0" collapsed="false">
      <c r="L1321" s="238"/>
    </row>
    <row r="1322" customFormat="false" ht="12.75" hidden="false" customHeight="false" outlineLevel="0" collapsed="false">
      <c r="L1322" s="238"/>
    </row>
    <row r="1323" customFormat="false" ht="12.75" hidden="false" customHeight="false" outlineLevel="0" collapsed="false">
      <c r="L1323" s="238"/>
    </row>
    <row r="1324" customFormat="false" ht="12.75" hidden="false" customHeight="false" outlineLevel="0" collapsed="false">
      <c r="L1324" s="238"/>
    </row>
    <row r="1325" customFormat="false" ht="12.75" hidden="false" customHeight="false" outlineLevel="0" collapsed="false">
      <c r="L1325" s="238"/>
    </row>
    <row r="1326" customFormat="false" ht="12.75" hidden="false" customHeight="false" outlineLevel="0" collapsed="false">
      <c r="L1326" s="238"/>
    </row>
    <row r="1327" customFormat="false" ht="12.75" hidden="false" customHeight="false" outlineLevel="0" collapsed="false">
      <c r="L1327" s="238"/>
    </row>
    <row r="1328" customFormat="false" ht="12.75" hidden="false" customHeight="false" outlineLevel="0" collapsed="false">
      <c r="L1328" s="238"/>
    </row>
    <row r="1329" customFormat="false" ht="12.75" hidden="false" customHeight="false" outlineLevel="0" collapsed="false">
      <c r="L1329" s="238"/>
    </row>
    <row r="1330" customFormat="false" ht="12.75" hidden="false" customHeight="false" outlineLevel="0" collapsed="false">
      <c r="L1330" s="238"/>
    </row>
    <row r="1331" customFormat="false" ht="12.75" hidden="false" customHeight="false" outlineLevel="0" collapsed="false">
      <c r="L1331" s="238"/>
    </row>
    <row r="1332" customFormat="false" ht="12.75" hidden="false" customHeight="false" outlineLevel="0" collapsed="false">
      <c r="L1332" s="238"/>
    </row>
    <row r="1333" customFormat="false" ht="12.75" hidden="false" customHeight="false" outlineLevel="0" collapsed="false">
      <c r="L1333" s="238"/>
    </row>
    <row r="1334" customFormat="false" ht="12.75" hidden="false" customHeight="false" outlineLevel="0" collapsed="false">
      <c r="L1334" s="238"/>
    </row>
    <row r="1335" customFormat="false" ht="12.75" hidden="false" customHeight="false" outlineLevel="0" collapsed="false">
      <c r="L1335" s="238"/>
    </row>
    <row r="1336" customFormat="false" ht="12.75" hidden="false" customHeight="false" outlineLevel="0" collapsed="false">
      <c r="L1336" s="238"/>
    </row>
    <row r="1337" customFormat="false" ht="12.75" hidden="false" customHeight="false" outlineLevel="0" collapsed="false">
      <c r="L1337" s="238"/>
    </row>
    <row r="1338" customFormat="false" ht="12.75" hidden="false" customHeight="false" outlineLevel="0" collapsed="false">
      <c r="L1338" s="238"/>
    </row>
    <row r="1339" customFormat="false" ht="12.75" hidden="false" customHeight="false" outlineLevel="0" collapsed="false">
      <c r="L1339" s="238"/>
    </row>
    <row r="1340" customFormat="false" ht="12.75" hidden="false" customHeight="false" outlineLevel="0" collapsed="false">
      <c r="L1340" s="238"/>
    </row>
    <row r="1341" customFormat="false" ht="12.75" hidden="false" customHeight="false" outlineLevel="0" collapsed="false">
      <c r="L1341" s="238"/>
    </row>
    <row r="1342" customFormat="false" ht="12.75" hidden="false" customHeight="false" outlineLevel="0" collapsed="false">
      <c r="L1342" s="238"/>
    </row>
    <row r="1343" customFormat="false" ht="12.75" hidden="false" customHeight="false" outlineLevel="0" collapsed="false">
      <c r="L1343" s="238"/>
    </row>
    <row r="1344" customFormat="false" ht="12.75" hidden="false" customHeight="false" outlineLevel="0" collapsed="false">
      <c r="L1344" s="238"/>
    </row>
    <row r="1345" customFormat="false" ht="12.75" hidden="false" customHeight="false" outlineLevel="0" collapsed="false">
      <c r="L1345" s="238"/>
    </row>
    <row r="1346" customFormat="false" ht="12.75" hidden="false" customHeight="false" outlineLevel="0" collapsed="false">
      <c r="L1346" s="238"/>
    </row>
    <row r="1347" customFormat="false" ht="12.75" hidden="false" customHeight="false" outlineLevel="0" collapsed="false">
      <c r="L1347" s="238"/>
    </row>
    <row r="1348" customFormat="false" ht="12.75" hidden="false" customHeight="false" outlineLevel="0" collapsed="false">
      <c r="L1348" s="238"/>
    </row>
    <row r="1349" customFormat="false" ht="12.75" hidden="false" customHeight="false" outlineLevel="0" collapsed="false">
      <c r="L1349" s="238"/>
    </row>
    <row r="1350" customFormat="false" ht="12.75" hidden="false" customHeight="false" outlineLevel="0" collapsed="false">
      <c r="L1350" s="238"/>
    </row>
    <row r="1351" customFormat="false" ht="12.75" hidden="false" customHeight="false" outlineLevel="0" collapsed="false">
      <c r="L1351" s="238"/>
    </row>
    <row r="1352" customFormat="false" ht="12.75" hidden="false" customHeight="false" outlineLevel="0" collapsed="false">
      <c r="L1352" s="238"/>
    </row>
    <row r="1353" customFormat="false" ht="12.75" hidden="false" customHeight="false" outlineLevel="0" collapsed="false">
      <c r="L1353" s="238"/>
    </row>
    <row r="1354" customFormat="false" ht="12.75" hidden="false" customHeight="false" outlineLevel="0" collapsed="false">
      <c r="L1354" s="238"/>
    </row>
    <row r="1355" customFormat="false" ht="12.75" hidden="false" customHeight="false" outlineLevel="0" collapsed="false">
      <c r="L1355" s="238"/>
    </row>
    <row r="1356" customFormat="false" ht="12.75" hidden="false" customHeight="false" outlineLevel="0" collapsed="false">
      <c r="L1356" s="238"/>
    </row>
    <row r="1357" customFormat="false" ht="12.75" hidden="false" customHeight="false" outlineLevel="0" collapsed="false">
      <c r="L1357" s="238"/>
    </row>
    <row r="1358" customFormat="false" ht="12.75" hidden="false" customHeight="false" outlineLevel="0" collapsed="false">
      <c r="L1358" s="238"/>
    </row>
    <row r="1359" customFormat="false" ht="12.75" hidden="false" customHeight="false" outlineLevel="0" collapsed="false">
      <c r="L1359" s="238"/>
    </row>
    <row r="1360" customFormat="false" ht="12.75" hidden="false" customHeight="false" outlineLevel="0" collapsed="false">
      <c r="L1360" s="238"/>
    </row>
    <row r="1361" customFormat="false" ht="12.75" hidden="false" customHeight="false" outlineLevel="0" collapsed="false">
      <c r="L1361" s="238"/>
    </row>
    <row r="1362" customFormat="false" ht="12.75" hidden="false" customHeight="false" outlineLevel="0" collapsed="false">
      <c r="L1362" s="238"/>
    </row>
    <row r="1363" customFormat="false" ht="12.75" hidden="false" customHeight="false" outlineLevel="0" collapsed="false">
      <c r="L1363" s="238"/>
    </row>
    <row r="1364" customFormat="false" ht="12.75" hidden="false" customHeight="false" outlineLevel="0" collapsed="false">
      <c r="L1364" s="238"/>
    </row>
    <row r="1365" customFormat="false" ht="12.75" hidden="false" customHeight="false" outlineLevel="0" collapsed="false">
      <c r="L1365" s="238"/>
    </row>
    <row r="1366" customFormat="false" ht="12.75" hidden="false" customHeight="false" outlineLevel="0" collapsed="false">
      <c r="L1366" s="238"/>
    </row>
    <row r="1367" customFormat="false" ht="12.75" hidden="false" customHeight="false" outlineLevel="0" collapsed="false">
      <c r="L1367" s="238"/>
    </row>
    <row r="1368" customFormat="false" ht="12.75" hidden="false" customHeight="false" outlineLevel="0" collapsed="false">
      <c r="L1368" s="238"/>
    </row>
    <row r="1369" customFormat="false" ht="12.75" hidden="false" customHeight="false" outlineLevel="0" collapsed="false">
      <c r="L1369" s="238"/>
    </row>
    <row r="1370" customFormat="false" ht="12.75" hidden="false" customHeight="false" outlineLevel="0" collapsed="false">
      <c r="L1370" s="238"/>
    </row>
    <row r="1371" customFormat="false" ht="12.75" hidden="false" customHeight="false" outlineLevel="0" collapsed="false">
      <c r="L1371" s="238"/>
    </row>
    <row r="1372" customFormat="false" ht="12.75" hidden="false" customHeight="false" outlineLevel="0" collapsed="false">
      <c r="L1372" s="238"/>
    </row>
    <row r="1373" customFormat="false" ht="12.75" hidden="false" customHeight="false" outlineLevel="0" collapsed="false">
      <c r="L1373" s="238"/>
    </row>
    <row r="1374" customFormat="false" ht="12.75" hidden="false" customHeight="false" outlineLevel="0" collapsed="false">
      <c r="L1374" s="238"/>
    </row>
    <row r="1375" customFormat="false" ht="12.75" hidden="false" customHeight="false" outlineLevel="0" collapsed="false">
      <c r="L1375" s="238"/>
    </row>
    <row r="1376" customFormat="false" ht="12.75" hidden="false" customHeight="false" outlineLevel="0" collapsed="false">
      <c r="L1376" s="238"/>
    </row>
    <row r="1377" customFormat="false" ht="12.75" hidden="false" customHeight="false" outlineLevel="0" collapsed="false">
      <c r="L1377" s="238"/>
    </row>
    <row r="1378" customFormat="false" ht="12.75" hidden="false" customHeight="false" outlineLevel="0" collapsed="false">
      <c r="L1378" s="238"/>
    </row>
    <row r="1379" customFormat="false" ht="12.75" hidden="false" customHeight="false" outlineLevel="0" collapsed="false">
      <c r="L1379" s="238"/>
    </row>
    <row r="1380" customFormat="false" ht="12.75" hidden="false" customHeight="false" outlineLevel="0" collapsed="false">
      <c r="L1380" s="238"/>
    </row>
    <row r="1381" customFormat="false" ht="12.75" hidden="false" customHeight="false" outlineLevel="0" collapsed="false">
      <c r="L1381" s="238"/>
    </row>
    <row r="1382" customFormat="false" ht="12.75" hidden="false" customHeight="false" outlineLevel="0" collapsed="false">
      <c r="L1382" s="238"/>
    </row>
    <row r="1383" customFormat="false" ht="12.75" hidden="false" customHeight="false" outlineLevel="0" collapsed="false">
      <c r="L1383" s="238"/>
    </row>
    <row r="1384" customFormat="false" ht="12.75" hidden="false" customHeight="false" outlineLevel="0" collapsed="false">
      <c r="L1384" s="238"/>
    </row>
    <row r="1385" customFormat="false" ht="12.75" hidden="false" customHeight="false" outlineLevel="0" collapsed="false">
      <c r="L1385" s="238"/>
    </row>
    <row r="1386" customFormat="false" ht="12.75" hidden="false" customHeight="false" outlineLevel="0" collapsed="false">
      <c r="L1386" s="238"/>
    </row>
    <row r="1387" customFormat="false" ht="12.75" hidden="false" customHeight="false" outlineLevel="0" collapsed="false">
      <c r="L1387" s="238"/>
    </row>
    <row r="1388" customFormat="false" ht="12.75" hidden="false" customHeight="false" outlineLevel="0" collapsed="false">
      <c r="L1388" s="238"/>
    </row>
    <row r="1389" customFormat="false" ht="12.75" hidden="false" customHeight="false" outlineLevel="0" collapsed="false">
      <c r="L1389" s="238"/>
    </row>
    <row r="1390" customFormat="false" ht="12.75" hidden="false" customHeight="false" outlineLevel="0" collapsed="false">
      <c r="L1390" s="238"/>
    </row>
    <row r="1391" customFormat="false" ht="12.75" hidden="false" customHeight="false" outlineLevel="0" collapsed="false">
      <c r="L1391" s="238"/>
    </row>
    <row r="1392" customFormat="false" ht="12.75" hidden="false" customHeight="false" outlineLevel="0" collapsed="false">
      <c r="L1392" s="238"/>
    </row>
    <row r="1393" customFormat="false" ht="12.75" hidden="false" customHeight="false" outlineLevel="0" collapsed="false">
      <c r="L1393" s="238"/>
    </row>
    <row r="1394" customFormat="false" ht="12.75" hidden="false" customHeight="false" outlineLevel="0" collapsed="false">
      <c r="L1394" s="238"/>
    </row>
    <row r="1395" customFormat="false" ht="12.75" hidden="false" customHeight="false" outlineLevel="0" collapsed="false">
      <c r="L1395" s="238"/>
    </row>
    <row r="1396" customFormat="false" ht="12.75" hidden="false" customHeight="false" outlineLevel="0" collapsed="false">
      <c r="L1396" s="238"/>
    </row>
    <row r="1397" customFormat="false" ht="12.75" hidden="false" customHeight="false" outlineLevel="0" collapsed="false">
      <c r="L1397" s="238"/>
    </row>
    <row r="1398" customFormat="false" ht="12.75" hidden="false" customHeight="false" outlineLevel="0" collapsed="false">
      <c r="L1398" s="238"/>
    </row>
    <row r="1399" customFormat="false" ht="12.75" hidden="false" customHeight="false" outlineLevel="0" collapsed="false">
      <c r="L1399" s="238"/>
    </row>
    <row r="1400" customFormat="false" ht="12.75" hidden="false" customHeight="false" outlineLevel="0" collapsed="false">
      <c r="L1400" s="238"/>
    </row>
    <row r="1401" customFormat="false" ht="12.75" hidden="false" customHeight="false" outlineLevel="0" collapsed="false">
      <c r="L1401" s="238"/>
    </row>
    <row r="1402" customFormat="false" ht="12.75" hidden="false" customHeight="false" outlineLevel="0" collapsed="false">
      <c r="L1402" s="238"/>
    </row>
    <row r="1403" customFormat="false" ht="12.75" hidden="false" customHeight="false" outlineLevel="0" collapsed="false">
      <c r="L1403" s="238"/>
    </row>
    <row r="1404" customFormat="false" ht="12.75" hidden="false" customHeight="false" outlineLevel="0" collapsed="false">
      <c r="L1404" s="238"/>
    </row>
    <row r="1405" customFormat="false" ht="12.75" hidden="false" customHeight="false" outlineLevel="0" collapsed="false">
      <c r="L1405" s="238"/>
    </row>
    <row r="1406" customFormat="false" ht="12.75" hidden="false" customHeight="false" outlineLevel="0" collapsed="false">
      <c r="L1406" s="238"/>
    </row>
    <row r="1407" customFormat="false" ht="12.75" hidden="false" customHeight="false" outlineLevel="0" collapsed="false">
      <c r="L1407" s="238"/>
    </row>
    <row r="1408" customFormat="false" ht="12.75" hidden="false" customHeight="false" outlineLevel="0" collapsed="false">
      <c r="L1408" s="238"/>
    </row>
    <row r="1409" customFormat="false" ht="12.75" hidden="false" customHeight="false" outlineLevel="0" collapsed="false">
      <c r="L1409" s="238"/>
    </row>
    <row r="1410" customFormat="false" ht="12.75" hidden="false" customHeight="false" outlineLevel="0" collapsed="false">
      <c r="L1410" s="238"/>
    </row>
    <row r="1411" customFormat="false" ht="12.75" hidden="false" customHeight="false" outlineLevel="0" collapsed="false">
      <c r="L1411" s="238"/>
    </row>
    <row r="1412" customFormat="false" ht="12.75" hidden="false" customHeight="false" outlineLevel="0" collapsed="false">
      <c r="L1412" s="238"/>
    </row>
    <row r="1413" customFormat="false" ht="12.75" hidden="false" customHeight="false" outlineLevel="0" collapsed="false">
      <c r="L1413" s="238"/>
    </row>
    <row r="1414" customFormat="false" ht="12.75" hidden="false" customHeight="false" outlineLevel="0" collapsed="false">
      <c r="L1414" s="238"/>
    </row>
    <row r="1415" customFormat="false" ht="12.75" hidden="false" customHeight="false" outlineLevel="0" collapsed="false">
      <c r="L1415" s="238"/>
    </row>
    <row r="1416" customFormat="false" ht="12.75" hidden="false" customHeight="false" outlineLevel="0" collapsed="false">
      <c r="L1416" s="238"/>
    </row>
    <row r="1417" customFormat="false" ht="12.75" hidden="false" customHeight="false" outlineLevel="0" collapsed="false">
      <c r="L1417" s="238"/>
    </row>
    <row r="1418" customFormat="false" ht="12.75" hidden="false" customHeight="false" outlineLevel="0" collapsed="false">
      <c r="L1418" s="238"/>
    </row>
    <row r="1419" customFormat="false" ht="12.75" hidden="false" customHeight="false" outlineLevel="0" collapsed="false">
      <c r="L1419" s="238"/>
    </row>
    <row r="1420" customFormat="false" ht="12.75" hidden="false" customHeight="false" outlineLevel="0" collapsed="false">
      <c r="L1420" s="238"/>
    </row>
    <row r="1421" customFormat="false" ht="12.75" hidden="false" customHeight="false" outlineLevel="0" collapsed="false">
      <c r="L1421" s="238"/>
    </row>
    <row r="1422" customFormat="false" ht="12.75" hidden="false" customHeight="false" outlineLevel="0" collapsed="false">
      <c r="L1422" s="238"/>
    </row>
    <row r="1423" customFormat="false" ht="12.75" hidden="false" customHeight="false" outlineLevel="0" collapsed="false">
      <c r="L1423" s="238"/>
    </row>
    <row r="1424" customFormat="false" ht="12.75" hidden="false" customHeight="false" outlineLevel="0" collapsed="false">
      <c r="L1424" s="238"/>
    </row>
    <row r="1425" customFormat="false" ht="12.75" hidden="false" customHeight="false" outlineLevel="0" collapsed="false">
      <c r="L1425" s="238"/>
    </row>
    <row r="1426" customFormat="false" ht="12.75" hidden="false" customHeight="false" outlineLevel="0" collapsed="false">
      <c r="L1426" s="238"/>
    </row>
    <row r="1427" customFormat="false" ht="12.75" hidden="false" customHeight="false" outlineLevel="0" collapsed="false">
      <c r="L1427" s="238"/>
    </row>
    <row r="1428" customFormat="false" ht="12.75" hidden="false" customHeight="false" outlineLevel="0" collapsed="false">
      <c r="L1428" s="238"/>
    </row>
    <row r="1429" customFormat="false" ht="12.75" hidden="false" customHeight="false" outlineLevel="0" collapsed="false">
      <c r="L1429" s="238"/>
    </row>
    <row r="1430" customFormat="false" ht="12.75" hidden="false" customHeight="false" outlineLevel="0" collapsed="false">
      <c r="L1430" s="238"/>
    </row>
    <row r="1431" customFormat="false" ht="12.75" hidden="false" customHeight="false" outlineLevel="0" collapsed="false">
      <c r="L1431" s="238"/>
    </row>
    <row r="1432" customFormat="false" ht="12.75" hidden="false" customHeight="false" outlineLevel="0" collapsed="false">
      <c r="L1432" s="238"/>
    </row>
    <row r="1433" customFormat="false" ht="12.75" hidden="false" customHeight="false" outlineLevel="0" collapsed="false">
      <c r="L1433" s="238"/>
    </row>
    <row r="1434" customFormat="false" ht="12.75" hidden="false" customHeight="false" outlineLevel="0" collapsed="false">
      <c r="L1434" s="238"/>
    </row>
    <row r="1435" customFormat="false" ht="12.75" hidden="false" customHeight="false" outlineLevel="0" collapsed="false">
      <c r="L1435" s="238"/>
    </row>
    <row r="1436" customFormat="false" ht="12.75" hidden="false" customHeight="false" outlineLevel="0" collapsed="false">
      <c r="L1436" s="238"/>
    </row>
    <row r="1437" customFormat="false" ht="12.75" hidden="false" customHeight="false" outlineLevel="0" collapsed="false">
      <c r="L1437" s="238"/>
    </row>
    <row r="1438" customFormat="false" ht="12.75" hidden="false" customHeight="false" outlineLevel="0" collapsed="false">
      <c r="L1438" s="238"/>
    </row>
    <row r="1439" customFormat="false" ht="12.75" hidden="false" customHeight="false" outlineLevel="0" collapsed="false">
      <c r="L1439" s="238"/>
    </row>
    <row r="1440" customFormat="false" ht="12.75" hidden="false" customHeight="false" outlineLevel="0" collapsed="false">
      <c r="L1440" s="238"/>
    </row>
    <row r="1441" customFormat="false" ht="12.75" hidden="false" customHeight="false" outlineLevel="0" collapsed="false">
      <c r="L1441" s="238"/>
    </row>
    <row r="1442" customFormat="false" ht="12.75" hidden="false" customHeight="false" outlineLevel="0" collapsed="false">
      <c r="L1442" s="238"/>
    </row>
    <row r="1443" customFormat="false" ht="12.75" hidden="false" customHeight="false" outlineLevel="0" collapsed="false">
      <c r="L1443" s="238"/>
    </row>
    <row r="1444" customFormat="false" ht="12.75" hidden="false" customHeight="false" outlineLevel="0" collapsed="false">
      <c r="L1444" s="238"/>
    </row>
    <row r="1445" customFormat="false" ht="12.75" hidden="false" customHeight="false" outlineLevel="0" collapsed="false">
      <c r="L1445" s="238"/>
    </row>
    <row r="1446" customFormat="false" ht="12.75" hidden="false" customHeight="false" outlineLevel="0" collapsed="false">
      <c r="L1446" s="238"/>
    </row>
    <row r="1447" customFormat="false" ht="12.75" hidden="false" customHeight="false" outlineLevel="0" collapsed="false">
      <c r="L1447" s="238"/>
    </row>
    <row r="1448" customFormat="false" ht="12.75" hidden="false" customHeight="false" outlineLevel="0" collapsed="false">
      <c r="L1448" s="238"/>
    </row>
    <row r="1449" customFormat="false" ht="12.75" hidden="false" customHeight="false" outlineLevel="0" collapsed="false">
      <c r="L1449" s="238"/>
    </row>
    <row r="1450" customFormat="false" ht="12.75" hidden="false" customHeight="false" outlineLevel="0" collapsed="false">
      <c r="L1450" s="238"/>
    </row>
    <row r="1451" customFormat="false" ht="12.75" hidden="false" customHeight="false" outlineLevel="0" collapsed="false">
      <c r="L1451" s="238"/>
    </row>
    <row r="1452" customFormat="false" ht="12.75" hidden="false" customHeight="false" outlineLevel="0" collapsed="false">
      <c r="L1452" s="238"/>
    </row>
    <row r="1453" customFormat="false" ht="12.75" hidden="false" customHeight="false" outlineLevel="0" collapsed="false">
      <c r="L1453" s="238"/>
    </row>
    <row r="1454" customFormat="false" ht="12.75" hidden="false" customHeight="false" outlineLevel="0" collapsed="false">
      <c r="L1454" s="238"/>
    </row>
    <row r="1455" customFormat="false" ht="12.75" hidden="false" customHeight="false" outlineLevel="0" collapsed="false">
      <c r="L1455" s="238"/>
    </row>
    <row r="1456" customFormat="false" ht="12.75" hidden="false" customHeight="false" outlineLevel="0" collapsed="false">
      <c r="L1456" s="238"/>
    </row>
    <row r="1457" customFormat="false" ht="12.75" hidden="false" customHeight="false" outlineLevel="0" collapsed="false">
      <c r="L1457" s="238"/>
    </row>
  </sheetData>
  <mergeCells count="30">
    <mergeCell ref="B4:I4"/>
    <mergeCell ref="K4:R4"/>
    <mergeCell ref="T4:AC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7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B799"/>
  <sheetViews>
    <sheetView showFormulas="false" showGridLines="true" showRowColHeaders="true" showZeros="true" rightToLeft="false" tabSelected="false" showOutlineSymbols="true" defaultGridColor="true" view="normal" topLeftCell="AI4" colorId="64" zoomScale="100" zoomScaleNormal="100" zoomScalePageLayoutView="100" workbookViewId="0">
      <selection pane="topLeft" activeCell="AI5" activeCellId="0" sqref="AI5:C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9.99"/>
    <col collapsed="false" customWidth="true" hidden="false" outlineLevel="0" max="9" min="9" style="0" width="3.28"/>
    <col collapsed="false" customWidth="true" hidden="false" outlineLevel="0" max="10" min="10" style="0" width="10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65" t="s">
        <v>389</v>
      </c>
      <c r="C3" s="165"/>
      <c r="E3" s="165" t="s">
        <v>390</v>
      </c>
      <c r="F3" s="165"/>
    </row>
    <row r="4" customFormat="false" ht="12" hidden="false" customHeight="true" outlineLevel="0" collapsed="false">
      <c r="B4" s="245" t="s">
        <v>391</v>
      </c>
      <c r="C4" s="244" t="s">
        <v>392</v>
      </c>
      <c r="E4" s="245" t="s">
        <v>391</v>
      </c>
      <c r="F4" s="244" t="s">
        <v>392</v>
      </c>
      <c r="J4" s="165" t="s">
        <v>393</v>
      </c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I4" s="0" t="s">
        <v>243</v>
      </c>
    </row>
    <row r="5" customFormat="false" ht="12.75" hidden="false" customHeight="true" outlineLevel="0" collapsed="false">
      <c r="B5" s="245"/>
      <c r="C5" s="244"/>
      <c r="E5" s="245"/>
      <c r="F5" s="244"/>
      <c r="J5" s="302" t="s">
        <v>394</v>
      </c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G5" s="0" t="s">
        <v>393</v>
      </c>
      <c r="AH5" s="0" t="s">
        <v>394</v>
      </c>
      <c r="AJ5" s="0" t="n">
        <v>1000</v>
      </c>
      <c r="AK5" s="0" t="n">
        <v>2000</v>
      </c>
      <c r="AL5" s="0" t="n">
        <v>3000</v>
      </c>
      <c r="AM5" s="0" t="n">
        <v>4000</v>
      </c>
      <c r="AN5" s="0" t="n">
        <v>5000</v>
      </c>
      <c r="AO5" s="0" t="n">
        <v>6000</v>
      </c>
      <c r="AP5" s="0" t="n">
        <v>8000</v>
      </c>
      <c r="AQ5" s="0" t="n">
        <v>10000</v>
      </c>
      <c r="AR5" s="0" t="n">
        <v>12500</v>
      </c>
      <c r="AS5" s="0" t="n">
        <v>15000</v>
      </c>
      <c r="AT5" s="0" t="n">
        <v>17500</v>
      </c>
      <c r="AU5" s="0" t="n">
        <v>20000</v>
      </c>
      <c r="AV5" s="0" t="n">
        <v>30000</v>
      </c>
      <c r="AW5" s="0" t="n">
        <v>40000</v>
      </c>
      <c r="AX5" s="0" t="n">
        <v>50000</v>
      </c>
      <c r="AY5" s="0" t="n">
        <v>60000</v>
      </c>
      <c r="AZ5" s="0" t="n">
        <v>80000</v>
      </c>
      <c r="BA5" s="0" t="n">
        <v>100000</v>
      </c>
      <c r="BB5" s="0" t="n">
        <v>125000</v>
      </c>
      <c r="BC5" s="0" t="n">
        <v>150000</v>
      </c>
      <c r="BD5" s="0" t="n">
        <v>175000</v>
      </c>
      <c r="BE5" s="0" t="n">
        <v>200000</v>
      </c>
      <c r="BF5" s="0" t="n">
        <v>300000</v>
      </c>
      <c r="BG5" s="0" t="n">
        <v>400000</v>
      </c>
      <c r="BH5" s="0" t="n">
        <v>500000</v>
      </c>
      <c r="BI5" s="0" t="n">
        <v>600000</v>
      </c>
      <c r="BJ5" s="0" t="n">
        <v>800000</v>
      </c>
      <c r="BK5" s="0" t="n">
        <v>1000000</v>
      </c>
      <c r="BL5" s="0" t="n">
        <v>1250000</v>
      </c>
      <c r="BM5" s="0" t="n">
        <v>1500000</v>
      </c>
      <c r="BN5" s="0" t="n">
        <v>1750000</v>
      </c>
      <c r="BO5" s="0" t="n">
        <v>2000000</v>
      </c>
      <c r="BP5" s="0" t="n">
        <v>3000000</v>
      </c>
      <c r="BQ5" s="0" t="n">
        <v>4000000</v>
      </c>
      <c r="BR5" s="0" t="n">
        <v>5000000</v>
      </c>
      <c r="BS5" s="0" t="n">
        <v>6000000</v>
      </c>
      <c r="BT5" s="0" t="n">
        <v>8000000</v>
      </c>
      <c r="BU5" s="0" t="n">
        <v>10000000</v>
      </c>
      <c r="BV5" s="0" t="n">
        <v>20000000</v>
      </c>
      <c r="BW5" s="0" t="n">
        <v>30000000</v>
      </c>
      <c r="BX5" s="0" t="n">
        <v>40000000</v>
      </c>
      <c r="BY5" s="0" t="n">
        <v>50000000</v>
      </c>
      <c r="BZ5" s="0" t="n">
        <v>60000000</v>
      </c>
      <c r="CA5" s="0" t="n">
        <v>80000000</v>
      </c>
      <c r="CB5" s="0" t="n">
        <v>100000000</v>
      </c>
    </row>
    <row r="6" customFormat="false" ht="12.75" hidden="false" customHeight="true" outlineLevel="0" collapsed="false">
      <c r="B6" s="303" t="n">
        <v>0.1</v>
      </c>
      <c r="C6" s="304" t="n">
        <v>59.137</v>
      </c>
      <c r="E6" s="303" t="n">
        <v>0.1</v>
      </c>
      <c r="F6" s="304" t="n">
        <v>311.083</v>
      </c>
      <c r="I6" s="305" t="s">
        <v>243</v>
      </c>
      <c r="J6" s="75"/>
      <c r="K6" s="110" t="n">
        <v>1E-006</v>
      </c>
      <c r="L6" s="110" t="n">
        <v>5E-006</v>
      </c>
      <c r="M6" s="110" t="n">
        <v>1E-005</v>
      </c>
      <c r="N6" s="110" t="n">
        <v>5E-005</v>
      </c>
      <c r="O6" s="110" t="n">
        <v>0.0001</v>
      </c>
      <c r="P6" s="110" t="n">
        <v>0.0002</v>
      </c>
      <c r="Q6" s="110" t="n">
        <v>0.0004</v>
      </c>
      <c r="R6" s="110" t="n">
        <v>0.0006</v>
      </c>
      <c r="S6" s="110" t="n">
        <v>0.0008</v>
      </c>
      <c r="T6" s="110" t="n">
        <v>0.001</v>
      </c>
      <c r="U6" s="110" t="n">
        <v>0.002</v>
      </c>
      <c r="V6" s="110" t="n">
        <v>0.004</v>
      </c>
      <c r="W6" s="110" t="n">
        <v>0.006</v>
      </c>
      <c r="X6" s="110" t="n">
        <v>0.008</v>
      </c>
      <c r="Y6" s="110" t="n">
        <v>0.01</v>
      </c>
      <c r="Z6" s="110" t="n">
        <v>0.015</v>
      </c>
      <c r="AA6" s="110" t="n">
        <v>0.02</v>
      </c>
      <c r="AB6" s="110" t="n">
        <v>0.03</v>
      </c>
      <c r="AC6" s="110" t="n">
        <v>0.04</v>
      </c>
      <c r="AD6" s="306" t="n">
        <v>0.05</v>
      </c>
      <c r="AI6" s="0" t="n">
        <v>0.05</v>
      </c>
      <c r="AM6" s="0" t="n">
        <v>0.07653</v>
      </c>
      <c r="AN6" s="0" t="n">
        <v>0.07588</v>
      </c>
      <c r="AO6" s="0" t="n">
        <v>0.07535</v>
      </c>
      <c r="AP6" s="0" t="n">
        <v>0.07459</v>
      </c>
      <c r="AQ6" s="0" t="n">
        <v>0.07422</v>
      </c>
      <c r="AR6" s="0" t="n">
        <v>0.0739875</v>
      </c>
      <c r="AS6" s="0" t="n">
        <v>0.073755</v>
      </c>
      <c r="AT6" s="0" t="n">
        <v>0.0735225</v>
      </c>
      <c r="AU6" s="0" t="n">
        <v>0.07329</v>
      </c>
      <c r="AV6" s="0" t="n">
        <v>0.07311</v>
      </c>
      <c r="AW6" s="0" t="n">
        <v>0.07297</v>
      </c>
      <c r="AX6" s="0" t="n">
        <v>0.07286</v>
      </c>
      <c r="AY6" s="0" t="n">
        <v>0.07278</v>
      </c>
      <c r="AZ6" s="0" t="n">
        <v>0.07272</v>
      </c>
      <c r="BA6" s="0" t="n">
        <v>0.07266</v>
      </c>
      <c r="BB6" s="0" t="n">
        <v>0.072625</v>
      </c>
      <c r="BC6" s="0" t="n">
        <v>0.07259</v>
      </c>
      <c r="BD6" s="0" t="n">
        <v>0.072555</v>
      </c>
      <c r="BE6" s="0" t="n">
        <v>0.07252</v>
      </c>
      <c r="BF6" s="0" t="n">
        <v>0.07245</v>
      </c>
      <c r="BG6" s="0" t="n">
        <v>0.07244</v>
      </c>
      <c r="BH6" s="0" t="n">
        <v>0.07244</v>
      </c>
      <c r="BI6" s="0" t="n">
        <v>0.07243</v>
      </c>
      <c r="BJ6" s="0" t="n">
        <v>0.07242</v>
      </c>
      <c r="BK6" s="0" t="n">
        <v>0.07242</v>
      </c>
      <c r="BL6" s="0" t="n">
        <v>0.072415</v>
      </c>
      <c r="BM6" s="0" t="n">
        <v>0.07241</v>
      </c>
      <c r="BN6" s="0" t="n">
        <v>0.072405</v>
      </c>
      <c r="BO6" s="0" t="n">
        <v>0.0724</v>
      </c>
      <c r="BP6" s="0" t="n">
        <v>0.07239</v>
      </c>
      <c r="BQ6" s="0" t="n">
        <v>0.07239</v>
      </c>
      <c r="BR6" s="0" t="n">
        <v>0.07238</v>
      </c>
      <c r="BS6" s="0" t="n">
        <v>0.07237</v>
      </c>
      <c r="BT6" s="0" t="n">
        <v>0.07236</v>
      </c>
      <c r="BU6" s="0" t="n">
        <v>0.07236</v>
      </c>
      <c r="BV6" s="0" t="n">
        <v>0.07236</v>
      </c>
      <c r="BW6" s="0" t="n">
        <v>0.07236</v>
      </c>
      <c r="BX6" s="0" t="n">
        <v>0.07236</v>
      </c>
      <c r="BY6" s="0" t="n">
        <v>0.07236</v>
      </c>
      <c r="BZ6" s="0" t="n">
        <v>0.07236</v>
      </c>
      <c r="CA6" s="0" t="n">
        <v>0.07236</v>
      </c>
      <c r="CB6" s="0" t="n">
        <v>0.07236</v>
      </c>
    </row>
    <row r="7" customFormat="false" ht="12.75" hidden="false" customHeight="false" outlineLevel="0" collapsed="false">
      <c r="B7" s="79" t="n">
        <f aca="false">B6+0.01</f>
        <v>0.11</v>
      </c>
      <c r="C7" s="307" t="n">
        <f aca="false">C24+((C6-C24)/18)*17</f>
        <v>57.7484444444444</v>
      </c>
      <c r="E7" s="79" t="n">
        <f aca="false">E6+0.01</f>
        <v>0.11</v>
      </c>
      <c r="F7" s="307" t="n">
        <f aca="false">F24+((F6-F24)/18)*17</f>
        <v>302.977111111111</v>
      </c>
      <c r="I7" s="305"/>
      <c r="J7" s="308" t="n">
        <v>100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0"/>
      <c r="AI7" s="0" t="n">
        <v>0.04</v>
      </c>
      <c r="AM7" s="0" t="n">
        <v>0.07166</v>
      </c>
      <c r="AN7" s="0" t="n">
        <v>0.07061</v>
      </c>
      <c r="AO7" s="0" t="n">
        <v>0.06977</v>
      </c>
      <c r="AP7" s="0" t="n">
        <v>0.06888</v>
      </c>
      <c r="AQ7" s="0" t="n">
        <v>0.06818</v>
      </c>
      <c r="AR7" s="0" t="n">
        <v>0.067845</v>
      </c>
      <c r="AS7" s="0" t="n">
        <v>0.06751</v>
      </c>
      <c r="AT7" s="0" t="n">
        <v>0.067175</v>
      </c>
      <c r="AU7" s="0" t="n">
        <v>0.06684</v>
      </c>
      <c r="AV7" s="0" t="n">
        <v>0.06642</v>
      </c>
      <c r="AW7" s="0" t="n">
        <v>0.06614</v>
      </c>
      <c r="AX7" s="0" t="n">
        <v>0.06593</v>
      </c>
      <c r="AY7" s="0" t="n">
        <v>0.06575</v>
      </c>
      <c r="AZ7" s="0" t="n">
        <v>0.06559</v>
      </c>
      <c r="BA7" s="0" t="n">
        <v>0.06549</v>
      </c>
      <c r="BB7" s="0" t="n">
        <v>0.0654275</v>
      </c>
      <c r="BC7" s="0" t="n">
        <v>0.065365</v>
      </c>
      <c r="BD7" s="0" t="n">
        <v>0.0653025</v>
      </c>
      <c r="BE7" s="0" t="n">
        <v>0.06524</v>
      </c>
      <c r="BF7" s="0" t="n">
        <v>0.0651</v>
      </c>
      <c r="BG7" s="0" t="n">
        <v>0.06513</v>
      </c>
      <c r="BH7" s="0" t="n">
        <v>0.06515</v>
      </c>
      <c r="BI7" s="0" t="n">
        <v>0.06516</v>
      </c>
      <c r="BJ7" s="0" t="n">
        <v>0.06519</v>
      </c>
      <c r="BK7" s="0" t="n">
        <v>0.06521</v>
      </c>
      <c r="BL7" s="0" t="n">
        <v>0.0652125</v>
      </c>
      <c r="BM7" s="0" t="n">
        <v>0.065215</v>
      </c>
      <c r="BN7" s="0" t="n">
        <v>0.0652175</v>
      </c>
      <c r="BO7" s="0" t="n">
        <v>0.06522</v>
      </c>
      <c r="BP7" s="0" t="n">
        <v>0.06521</v>
      </c>
      <c r="BQ7" s="0" t="n">
        <v>0.06521</v>
      </c>
      <c r="BR7" s="0" t="n">
        <v>0.0652</v>
      </c>
      <c r="BS7" s="0" t="n">
        <v>0.0652</v>
      </c>
      <c r="BT7" s="0" t="n">
        <v>0.06519</v>
      </c>
      <c r="BU7" s="0" t="n">
        <v>0.06518</v>
      </c>
      <c r="BV7" s="0" t="n">
        <v>0.06518</v>
      </c>
      <c r="BW7" s="0" t="n">
        <v>0.06518</v>
      </c>
      <c r="BX7" s="0" t="n">
        <v>0.06518</v>
      </c>
      <c r="BY7" s="0" t="n">
        <v>0.06518</v>
      </c>
      <c r="BZ7" s="0" t="n">
        <v>0.06518</v>
      </c>
      <c r="CA7" s="0" t="n">
        <v>0.06518</v>
      </c>
      <c r="CB7" s="0" t="n">
        <v>0.06519</v>
      </c>
    </row>
    <row r="8" customFormat="false" ht="12.75" hidden="false" customHeight="false" outlineLevel="0" collapsed="false">
      <c r="B8" s="79" t="n">
        <f aca="false">B7+0.01</f>
        <v>0.12</v>
      </c>
      <c r="C8" s="307" t="n">
        <f aca="false">C24+((C6-C24)/18)*16</f>
        <v>56.3598888888889</v>
      </c>
      <c r="E8" s="79" t="n">
        <f aca="false">E7+0.01</f>
        <v>0.12</v>
      </c>
      <c r="F8" s="307" t="n">
        <f aca="false">F24+((F6-F24)/18)*16</f>
        <v>294.871222222222</v>
      </c>
      <c r="I8" s="305"/>
      <c r="J8" s="308" t="n">
        <v>200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63"/>
      <c r="Y8" s="3"/>
      <c r="Z8" s="3"/>
      <c r="AA8" s="3"/>
      <c r="AB8" s="3"/>
      <c r="AC8" s="3"/>
      <c r="AD8" s="40"/>
      <c r="AI8" s="0" t="n">
        <v>0.03</v>
      </c>
      <c r="AM8" s="0" t="n">
        <v>0.06453</v>
      </c>
      <c r="AN8" s="0" t="n">
        <v>0.06321</v>
      </c>
      <c r="AO8" s="0" t="n">
        <v>0.0625</v>
      </c>
      <c r="AP8" s="0" t="n">
        <v>0.06129</v>
      </c>
      <c r="AQ8" s="0" t="n">
        <v>0.0606</v>
      </c>
      <c r="AR8" s="0" t="n">
        <v>0.0602825</v>
      </c>
      <c r="AS8" s="0" t="n">
        <v>0.059965</v>
      </c>
      <c r="AT8" s="0" t="n">
        <v>0.0596475</v>
      </c>
      <c r="AU8" s="0" t="n">
        <v>0.05933</v>
      </c>
      <c r="AV8" s="0" t="n">
        <v>0.05885</v>
      </c>
      <c r="AW8" s="0" t="n">
        <v>0.05855</v>
      </c>
      <c r="AX8" s="0" t="n">
        <v>0.05832</v>
      </c>
      <c r="AY8" s="0" t="n">
        <v>0.05813</v>
      </c>
      <c r="AZ8" s="0" t="n">
        <v>0.05804</v>
      </c>
      <c r="BA8" s="0" t="n">
        <v>0.05799</v>
      </c>
      <c r="BB8" s="0" t="n">
        <v>0.057945</v>
      </c>
      <c r="BC8" s="0" t="n">
        <v>0.0579</v>
      </c>
      <c r="BD8" s="0" t="n">
        <v>0.057855</v>
      </c>
      <c r="BE8" s="0" t="n">
        <v>0.05781</v>
      </c>
      <c r="BF8" s="0" t="n">
        <v>0.05772</v>
      </c>
      <c r="BG8" s="0" t="n">
        <v>0.05772</v>
      </c>
      <c r="BH8" s="0" t="n">
        <v>0.05772</v>
      </c>
      <c r="BI8" s="0" t="n">
        <v>0.05772</v>
      </c>
      <c r="BJ8" s="0" t="n">
        <v>0.05772</v>
      </c>
      <c r="BK8" s="0" t="n">
        <v>0.05772</v>
      </c>
      <c r="BL8" s="0" t="n">
        <v>0.05772</v>
      </c>
      <c r="BM8" s="0" t="n">
        <v>0.05772</v>
      </c>
      <c r="BN8" s="0" t="n">
        <v>0.05772</v>
      </c>
      <c r="BO8" s="0" t="n">
        <v>0.05772</v>
      </c>
      <c r="BP8" s="0" t="n">
        <v>0.05772</v>
      </c>
      <c r="BQ8" s="0" t="n">
        <v>0.05772</v>
      </c>
      <c r="BR8" s="0" t="n">
        <v>0.05772</v>
      </c>
      <c r="BS8" s="0" t="n">
        <v>0.05772</v>
      </c>
      <c r="BT8" s="0" t="n">
        <v>0.05772</v>
      </c>
      <c r="BU8" s="0" t="n">
        <v>0.05772</v>
      </c>
      <c r="BV8" s="0" t="n">
        <v>0.05772</v>
      </c>
      <c r="BW8" s="0" t="n">
        <v>0.05772</v>
      </c>
      <c r="BX8" s="0" t="n">
        <v>0.05772</v>
      </c>
      <c r="BY8" s="0" t="n">
        <v>0.05772</v>
      </c>
      <c r="BZ8" s="0" t="n">
        <v>0.05772</v>
      </c>
      <c r="CA8" s="0" t="n">
        <v>0.05772</v>
      </c>
      <c r="CB8" s="0" t="n">
        <v>0.05772</v>
      </c>
    </row>
    <row r="9" customFormat="false" ht="12.75" hidden="false" customHeight="false" outlineLevel="0" collapsed="false">
      <c r="B9" s="79" t="n">
        <f aca="false">B8+0.01</f>
        <v>0.13</v>
      </c>
      <c r="C9" s="307" t="n">
        <f aca="false">C24+((C6-C24)/18)*15</f>
        <v>54.9713333333333</v>
      </c>
      <c r="E9" s="79" t="n">
        <f aca="false">E8+0.01</f>
        <v>0.13</v>
      </c>
      <c r="F9" s="307" t="n">
        <f aca="false">F24+((F6-F24)/18)*15</f>
        <v>286.765333333333</v>
      </c>
      <c r="I9" s="305"/>
      <c r="J9" s="308" t="n">
        <v>3000</v>
      </c>
      <c r="K9" s="3" t="n">
        <v>0.04033</v>
      </c>
      <c r="L9" s="3" t="n">
        <v>0.04033</v>
      </c>
      <c r="M9" s="3" t="n">
        <v>0.04033</v>
      </c>
      <c r="N9" s="3" t="n">
        <v>0.04033</v>
      </c>
      <c r="O9" s="3" t="n">
        <v>0.04033</v>
      </c>
      <c r="P9" s="3" t="n">
        <v>0.04033</v>
      </c>
      <c r="Q9" s="3" t="n">
        <v>0.04033</v>
      </c>
      <c r="R9" s="3" t="n">
        <v>0.04351</v>
      </c>
      <c r="S9" s="3" t="n">
        <v>0.04351</v>
      </c>
      <c r="T9" s="3" t="n">
        <v>0.04351</v>
      </c>
      <c r="U9" s="3" t="n">
        <v>0.04351</v>
      </c>
      <c r="V9" s="3" t="n">
        <v>0.04562</v>
      </c>
      <c r="W9" s="3"/>
      <c r="X9" s="3"/>
      <c r="Y9" s="3"/>
      <c r="Z9" s="3"/>
      <c r="AA9" s="3"/>
      <c r="AB9" s="3"/>
      <c r="AC9" s="3"/>
      <c r="AD9" s="40"/>
      <c r="AI9" s="0" t="n">
        <v>0.02</v>
      </c>
      <c r="AM9" s="0" t="n">
        <v>0.05687</v>
      </c>
      <c r="AN9" s="0" t="n">
        <v>0.05543</v>
      </c>
      <c r="AO9" s="0" t="n">
        <v>0.05452</v>
      </c>
      <c r="AP9" s="0" t="n">
        <v>0.05334</v>
      </c>
      <c r="AQ9" s="0" t="n">
        <v>0.05263</v>
      </c>
      <c r="AR9" s="0" t="n">
        <v>0.052285</v>
      </c>
      <c r="AS9" s="0" t="n">
        <v>0.05194</v>
      </c>
      <c r="AT9" s="0" t="n">
        <v>0.051595</v>
      </c>
      <c r="AU9" s="0" t="n">
        <v>0.05125</v>
      </c>
      <c r="AV9" s="0" t="n">
        <v>0.05069</v>
      </c>
      <c r="AW9" s="0" t="n">
        <v>0.05029</v>
      </c>
      <c r="AX9" s="0" t="n">
        <v>0.05012</v>
      </c>
      <c r="AY9" s="0" t="n">
        <v>0.04998</v>
      </c>
      <c r="AZ9" s="0" t="n">
        <v>0.04988</v>
      </c>
      <c r="BA9" s="0" t="n">
        <v>0.04981</v>
      </c>
      <c r="BB9" s="0" t="n">
        <v>0.049725</v>
      </c>
      <c r="BC9" s="0" t="n">
        <v>0.04964</v>
      </c>
      <c r="BD9" s="0" t="n">
        <v>0.049555</v>
      </c>
      <c r="BE9" s="0" t="n">
        <v>0.04947</v>
      </c>
      <c r="BF9" s="0" t="n">
        <v>0.04942</v>
      </c>
      <c r="BG9" s="0" t="n">
        <v>0.04939</v>
      </c>
      <c r="BH9" s="0" t="n">
        <v>0.04937</v>
      </c>
      <c r="BI9" s="0" t="n">
        <v>0.04936</v>
      </c>
      <c r="BJ9" s="0" t="n">
        <v>0.04933</v>
      </c>
      <c r="BK9" s="0" t="n">
        <v>0.04931</v>
      </c>
      <c r="BL9" s="0" t="n">
        <v>0.0493</v>
      </c>
      <c r="BM9" s="0" t="n">
        <v>0.04929</v>
      </c>
      <c r="BN9" s="0" t="n">
        <v>0.04928</v>
      </c>
      <c r="BO9" s="0" t="n">
        <v>0.04927</v>
      </c>
      <c r="BP9" s="0" t="n">
        <v>0.04925</v>
      </c>
      <c r="BQ9" s="0" t="n">
        <v>0.04925</v>
      </c>
      <c r="BR9" s="0" t="n">
        <v>0.04925</v>
      </c>
      <c r="BS9" s="0" t="n">
        <v>0.04925</v>
      </c>
      <c r="BT9" s="0" t="n">
        <v>0.04925</v>
      </c>
      <c r="BU9" s="0" t="n">
        <v>0.04925</v>
      </c>
      <c r="BV9" s="0" t="n">
        <v>0.04918</v>
      </c>
      <c r="BW9" s="0" t="n">
        <v>0.04914</v>
      </c>
      <c r="BX9" s="0" t="n">
        <v>0.04912</v>
      </c>
      <c r="BY9" s="0" t="n">
        <v>0.04911</v>
      </c>
      <c r="BZ9" s="0" t="n">
        <v>0.04911</v>
      </c>
      <c r="CA9" s="0" t="n">
        <v>0.04911</v>
      </c>
      <c r="CB9" s="0" t="n">
        <v>0.04911</v>
      </c>
    </row>
    <row r="10" customFormat="false" ht="12.75" hidden="false" customHeight="false" outlineLevel="0" collapsed="false">
      <c r="B10" s="79" t="n">
        <f aca="false">B9+0.01</f>
        <v>0.14</v>
      </c>
      <c r="C10" s="307" t="n">
        <f aca="false">C24+((C6-C24)/18)*14</f>
        <v>53.5827777777778</v>
      </c>
      <c r="E10" s="79" t="n">
        <f aca="false">E9+0.01</f>
        <v>0.14</v>
      </c>
      <c r="F10" s="307" t="n">
        <f aca="false">F24+((F6-F24)/18)*14</f>
        <v>278.659444444445</v>
      </c>
      <c r="I10" s="305"/>
      <c r="J10" s="308" t="n">
        <v>4000</v>
      </c>
      <c r="K10" s="3" t="n">
        <v>0.03983</v>
      </c>
      <c r="L10" s="3" t="n">
        <v>0.03983</v>
      </c>
      <c r="M10" s="3" t="n">
        <v>0.03983</v>
      </c>
      <c r="N10" s="3" t="n">
        <v>0.03983</v>
      </c>
      <c r="O10" s="3" t="n">
        <v>0.03983</v>
      </c>
      <c r="P10" s="3" t="n">
        <v>0.03983</v>
      </c>
      <c r="Q10" s="3" t="n">
        <v>0.03983</v>
      </c>
      <c r="R10" s="3" t="n">
        <v>0.04049</v>
      </c>
      <c r="S10" s="3" t="n">
        <v>0.04049</v>
      </c>
      <c r="T10" s="3" t="n">
        <v>0.04049</v>
      </c>
      <c r="U10" s="3" t="n">
        <v>0.04274</v>
      </c>
      <c r="V10" s="3" t="n">
        <v>0.04802</v>
      </c>
      <c r="W10" s="3" t="n">
        <v>0.04581</v>
      </c>
      <c r="X10" s="3" t="n">
        <v>0.04704</v>
      </c>
      <c r="Y10" s="3" t="n">
        <v>0.04916</v>
      </c>
      <c r="Z10" s="3" t="n">
        <v>0.0529</v>
      </c>
      <c r="AA10" s="3" t="n">
        <v>0.05687</v>
      </c>
      <c r="AB10" s="3" t="n">
        <v>0.06453</v>
      </c>
      <c r="AC10" s="3" t="n">
        <v>0.07166</v>
      </c>
      <c r="AD10" s="40" t="n">
        <v>0.07653</v>
      </c>
      <c r="AI10" s="0" t="n">
        <v>0.015</v>
      </c>
      <c r="AM10" s="0" t="n">
        <v>0.0529</v>
      </c>
      <c r="AN10" s="0" t="n">
        <v>0.05133</v>
      </c>
      <c r="AO10" s="0" t="n">
        <v>0.05029</v>
      </c>
      <c r="AP10" s="0" t="n">
        <v>0.04904</v>
      </c>
      <c r="AQ10" s="0" t="n">
        <v>0.04822</v>
      </c>
      <c r="AR10" s="0" t="n">
        <v>0.04784</v>
      </c>
      <c r="AS10" s="0" t="n">
        <v>0.04746</v>
      </c>
      <c r="AT10" s="0" t="n">
        <v>0.04708</v>
      </c>
      <c r="AU10" s="0" t="n">
        <v>0.0467</v>
      </c>
      <c r="AV10" s="0" t="n">
        <v>0.04605</v>
      </c>
      <c r="AW10" s="0" t="n">
        <v>0.04564</v>
      </c>
      <c r="AX10" s="0" t="n">
        <v>0.04541</v>
      </c>
      <c r="AY10" s="0" t="n">
        <v>0.04522</v>
      </c>
      <c r="AZ10" s="0" t="n">
        <v>0.04493</v>
      </c>
      <c r="BA10" s="0" t="n">
        <v>0.04472</v>
      </c>
      <c r="BB10" s="0" t="n">
        <v>0.0446425</v>
      </c>
      <c r="BC10" s="0" t="n">
        <v>0.044565</v>
      </c>
      <c r="BD10" s="0" t="n">
        <v>0.0444875</v>
      </c>
      <c r="BE10" s="0" t="n">
        <v>0.04441</v>
      </c>
      <c r="BF10" s="0" t="n">
        <v>0.04433</v>
      </c>
      <c r="BG10" s="0" t="n">
        <v>0.04427</v>
      </c>
      <c r="BH10" s="0" t="n">
        <v>0.04424</v>
      </c>
      <c r="BI10" s="0" t="n">
        <v>0.04421</v>
      </c>
      <c r="BJ10" s="0" t="n">
        <v>0.04417</v>
      </c>
      <c r="BK10" s="0" t="n">
        <v>0.04414</v>
      </c>
      <c r="BL10" s="0" t="n">
        <v>0.0441275</v>
      </c>
      <c r="BM10" s="0" t="n">
        <v>0.044115</v>
      </c>
      <c r="BN10" s="0" t="n">
        <v>0.0441025</v>
      </c>
      <c r="BO10" s="0" t="n">
        <v>0.04409</v>
      </c>
      <c r="BP10" s="0" t="n">
        <v>0.0441</v>
      </c>
      <c r="BQ10" s="0" t="n">
        <v>0.0441</v>
      </c>
      <c r="BR10" s="0" t="n">
        <v>0.0441</v>
      </c>
      <c r="BS10" s="0" t="n">
        <v>0.0441</v>
      </c>
      <c r="BT10" s="0" t="n">
        <v>0.0441</v>
      </c>
      <c r="BU10" s="0" t="n">
        <v>0.0441</v>
      </c>
      <c r="BV10" s="0" t="n">
        <v>0.0441</v>
      </c>
      <c r="BW10" s="0" t="n">
        <v>0.0441</v>
      </c>
      <c r="BX10" s="0" t="n">
        <v>0.0441</v>
      </c>
      <c r="BY10" s="0" t="n">
        <v>0.0441</v>
      </c>
      <c r="BZ10" s="0" t="n">
        <v>0.0441</v>
      </c>
      <c r="CA10" s="0" t="n">
        <v>0.0441</v>
      </c>
      <c r="CB10" s="0" t="n">
        <v>0.0441</v>
      </c>
    </row>
    <row r="11" customFormat="false" ht="12.75" hidden="false" customHeight="false" outlineLevel="0" collapsed="false">
      <c r="B11" s="79" t="n">
        <f aca="false">B10+0.01</f>
        <v>0.15</v>
      </c>
      <c r="C11" s="307" t="n">
        <f aca="false">C24+((C6-C24)/18)*13</f>
        <v>52.1942222222222</v>
      </c>
      <c r="E11" s="79" t="n">
        <f aca="false">E10+0.01</f>
        <v>0.15</v>
      </c>
      <c r="F11" s="307" t="n">
        <f aca="false">F24+((F6-F24)/18)*13</f>
        <v>270.553555555556</v>
      </c>
      <c r="I11" s="305"/>
      <c r="J11" s="308" t="n">
        <v>5000</v>
      </c>
      <c r="K11" s="3" t="n">
        <v>0.03774</v>
      </c>
      <c r="L11" s="3" t="n">
        <v>0.03774</v>
      </c>
      <c r="M11" s="3" t="n">
        <v>0.03774</v>
      </c>
      <c r="N11" s="3" t="n">
        <v>0.03774</v>
      </c>
      <c r="O11" s="3" t="n">
        <v>0.03774</v>
      </c>
      <c r="P11" s="3" t="n">
        <v>0.03774</v>
      </c>
      <c r="Q11" s="3" t="n">
        <v>0.03774</v>
      </c>
      <c r="R11" s="3" t="n">
        <v>0.03856</v>
      </c>
      <c r="S11" s="3" t="n">
        <v>0.03856</v>
      </c>
      <c r="T11" s="3" t="n">
        <v>0.03856</v>
      </c>
      <c r="U11" s="3" t="n">
        <v>0.04057</v>
      </c>
      <c r="V11" s="3" t="n">
        <v>0.04281</v>
      </c>
      <c r="W11" s="3" t="n">
        <v>0.04381</v>
      </c>
      <c r="X11" s="3" t="n">
        <v>0.04545</v>
      </c>
      <c r="Y11" s="3" t="n">
        <v>0.04744</v>
      </c>
      <c r="Z11" s="3" t="n">
        <v>0.05133</v>
      </c>
      <c r="AA11" s="3" t="n">
        <v>0.05543</v>
      </c>
      <c r="AB11" s="3" t="n">
        <v>0.06321</v>
      </c>
      <c r="AC11" s="3" t="n">
        <v>0.07061</v>
      </c>
      <c r="AD11" s="40" t="n">
        <v>0.07588</v>
      </c>
      <c r="AI11" s="0" t="n">
        <v>0.01</v>
      </c>
      <c r="AM11" s="0" t="n">
        <v>0.04916</v>
      </c>
      <c r="AN11" s="0" t="n">
        <v>0.04744</v>
      </c>
      <c r="AO11" s="0" t="n">
        <v>0.04638</v>
      </c>
      <c r="AP11" s="0" t="n">
        <v>0.04461</v>
      </c>
      <c r="AQ11" s="0" t="n">
        <v>0.04343</v>
      </c>
      <c r="AR11" s="0" t="n">
        <v>0.0428525</v>
      </c>
      <c r="AS11" s="0" t="n">
        <v>0.042275</v>
      </c>
      <c r="AT11" s="0" t="n">
        <v>0.0416975</v>
      </c>
      <c r="AU11" s="0" t="n">
        <v>0.04112</v>
      </c>
      <c r="AV11" s="0" t="n">
        <v>0.04018</v>
      </c>
      <c r="AW11" s="0" t="n">
        <v>0.03963</v>
      </c>
      <c r="AX11" s="0" t="n">
        <v>0.03929</v>
      </c>
      <c r="AY11" s="0" t="n">
        <v>0.03905</v>
      </c>
      <c r="AZ11" s="0" t="n">
        <v>0.03903</v>
      </c>
      <c r="BA11" s="0" t="n">
        <v>0.03846</v>
      </c>
      <c r="BB11" s="0" t="n">
        <v>0.038355</v>
      </c>
      <c r="BC11" s="0" t="n">
        <v>0.03825</v>
      </c>
      <c r="BD11" s="0" t="n">
        <v>0.038145</v>
      </c>
      <c r="BE11" s="0" t="n">
        <v>0.03804</v>
      </c>
      <c r="BF11" s="0" t="n">
        <v>0.03791</v>
      </c>
      <c r="BG11" s="0" t="n">
        <v>0.0378</v>
      </c>
      <c r="BH11" s="0" t="n">
        <v>0.03774</v>
      </c>
      <c r="BI11" s="0" t="n">
        <v>0.03771</v>
      </c>
      <c r="BJ11" s="0" t="n">
        <v>0.03766</v>
      </c>
      <c r="BK11" s="0" t="n">
        <v>0.03764</v>
      </c>
      <c r="BL11" s="0" t="n">
        <v>0.0376325</v>
      </c>
      <c r="BM11" s="0" t="n">
        <v>0.037625</v>
      </c>
      <c r="BN11" s="0" t="n">
        <v>0.0376175</v>
      </c>
      <c r="BO11" s="0" t="n">
        <v>0.03761</v>
      </c>
      <c r="BP11" s="0" t="n">
        <v>0.0376</v>
      </c>
      <c r="BQ11" s="0" t="n">
        <v>0.0376</v>
      </c>
      <c r="BR11" s="0" t="n">
        <v>0.0376</v>
      </c>
      <c r="BS11" s="0" t="n">
        <v>0.0376</v>
      </c>
      <c r="BT11" s="0" t="n">
        <v>0.0376</v>
      </c>
      <c r="BU11" s="0" t="n">
        <v>0.0376</v>
      </c>
      <c r="BV11" s="0" t="n">
        <v>0.0376</v>
      </c>
      <c r="BW11" s="0" t="n">
        <v>0.0376</v>
      </c>
      <c r="BX11" s="0" t="n">
        <v>0.0376</v>
      </c>
      <c r="BY11" s="0" t="n">
        <v>0.0376</v>
      </c>
      <c r="BZ11" s="0" t="n">
        <v>0.0376</v>
      </c>
      <c r="CA11" s="0" t="n">
        <v>0.0376</v>
      </c>
      <c r="CB11" s="0" t="n">
        <v>0.0376</v>
      </c>
    </row>
    <row r="12" customFormat="false" ht="12.75" hidden="false" customHeight="false" outlineLevel="0" collapsed="false">
      <c r="B12" s="79" t="n">
        <f aca="false">B11+0.01</f>
        <v>0.16</v>
      </c>
      <c r="C12" s="307" t="n">
        <f aca="false">C24+((C6-C24)/18)*12</f>
        <v>50.8056666666667</v>
      </c>
      <c r="E12" s="79" t="n">
        <f aca="false">E11+0.01</f>
        <v>0.16</v>
      </c>
      <c r="F12" s="307" t="n">
        <f aca="false">F24+((F6-F24)/18)*12</f>
        <v>262.447666666667</v>
      </c>
      <c r="I12" s="305"/>
      <c r="J12" s="308" t="n">
        <v>6000</v>
      </c>
      <c r="K12" s="3" t="n">
        <v>0.03606</v>
      </c>
      <c r="L12" s="3" t="n">
        <v>0.03606</v>
      </c>
      <c r="M12" s="3" t="n">
        <v>0.03606</v>
      </c>
      <c r="N12" s="3" t="n">
        <v>0.03606</v>
      </c>
      <c r="O12" s="3" t="n">
        <v>0.03606</v>
      </c>
      <c r="P12" s="3" t="n">
        <v>0.03606</v>
      </c>
      <c r="Q12" s="3" t="n">
        <v>0.03606</v>
      </c>
      <c r="R12" s="3" t="n">
        <v>0.03708</v>
      </c>
      <c r="S12" s="3" t="n">
        <v>0.03708</v>
      </c>
      <c r="T12" s="3" t="n">
        <v>0.03708</v>
      </c>
      <c r="U12" s="3" t="n">
        <v>0.03914</v>
      </c>
      <c r="V12" s="3" t="n">
        <v>0.04133</v>
      </c>
      <c r="W12" s="3" t="n">
        <v>0.0424</v>
      </c>
      <c r="X12" s="3" t="n">
        <v>0.04425</v>
      </c>
      <c r="Y12" s="3" t="n">
        <v>0.04638</v>
      </c>
      <c r="Z12" s="3" t="n">
        <v>0.05029</v>
      </c>
      <c r="AA12" s="3" t="n">
        <v>0.05452</v>
      </c>
      <c r="AB12" s="3" t="n">
        <v>0.0625</v>
      </c>
      <c r="AC12" s="3" t="n">
        <v>0.06977</v>
      </c>
      <c r="AD12" s="40" t="n">
        <v>0.07535</v>
      </c>
      <c r="AI12" s="0" t="n">
        <v>0.008</v>
      </c>
      <c r="AM12" s="0" t="n">
        <v>0.04704</v>
      </c>
      <c r="AN12" s="0" t="n">
        <v>0.04545</v>
      </c>
      <c r="AO12" s="0" t="n">
        <v>0.04425</v>
      </c>
      <c r="AP12" s="0" t="n">
        <v>0.04255</v>
      </c>
      <c r="AQ12" s="0" t="n">
        <v>0.04129</v>
      </c>
      <c r="AR12" s="0" t="n">
        <v>0.0407425</v>
      </c>
      <c r="AS12" s="0" t="n">
        <v>0.040195</v>
      </c>
      <c r="AT12" s="0" t="n">
        <v>0.0396475</v>
      </c>
      <c r="AU12" s="0" t="n">
        <v>0.0391</v>
      </c>
      <c r="AV12" s="0" t="n">
        <v>0.03828</v>
      </c>
      <c r="AW12" s="0" t="n">
        <v>0.03774</v>
      </c>
      <c r="AX12" s="0" t="n">
        <v>0.03741</v>
      </c>
      <c r="AY12" s="0" t="n">
        <v>0.03714</v>
      </c>
      <c r="AZ12" s="0" t="n">
        <v>0.03668</v>
      </c>
      <c r="BA12" s="0" t="n">
        <v>0.03649</v>
      </c>
      <c r="BB12" s="0" t="n">
        <v>0.03639</v>
      </c>
      <c r="BC12" s="0" t="n">
        <v>0.03629</v>
      </c>
      <c r="BD12" s="0" t="n">
        <v>0.03619</v>
      </c>
      <c r="BE12" s="0" t="n">
        <v>0.03609</v>
      </c>
      <c r="BF12" s="0" t="n">
        <v>0.03595</v>
      </c>
      <c r="BG12" s="0" t="n">
        <v>0.03587</v>
      </c>
      <c r="BH12" s="0" t="n">
        <v>0.03587</v>
      </c>
      <c r="BI12" s="0" t="n">
        <v>0.03586</v>
      </c>
      <c r="BJ12" s="0" t="n">
        <v>0.03586</v>
      </c>
      <c r="BK12" s="0" t="n">
        <v>0.03585</v>
      </c>
      <c r="BL12" s="0" t="n">
        <v>0.0358475</v>
      </c>
      <c r="BM12" s="0" t="n">
        <v>0.035845</v>
      </c>
      <c r="BN12" s="0" t="n">
        <v>0.0358425</v>
      </c>
      <c r="BO12" s="0" t="n">
        <v>0.03584</v>
      </c>
      <c r="BP12" s="0" t="n">
        <v>0.03583</v>
      </c>
      <c r="BQ12" s="0" t="n">
        <v>0.03582</v>
      </c>
      <c r="BR12" s="0" t="n">
        <v>0.03582</v>
      </c>
      <c r="BS12" s="0" t="n">
        <v>0.03581</v>
      </c>
      <c r="BT12" s="0" t="n">
        <v>0.0358</v>
      </c>
      <c r="BU12" s="0" t="n">
        <v>0.0358</v>
      </c>
      <c r="BV12" s="0" t="n">
        <v>0.0358</v>
      </c>
      <c r="BW12" s="0" t="n">
        <v>0.03581</v>
      </c>
      <c r="BX12" s="0" t="n">
        <v>0.03581</v>
      </c>
      <c r="BY12" s="0" t="n">
        <v>0.03582</v>
      </c>
      <c r="BZ12" s="0" t="n">
        <v>0.03582</v>
      </c>
      <c r="CA12" s="0" t="n">
        <v>0.03582</v>
      </c>
      <c r="CB12" s="0" t="n">
        <v>0.03582</v>
      </c>
    </row>
    <row r="13" customFormat="false" ht="12.75" hidden="false" customHeight="false" outlineLevel="0" collapsed="false">
      <c r="B13" s="79" t="n">
        <f aca="false">B12+0.01</f>
        <v>0.17</v>
      </c>
      <c r="C13" s="307" t="n">
        <f aca="false">C24+((C6-C24)/18)*11</f>
        <v>49.4171111111111</v>
      </c>
      <c r="E13" s="79" t="n">
        <f aca="false">E12+0.01</f>
        <v>0.17</v>
      </c>
      <c r="F13" s="307" t="n">
        <f aca="false">F24+((F6-F24)/18)*11</f>
        <v>254.341777777778</v>
      </c>
      <c r="I13" s="305"/>
      <c r="J13" s="308" t="n">
        <v>8000</v>
      </c>
      <c r="K13" s="3" t="n">
        <v>0.03331</v>
      </c>
      <c r="L13" s="3" t="n">
        <v>0.03331</v>
      </c>
      <c r="M13" s="3" t="n">
        <v>0.03331</v>
      </c>
      <c r="N13" s="3" t="n">
        <v>0.03331</v>
      </c>
      <c r="O13" s="3" t="n">
        <v>0.03331</v>
      </c>
      <c r="P13" s="3" t="n">
        <v>0.03331</v>
      </c>
      <c r="Q13" s="3" t="n">
        <v>0.03331</v>
      </c>
      <c r="R13" s="3" t="n">
        <v>0.03458</v>
      </c>
      <c r="S13" s="3" t="n">
        <v>0.03458</v>
      </c>
      <c r="T13" s="55" t="n">
        <v>0.03458</v>
      </c>
      <c r="U13" s="55" t="n">
        <v>0.03696</v>
      </c>
      <c r="V13" s="55" t="n">
        <v>0.0392</v>
      </c>
      <c r="W13" s="55" t="n">
        <v>0.04025</v>
      </c>
      <c r="X13" s="55" t="n">
        <v>0.04255</v>
      </c>
      <c r="Y13" s="55" t="n">
        <v>0.04461</v>
      </c>
      <c r="Z13" s="55" t="n">
        <v>0.04904</v>
      </c>
      <c r="AA13" s="55" t="n">
        <v>0.05334</v>
      </c>
      <c r="AB13" s="55" t="n">
        <v>0.06129</v>
      </c>
      <c r="AC13" s="3" t="n">
        <v>0.06888</v>
      </c>
      <c r="AD13" s="40" t="n">
        <v>0.07459</v>
      </c>
      <c r="AI13" s="0" t="n">
        <v>0.006</v>
      </c>
      <c r="AM13" s="0" t="n">
        <v>0.04581</v>
      </c>
      <c r="AN13" s="0" t="n">
        <v>0.04381</v>
      </c>
      <c r="AO13" s="0" t="n">
        <v>0.0424</v>
      </c>
      <c r="AP13" s="0" t="n">
        <v>0.04025</v>
      </c>
      <c r="AQ13" s="0" t="n">
        <v>0.03902</v>
      </c>
      <c r="AR13" s="0" t="n">
        <v>0.03839</v>
      </c>
      <c r="AS13" s="0" t="n">
        <v>0.03776</v>
      </c>
      <c r="AT13" s="0" t="n">
        <v>0.03713</v>
      </c>
      <c r="AU13" s="0" t="n">
        <v>0.0365</v>
      </c>
      <c r="AV13" s="0" t="n">
        <v>0.03553</v>
      </c>
      <c r="AW13" s="0" t="n">
        <v>0.03479</v>
      </c>
      <c r="AX13" s="0" t="n">
        <v>0.03436</v>
      </c>
      <c r="AY13" s="0" t="n">
        <v>0.03407</v>
      </c>
      <c r="AZ13" s="0" t="n">
        <v>0.03358</v>
      </c>
      <c r="BA13" s="0" t="n">
        <v>0.03316</v>
      </c>
      <c r="BB13" s="0" t="n">
        <v>0.032995</v>
      </c>
      <c r="BC13" s="0" t="n">
        <v>0.03283</v>
      </c>
      <c r="BD13" s="0" t="n">
        <v>0.032665</v>
      </c>
      <c r="BE13" s="0" t="n">
        <v>0.0325</v>
      </c>
      <c r="BF13" s="0" t="n">
        <v>0.03223</v>
      </c>
      <c r="BG13" s="0" t="n">
        <v>0.03212</v>
      </c>
      <c r="BH13" s="0" t="n">
        <v>0.03203</v>
      </c>
      <c r="BI13" s="0" t="n">
        <v>0.03196</v>
      </c>
      <c r="BJ13" s="0" t="n">
        <v>0.03184</v>
      </c>
      <c r="BK13" s="0" t="n">
        <v>0.03179</v>
      </c>
      <c r="BL13" s="0" t="n">
        <v>0.0317875</v>
      </c>
      <c r="BM13" s="0" t="n">
        <v>0.031785</v>
      </c>
      <c r="BN13" s="0" t="n">
        <v>0.0317825</v>
      </c>
      <c r="BO13" s="0" t="n">
        <v>0.03178</v>
      </c>
      <c r="BP13" s="0" t="n">
        <v>0.03178</v>
      </c>
      <c r="BQ13" s="0" t="n">
        <v>0.03178</v>
      </c>
      <c r="BR13" s="0" t="n">
        <v>0.03178</v>
      </c>
      <c r="BS13" s="0" t="n">
        <v>0.03177</v>
      </c>
      <c r="BT13" s="0" t="n">
        <v>0.03177</v>
      </c>
      <c r="BU13" s="0" t="n">
        <v>0.03176</v>
      </c>
      <c r="BV13" s="0" t="n">
        <v>0.03176</v>
      </c>
      <c r="BW13" s="0" t="n">
        <v>0.03176</v>
      </c>
      <c r="BX13" s="0" t="n">
        <v>0.03175</v>
      </c>
      <c r="BY13" s="0" t="n">
        <v>0.03175</v>
      </c>
      <c r="BZ13" s="0" t="n">
        <v>0.03175</v>
      </c>
      <c r="CA13" s="0" t="n">
        <v>0.03175</v>
      </c>
      <c r="CB13" s="0" t="n">
        <v>0.03174</v>
      </c>
    </row>
    <row r="14" customFormat="false" ht="12.75" hidden="false" customHeight="false" outlineLevel="0" collapsed="false">
      <c r="B14" s="79" t="n">
        <f aca="false">B13+0.01</f>
        <v>0.18</v>
      </c>
      <c r="C14" s="307" t="n">
        <f aca="false">C24+((C6-C24)/18)*10</f>
        <v>48.0285555555556</v>
      </c>
      <c r="E14" s="79" t="n">
        <f aca="false">E13+0.01</f>
        <v>0.18</v>
      </c>
      <c r="F14" s="307" t="n">
        <f aca="false">F24+((F6-F24)/18)*10</f>
        <v>246.235888888889</v>
      </c>
      <c r="I14" s="305"/>
      <c r="J14" s="308" t="n">
        <f aca="false">J7*10</f>
        <v>10000</v>
      </c>
      <c r="K14" s="3" t="n">
        <v>0.03096</v>
      </c>
      <c r="L14" s="3" t="n">
        <v>0.03096</v>
      </c>
      <c r="M14" s="3" t="n">
        <v>0.03096</v>
      </c>
      <c r="N14" s="3" t="n">
        <v>0.03096</v>
      </c>
      <c r="O14" s="3" t="n">
        <v>0.03096</v>
      </c>
      <c r="P14" s="3" t="n">
        <v>0.03096</v>
      </c>
      <c r="Q14" s="3" t="n">
        <v>0.03096</v>
      </c>
      <c r="R14" s="3" t="n">
        <v>0.03243</v>
      </c>
      <c r="S14" s="3" t="n">
        <v>0.03243</v>
      </c>
      <c r="T14" s="55" t="n">
        <v>0.03243</v>
      </c>
      <c r="U14" s="55" t="n">
        <v>0.03529</v>
      </c>
      <c r="V14" s="55" t="n">
        <v>0.03782</v>
      </c>
      <c r="W14" s="55" t="n">
        <v>0.03902</v>
      </c>
      <c r="X14" s="55" t="n">
        <v>0.04129</v>
      </c>
      <c r="Y14" s="55" t="n">
        <v>0.04343</v>
      </c>
      <c r="Z14" s="55" t="n">
        <v>0.04822</v>
      </c>
      <c r="AA14" s="55" t="n">
        <v>0.05263</v>
      </c>
      <c r="AB14" s="55" t="n">
        <v>0.0606</v>
      </c>
      <c r="AC14" s="3" t="n">
        <v>0.06818</v>
      </c>
      <c r="AD14" s="40" t="n">
        <v>0.07422</v>
      </c>
      <c r="AI14" s="0" t="n">
        <v>0.004</v>
      </c>
      <c r="AL14" s="0" t="n">
        <v>0.04562</v>
      </c>
      <c r="AM14" s="0" t="n">
        <v>0.04802</v>
      </c>
      <c r="AN14" s="0" t="n">
        <v>0.04281</v>
      </c>
      <c r="AO14" s="0" t="n">
        <v>0.04133</v>
      </c>
      <c r="AP14" s="0" t="n">
        <v>0.0392</v>
      </c>
      <c r="AQ14" s="0" t="n">
        <v>0.03782</v>
      </c>
      <c r="AR14" s="0" t="n">
        <v>0.0370775</v>
      </c>
      <c r="AS14" s="0" t="n">
        <v>0.036335</v>
      </c>
      <c r="AT14" s="0" t="n">
        <v>0.0355925</v>
      </c>
      <c r="AU14" s="0" t="n">
        <v>0.03485</v>
      </c>
      <c r="AV14" s="0" t="n">
        <v>0.03351</v>
      </c>
      <c r="AW14" s="0" t="n">
        <v>0.03265</v>
      </c>
      <c r="AX14" s="0" t="n">
        <v>0.03205</v>
      </c>
      <c r="AY14" s="0" t="n">
        <v>0.03161</v>
      </c>
      <c r="AZ14" s="0" t="n">
        <v>0.03087</v>
      </c>
      <c r="BA14" s="0" t="n">
        <v>0.03028</v>
      </c>
      <c r="BB14" s="0" t="n">
        <v>0.0300675</v>
      </c>
      <c r="BC14" s="0" t="n">
        <v>0.029855</v>
      </c>
      <c r="BD14" s="0" t="n">
        <v>0.0296425</v>
      </c>
      <c r="BE14" s="0" t="n">
        <v>0.02943</v>
      </c>
      <c r="BF14" s="0" t="n">
        <v>0.02912</v>
      </c>
      <c r="BG14" s="0" t="n">
        <v>0.0289</v>
      </c>
      <c r="BH14" s="0" t="n">
        <v>0.02874</v>
      </c>
      <c r="BI14" s="0" t="n">
        <v>0.02865</v>
      </c>
      <c r="BJ14" s="0" t="n">
        <v>0.02852</v>
      </c>
      <c r="BK14" s="0" t="n">
        <v>0.02845</v>
      </c>
      <c r="BL14" s="0" t="n">
        <v>0.0284325</v>
      </c>
      <c r="BM14" s="0" t="n">
        <v>0.028415</v>
      </c>
      <c r="BN14" s="0" t="n">
        <v>0.0283975</v>
      </c>
      <c r="BO14" s="0" t="n">
        <v>0.02838</v>
      </c>
      <c r="BP14" s="0" t="n">
        <v>0.02838</v>
      </c>
      <c r="BQ14" s="0" t="n">
        <v>0.02838</v>
      </c>
      <c r="BR14" s="0" t="n">
        <v>0.02838</v>
      </c>
      <c r="BS14" s="0" t="n">
        <v>0.02838</v>
      </c>
      <c r="BT14" s="0" t="n">
        <v>0.02838</v>
      </c>
      <c r="BU14" s="0" t="n">
        <v>0.02838</v>
      </c>
      <c r="BV14" s="0" t="n">
        <v>0.02838</v>
      </c>
      <c r="BW14" s="0" t="n">
        <v>0.02838</v>
      </c>
      <c r="BX14" s="0" t="n">
        <v>0.02838</v>
      </c>
      <c r="BY14" s="0" t="n">
        <v>0.02838</v>
      </c>
      <c r="BZ14" s="0" t="n">
        <v>0.02838</v>
      </c>
      <c r="CA14" s="0" t="n">
        <v>0.02838</v>
      </c>
      <c r="CB14" s="0" t="n">
        <v>0.02838</v>
      </c>
    </row>
    <row r="15" customFormat="false" ht="12.75" hidden="false" customHeight="false" outlineLevel="0" collapsed="false">
      <c r="B15" s="79" t="n">
        <f aca="false">B14+0.01</f>
        <v>0.19</v>
      </c>
      <c r="C15" s="307" t="n">
        <f aca="false">C24+((C6-C24)/18)*9</f>
        <v>46.64</v>
      </c>
      <c r="E15" s="79" t="n">
        <f aca="false">E14+0.01</f>
        <v>0.19</v>
      </c>
      <c r="F15" s="307" t="n">
        <f aca="false">F24+((F6-F24)/18)*9</f>
        <v>238.13</v>
      </c>
      <c r="I15" s="305"/>
      <c r="J15" s="308" t="n">
        <v>12500</v>
      </c>
      <c r="K15" s="309" t="n">
        <f aca="false">((K14-K18)*(3/4))+K18</f>
        <v>0.029765</v>
      </c>
      <c r="L15" s="309" t="n">
        <f aca="false">((L14-L18)*(3/4))+L18</f>
        <v>0.029765</v>
      </c>
      <c r="M15" s="309" t="n">
        <f aca="false">((M14-M18)*(3/4))+M18</f>
        <v>0.029765</v>
      </c>
      <c r="N15" s="309" t="n">
        <f aca="false">((N14-N18)*(3/4))+N18</f>
        <v>0.029765</v>
      </c>
      <c r="O15" s="309" t="n">
        <f aca="false">((O14-O18)*(3/4))+O18</f>
        <v>0.029765</v>
      </c>
      <c r="P15" s="309" t="n">
        <f aca="false">((P14-P18)*(3/4))+P18</f>
        <v>0.029765</v>
      </c>
      <c r="Q15" s="309" t="n">
        <f aca="false">((Q14-Q18)*(3/4))+Q18</f>
        <v>0.029765</v>
      </c>
      <c r="R15" s="309" t="n">
        <f aca="false">((R14-R18)*(3/4))+R18</f>
        <v>0.03121</v>
      </c>
      <c r="S15" s="309" t="n">
        <f aca="false">((S14-S18)*(3/4))+S18</f>
        <v>0.03132</v>
      </c>
      <c r="T15" s="309" t="n">
        <f aca="false">((T14-T18)*(3/4))+T18</f>
        <v>0.03132</v>
      </c>
      <c r="U15" s="309" t="n">
        <f aca="false">((U14-U18)*(3/4))+U18</f>
        <v>0.0343175</v>
      </c>
      <c r="V15" s="309" t="n">
        <f aca="false">((V14-V18)*(3/4))+V18</f>
        <v>0.0370775</v>
      </c>
      <c r="W15" s="309" t="n">
        <f aca="false">((W14-W18)*(3/4))+W18</f>
        <v>0.03839</v>
      </c>
      <c r="X15" s="309" t="n">
        <f aca="false">((X14-X18)*(3/4))+X18</f>
        <v>0.0407425</v>
      </c>
      <c r="Y15" s="309" t="n">
        <f aca="false">((Y14-Y18)*(3/4))+Y18</f>
        <v>0.0428525</v>
      </c>
      <c r="Z15" s="309" t="n">
        <f aca="false">((Z14-Z18)*(3/4))+Z18</f>
        <v>0.04784</v>
      </c>
      <c r="AA15" s="309" t="n">
        <f aca="false">((AA14-AA18)*(3/4))+AA18</f>
        <v>0.052285</v>
      </c>
      <c r="AB15" s="309" t="n">
        <f aca="false">((AB14-AB18)*(3/4))+AB18</f>
        <v>0.0602825</v>
      </c>
      <c r="AC15" s="309" t="n">
        <f aca="false">((AC14-AC18)*(3/4))+AC18</f>
        <v>0.067845</v>
      </c>
      <c r="AD15" s="310" t="n">
        <f aca="false">((AD14-AD18)*(3/4))+AD18</f>
        <v>0.0739875</v>
      </c>
      <c r="AI15" s="0" t="n">
        <v>0.002</v>
      </c>
      <c r="AL15" s="0" t="n">
        <v>0.04351</v>
      </c>
      <c r="AM15" s="0" t="n">
        <v>0.04274</v>
      </c>
      <c r="AN15" s="0" t="n">
        <v>0.04057</v>
      </c>
      <c r="AO15" s="0" t="n">
        <v>0.03914</v>
      </c>
      <c r="AP15" s="0" t="n">
        <v>0.03696</v>
      </c>
      <c r="AQ15" s="0" t="n">
        <v>0.03529</v>
      </c>
      <c r="AR15" s="0" t="n">
        <v>0.0343175</v>
      </c>
      <c r="AS15" s="0" t="n">
        <v>0.033345</v>
      </c>
      <c r="AT15" s="0" t="n">
        <v>0.0323725</v>
      </c>
      <c r="AU15" s="0" t="n">
        <v>0.0314</v>
      </c>
      <c r="AV15" s="0" t="n">
        <v>0.02959</v>
      </c>
      <c r="AW15" s="0" t="n">
        <v>0.02861</v>
      </c>
      <c r="AX15" s="0" t="n">
        <v>0.02788</v>
      </c>
      <c r="AY15" s="0" t="n">
        <v>0.02739</v>
      </c>
      <c r="AZ15" s="0" t="n">
        <v>0.02656</v>
      </c>
      <c r="BA15" s="0" t="n">
        <v>0.02598</v>
      </c>
      <c r="BB15" s="0" t="n">
        <v>0.0256525</v>
      </c>
      <c r="BC15" s="0" t="n">
        <v>0.025325</v>
      </c>
      <c r="BD15" s="0" t="n">
        <v>0.0249975</v>
      </c>
      <c r="BE15" s="0" t="n">
        <v>0.02467</v>
      </c>
      <c r="BF15" s="0" t="n">
        <v>0.02426</v>
      </c>
      <c r="BG15" s="0" t="n">
        <v>0.02397</v>
      </c>
      <c r="BH15" s="0" t="n">
        <v>0.02379</v>
      </c>
      <c r="BI15" s="0" t="n">
        <v>0.02372</v>
      </c>
      <c r="BJ15" s="0" t="n">
        <v>0.02359</v>
      </c>
      <c r="BK15" s="0" t="n">
        <v>0.02349</v>
      </c>
      <c r="BL15" s="0" t="n">
        <v>0.023475</v>
      </c>
      <c r="BM15" s="0" t="n">
        <v>0.02346</v>
      </c>
      <c r="BN15" s="0" t="n">
        <v>0.023445</v>
      </c>
      <c r="BO15" s="0" t="n">
        <v>0.02343</v>
      </c>
      <c r="BP15" s="0" t="n">
        <v>0.02343</v>
      </c>
      <c r="BQ15" s="0" t="n">
        <v>0.02343</v>
      </c>
      <c r="BR15" s="0" t="n">
        <v>0.02342</v>
      </c>
      <c r="BS15" s="0" t="n">
        <v>0.02342</v>
      </c>
      <c r="BT15" s="0" t="n">
        <v>0.02342</v>
      </c>
      <c r="BU15" s="0" t="n">
        <v>0.02342</v>
      </c>
      <c r="BV15" s="0" t="n">
        <v>0.02342</v>
      </c>
      <c r="BW15" s="0" t="n">
        <v>0.02342</v>
      </c>
      <c r="BX15" s="0" t="n">
        <v>0.02342</v>
      </c>
      <c r="BY15" s="0" t="n">
        <v>0.02342</v>
      </c>
      <c r="BZ15" s="0" t="n">
        <v>0.02342</v>
      </c>
      <c r="CA15" s="0" t="n">
        <v>0.02342</v>
      </c>
      <c r="CB15" s="0" t="n">
        <v>0.02342</v>
      </c>
    </row>
    <row r="16" customFormat="false" ht="12.75" hidden="false" customHeight="false" outlineLevel="0" collapsed="false">
      <c r="B16" s="79" t="n">
        <f aca="false">B15+0.01</f>
        <v>0.2</v>
      </c>
      <c r="C16" s="307" t="n">
        <f aca="false">C24+((C6-C24)/18)*8</f>
        <v>45.2514444444444</v>
      </c>
      <c r="E16" s="79" t="n">
        <f aca="false">E15+0.01</f>
        <v>0.2</v>
      </c>
      <c r="F16" s="307" t="n">
        <f aca="false">F24+((F6-F24)/18)*8</f>
        <v>230.024111111111</v>
      </c>
      <c r="I16" s="305"/>
      <c r="J16" s="308" t="n">
        <v>15000</v>
      </c>
      <c r="K16" s="309" t="n">
        <f aca="false">((K14-K18)*(2/4))+K18</f>
        <v>0.02857</v>
      </c>
      <c r="L16" s="309" t="n">
        <f aca="false">((L14-L18)*(2/4))+L18</f>
        <v>0.02857</v>
      </c>
      <c r="M16" s="309" t="n">
        <f aca="false">((M14-M18)*(2/4))+M18</f>
        <v>0.02857</v>
      </c>
      <c r="N16" s="309" t="n">
        <f aca="false">((N14-N18)*(2/4))+N18</f>
        <v>0.02857</v>
      </c>
      <c r="O16" s="309" t="n">
        <f aca="false">((O14-O18)*(2/4))+O18</f>
        <v>0.02857</v>
      </c>
      <c r="P16" s="309" t="n">
        <f aca="false">((P14-P18)*(2/4))+P18</f>
        <v>0.02857</v>
      </c>
      <c r="Q16" s="309" t="n">
        <f aca="false">((Q14-Q18)*(2/4))+Q18</f>
        <v>0.02857</v>
      </c>
      <c r="R16" s="309" t="n">
        <f aca="false">((R14-R18)*(2/4))+R18</f>
        <v>0.02999</v>
      </c>
      <c r="S16" s="309" t="n">
        <f aca="false">((S14-S18)*(2/4))+S18</f>
        <v>0.03021</v>
      </c>
      <c r="T16" s="309" t="n">
        <f aca="false">((T14-T18)*(2/4))+T18</f>
        <v>0.03021</v>
      </c>
      <c r="U16" s="309" t="n">
        <f aca="false">((U14-U18)*(2/4))+U18</f>
        <v>0.033345</v>
      </c>
      <c r="V16" s="309" t="n">
        <f aca="false">((V14-V18)*(2/4))+V18</f>
        <v>0.036335</v>
      </c>
      <c r="W16" s="309" t="n">
        <f aca="false">((W14-W18)*(2/4))+W18</f>
        <v>0.03776</v>
      </c>
      <c r="X16" s="309" t="n">
        <f aca="false">((X14-X18)*(2/4))+X18</f>
        <v>0.040195</v>
      </c>
      <c r="Y16" s="309" t="n">
        <f aca="false">((Y14-Y18)*(2/4))+Y18</f>
        <v>0.042275</v>
      </c>
      <c r="Z16" s="309" t="n">
        <f aca="false">((Z14-Z18)*(2/4))+Z18</f>
        <v>0.04746</v>
      </c>
      <c r="AA16" s="309" t="n">
        <f aca="false">((AA14-AA18)*(2/4))+AA18</f>
        <v>0.05194</v>
      </c>
      <c r="AB16" s="309" t="n">
        <f aca="false">((AB14-AB18)*(2/4))+AB18</f>
        <v>0.059965</v>
      </c>
      <c r="AC16" s="309" t="n">
        <f aca="false">((AC14-AC18)*(2/4))+AC18</f>
        <v>0.06751</v>
      </c>
      <c r="AD16" s="310" t="n">
        <f aca="false">((AD14-AD18)*(2/4))+AD18</f>
        <v>0.073755</v>
      </c>
      <c r="AI16" s="0" t="n">
        <v>0.001</v>
      </c>
      <c r="AL16" s="0" t="n">
        <v>0.04351</v>
      </c>
      <c r="AM16" s="0" t="n">
        <v>0.04049</v>
      </c>
      <c r="AN16" s="0" t="n">
        <v>0.03856</v>
      </c>
      <c r="AO16" s="0" t="n">
        <v>0.03708</v>
      </c>
      <c r="AP16" s="0" t="n">
        <v>0.03458</v>
      </c>
      <c r="AQ16" s="0" t="n">
        <v>0.03243</v>
      </c>
      <c r="AR16" s="0" t="n">
        <v>0.03132</v>
      </c>
      <c r="AS16" s="0" t="n">
        <v>0.03021</v>
      </c>
      <c r="AT16" s="0" t="n">
        <v>0.0291</v>
      </c>
      <c r="AU16" s="0" t="n">
        <v>0.02799</v>
      </c>
      <c r="AV16" s="0" t="n">
        <v>0.02598</v>
      </c>
      <c r="AW16" s="0" t="n">
        <v>0.02483</v>
      </c>
      <c r="AX16" s="0" t="n">
        <v>0.02415</v>
      </c>
      <c r="AY16" s="0" t="n">
        <v>0.02366</v>
      </c>
      <c r="AZ16" s="0" t="n">
        <v>0.02288</v>
      </c>
      <c r="BA16" s="0" t="n">
        <v>0.02227</v>
      </c>
      <c r="BB16" s="0" t="n">
        <v>0.02197</v>
      </c>
      <c r="BC16" s="0" t="n">
        <v>0.02167</v>
      </c>
      <c r="BD16" s="0" t="n">
        <v>0.02137</v>
      </c>
      <c r="BE16" s="0" t="n">
        <v>0.02107</v>
      </c>
      <c r="BF16" s="0" t="n">
        <v>0.02052</v>
      </c>
      <c r="BG16" s="0" t="n">
        <v>0.02025</v>
      </c>
      <c r="BH16" s="0" t="n">
        <v>0.02005</v>
      </c>
      <c r="BI16" s="0" t="n">
        <v>0.01991</v>
      </c>
      <c r="BJ16" s="0" t="n">
        <v>0.01974</v>
      </c>
      <c r="BK16" s="0" t="n">
        <v>0.01966</v>
      </c>
      <c r="BL16" s="0" t="n">
        <v>0.019625</v>
      </c>
      <c r="BM16" s="0" t="n">
        <v>0.01959</v>
      </c>
      <c r="BN16" s="0" t="n">
        <v>0.019555</v>
      </c>
      <c r="BO16" s="0" t="n">
        <v>0.01952</v>
      </c>
      <c r="BP16" s="0" t="n">
        <v>0.01949</v>
      </c>
      <c r="BQ16" s="0" t="n">
        <v>0.01949</v>
      </c>
      <c r="BR16" s="0" t="n">
        <v>0.01948</v>
      </c>
      <c r="BS16" s="0" t="n">
        <v>0.01948</v>
      </c>
      <c r="BT16" s="0" t="n">
        <v>0.01948</v>
      </c>
      <c r="BU16" s="0" t="n">
        <v>0.01948</v>
      </c>
      <c r="BV16" s="0" t="n">
        <v>0.01948</v>
      </c>
      <c r="BW16" s="0" t="n">
        <v>0.01949</v>
      </c>
      <c r="BX16" s="0" t="n">
        <v>0.0195</v>
      </c>
      <c r="BY16" s="0" t="n">
        <v>0.0195</v>
      </c>
      <c r="BZ16" s="0" t="n">
        <v>0.01951</v>
      </c>
      <c r="CA16" s="0" t="n">
        <v>0.01952</v>
      </c>
      <c r="CB16" s="0" t="n">
        <v>0.01953</v>
      </c>
    </row>
    <row r="17" customFormat="false" ht="12.75" hidden="false" customHeight="false" outlineLevel="0" collapsed="false">
      <c r="B17" s="79" t="n">
        <f aca="false">B16+0.01</f>
        <v>0.21</v>
      </c>
      <c r="C17" s="307" t="n">
        <f aca="false">C24+((C6-C24)/18)*7</f>
        <v>43.8628888888889</v>
      </c>
      <c r="E17" s="79" t="n">
        <f aca="false">E16+0.01</f>
        <v>0.21</v>
      </c>
      <c r="F17" s="307" t="n">
        <f aca="false">F24+((F6-F24)/18)*7</f>
        <v>221.918222222222</v>
      </c>
      <c r="I17" s="305"/>
      <c r="J17" s="308" t="n">
        <v>17500</v>
      </c>
      <c r="K17" s="309" t="n">
        <f aca="false">((K14-K18)*(1/4))+K18</f>
        <v>0.027375</v>
      </c>
      <c r="L17" s="309" t="n">
        <f aca="false">((L14-L18)*(1/4))+L18</f>
        <v>0.027375</v>
      </c>
      <c r="M17" s="309" t="n">
        <f aca="false">((M14-M18)*(1/4))+M18</f>
        <v>0.027375</v>
      </c>
      <c r="N17" s="309" t="n">
        <f aca="false">((N14-N18)*(1/4))+N18</f>
        <v>0.027375</v>
      </c>
      <c r="O17" s="309" t="n">
        <f aca="false">((O14-O18)*(1/4))+O18</f>
        <v>0.027375</v>
      </c>
      <c r="P17" s="309" t="n">
        <f aca="false">((P14-P18)*(1/4))+P18</f>
        <v>0.027375</v>
      </c>
      <c r="Q17" s="309" t="n">
        <f aca="false">((Q14-Q18)*(1/4))+Q18</f>
        <v>0.027375</v>
      </c>
      <c r="R17" s="309" t="n">
        <f aca="false">((R14-R18)*(1/4))+R18</f>
        <v>0.02877</v>
      </c>
      <c r="S17" s="309" t="n">
        <f aca="false">((S14-S18)*(1/4))+S18</f>
        <v>0.0291</v>
      </c>
      <c r="T17" s="309" t="n">
        <f aca="false">((T14-T18)*(1/4))+T18</f>
        <v>0.0291</v>
      </c>
      <c r="U17" s="309" t="n">
        <f aca="false">((U14-U18)*(1/4))+U18</f>
        <v>0.0323725</v>
      </c>
      <c r="V17" s="309" t="n">
        <f aca="false">((V14-V18)*(1/4))+V18</f>
        <v>0.0355925</v>
      </c>
      <c r="W17" s="309" t="n">
        <f aca="false">((W14-W18)*(1/4))+W18</f>
        <v>0.03713</v>
      </c>
      <c r="X17" s="309" t="n">
        <f aca="false">((X14-X18)*(1/4))+X18</f>
        <v>0.0396475</v>
      </c>
      <c r="Y17" s="309" t="n">
        <f aca="false">((Y14-Y18)*(1/4))+Y18</f>
        <v>0.0416975</v>
      </c>
      <c r="Z17" s="309" t="n">
        <f aca="false">((Z14-Z18)*(1/4))+Z18</f>
        <v>0.04708</v>
      </c>
      <c r="AA17" s="309" t="n">
        <f aca="false">((AA14-AA18)*(1/4))+AA18</f>
        <v>0.051595</v>
      </c>
      <c r="AB17" s="309" t="n">
        <f aca="false">((AB14-AB18)*(1/4))+AB18</f>
        <v>0.0596475</v>
      </c>
      <c r="AC17" s="309" t="n">
        <f aca="false">((AC14-AC18)*(1/4))+AC18</f>
        <v>0.067175</v>
      </c>
      <c r="AD17" s="310" t="n">
        <f aca="false">((AD14-AD18)*(1/4))+AD18</f>
        <v>0.0735225</v>
      </c>
      <c r="AI17" s="0" t="n">
        <v>0.0008</v>
      </c>
      <c r="AL17" s="0" t="n">
        <v>0.04351</v>
      </c>
      <c r="AM17" s="0" t="n">
        <v>0.04049</v>
      </c>
      <c r="AN17" s="0" t="n">
        <v>0.03856</v>
      </c>
      <c r="AO17" s="0" t="n">
        <v>0.03708</v>
      </c>
      <c r="AP17" s="0" t="n">
        <v>0.03458</v>
      </c>
      <c r="AQ17" s="0" t="n">
        <v>0.03243</v>
      </c>
      <c r="AR17" s="0" t="n">
        <v>0.03132</v>
      </c>
      <c r="AS17" s="0" t="n">
        <v>0.03021</v>
      </c>
      <c r="AT17" s="0" t="n">
        <v>0.0291</v>
      </c>
      <c r="AU17" s="0" t="n">
        <v>0.02799</v>
      </c>
      <c r="AV17" s="0" t="n">
        <v>0.02598</v>
      </c>
      <c r="AW17" s="0" t="n">
        <v>0.02457</v>
      </c>
      <c r="AX17" s="0" t="n">
        <v>0.02378</v>
      </c>
      <c r="AY17" s="0" t="n">
        <v>0.02313</v>
      </c>
      <c r="AZ17" s="0" t="n">
        <v>0.02218</v>
      </c>
      <c r="BA17" s="0" t="n">
        <v>0.02149</v>
      </c>
      <c r="BB17" s="0" t="n">
        <v>0.0212125</v>
      </c>
      <c r="BC17" s="0" t="n">
        <v>0.020935</v>
      </c>
      <c r="BD17" s="0" t="n">
        <v>0.0206575</v>
      </c>
      <c r="BE17" s="0" t="n">
        <v>0.02038</v>
      </c>
      <c r="BF17" s="0" t="n">
        <v>0.01988</v>
      </c>
      <c r="BG17" s="0" t="n">
        <v>0.01964</v>
      </c>
      <c r="BH17" s="0" t="n">
        <v>0.01946</v>
      </c>
      <c r="BI17" s="0" t="n">
        <v>0.01931</v>
      </c>
      <c r="BJ17" s="0" t="n">
        <v>0.01914</v>
      </c>
      <c r="BK17" s="0" t="n">
        <v>0.01901</v>
      </c>
      <c r="BL17" s="0" t="n">
        <v>0.01898</v>
      </c>
      <c r="BM17" s="0" t="n">
        <v>0.01895</v>
      </c>
      <c r="BN17" s="0" t="n">
        <v>0.01892</v>
      </c>
      <c r="BO17" s="0" t="n">
        <v>0.01889</v>
      </c>
      <c r="BP17" s="0" t="n">
        <v>0.01878</v>
      </c>
      <c r="BQ17" s="0" t="n">
        <v>0.01876</v>
      </c>
      <c r="BR17" s="0" t="n">
        <v>0.01875</v>
      </c>
      <c r="BS17" s="0" t="n">
        <v>0.01875</v>
      </c>
      <c r="BT17" s="0" t="n">
        <v>0.01874</v>
      </c>
      <c r="BU17" s="0" t="n">
        <v>0.01873</v>
      </c>
      <c r="BV17" s="0" t="n">
        <v>0.01872</v>
      </c>
      <c r="BW17" s="0" t="n">
        <v>0.01871</v>
      </c>
      <c r="BX17" s="0" t="n">
        <v>0.01871</v>
      </c>
      <c r="BY17" s="0" t="n">
        <v>0.01871</v>
      </c>
      <c r="BZ17" s="0" t="n">
        <v>0.0187</v>
      </c>
      <c r="CA17" s="0" t="n">
        <v>0.0187</v>
      </c>
      <c r="CB17" s="0" t="n">
        <v>0.01869</v>
      </c>
    </row>
    <row r="18" customFormat="false" ht="12.75" hidden="false" customHeight="false" outlineLevel="0" collapsed="false">
      <c r="B18" s="79" t="n">
        <f aca="false">B17+0.01</f>
        <v>0.22</v>
      </c>
      <c r="C18" s="307" t="n">
        <f aca="false">C24+((C6-C24)/18)*6</f>
        <v>42.4743333333333</v>
      </c>
      <c r="E18" s="79" t="n">
        <f aca="false">E17+0.01</f>
        <v>0.22</v>
      </c>
      <c r="F18" s="307" t="n">
        <f aca="false">F24+((F6-F24)/18)*6</f>
        <v>213.812333333333</v>
      </c>
      <c r="I18" s="305"/>
      <c r="J18" s="308" t="n">
        <f aca="false">J8*10</f>
        <v>20000</v>
      </c>
      <c r="K18" s="3" t="n">
        <v>0.02618</v>
      </c>
      <c r="L18" s="3" t="n">
        <v>0.02618</v>
      </c>
      <c r="M18" s="3" t="n">
        <v>0.02618</v>
      </c>
      <c r="N18" s="3" t="n">
        <v>0.02618</v>
      </c>
      <c r="O18" s="3" t="n">
        <v>0.02618</v>
      </c>
      <c r="P18" s="3" t="n">
        <v>0.02618</v>
      </c>
      <c r="Q18" s="3" t="n">
        <v>0.02618</v>
      </c>
      <c r="R18" s="3" t="n">
        <v>0.02755</v>
      </c>
      <c r="S18" s="3" t="n">
        <v>0.02799</v>
      </c>
      <c r="T18" s="55" t="n">
        <v>0.02799</v>
      </c>
      <c r="U18" s="55" t="n">
        <v>0.0314</v>
      </c>
      <c r="V18" s="55" t="n">
        <v>0.03485</v>
      </c>
      <c r="W18" s="55" t="n">
        <v>0.0365</v>
      </c>
      <c r="X18" s="55" t="n">
        <v>0.0391</v>
      </c>
      <c r="Y18" s="55" t="n">
        <v>0.04112</v>
      </c>
      <c r="Z18" s="55" t="n">
        <v>0.0467</v>
      </c>
      <c r="AA18" s="55" t="n">
        <v>0.05125</v>
      </c>
      <c r="AB18" s="55" t="n">
        <v>0.05933</v>
      </c>
      <c r="AC18" s="3" t="n">
        <v>0.06684</v>
      </c>
      <c r="AD18" s="40" t="n">
        <v>0.07329</v>
      </c>
      <c r="AI18" s="0" t="n">
        <v>0.0006</v>
      </c>
      <c r="AL18" s="0" t="n">
        <v>0.04351</v>
      </c>
      <c r="AM18" s="0" t="n">
        <v>0.04049</v>
      </c>
      <c r="AN18" s="0" t="n">
        <v>0.03856</v>
      </c>
      <c r="AO18" s="0" t="n">
        <v>0.03708</v>
      </c>
      <c r="AP18" s="0" t="n">
        <v>0.03458</v>
      </c>
      <c r="AQ18" s="0" t="n">
        <v>0.03243</v>
      </c>
      <c r="AR18" s="0" t="n">
        <v>0.03121</v>
      </c>
      <c r="AS18" s="0" t="n">
        <v>0.02999</v>
      </c>
      <c r="AT18" s="0" t="n">
        <v>0.02877</v>
      </c>
      <c r="AU18" s="0" t="n">
        <v>0.02755</v>
      </c>
      <c r="AV18" s="0" t="n">
        <v>0.02539</v>
      </c>
      <c r="AW18" s="0" t="n">
        <v>0.02417</v>
      </c>
      <c r="AX18" s="0" t="n">
        <v>0.02336</v>
      </c>
      <c r="AY18" s="0" t="n">
        <v>0.02269</v>
      </c>
      <c r="AZ18" s="0" t="n">
        <v>0.02173</v>
      </c>
      <c r="BA18" s="0" t="n">
        <v>0.02097</v>
      </c>
      <c r="BB18" s="0" t="n">
        <v>0.0206075</v>
      </c>
      <c r="BC18" s="0" t="n">
        <v>0.020245</v>
      </c>
      <c r="BD18" s="0" t="n">
        <v>0.0198825</v>
      </c>
      <c r="BE18" s="0" t="n">
        <v>0.01952</v>
      </c>
      <c r="BF18" s="0" t="n">
        <v>0.019</v>
      </c>
      <c r="BG18" s="0" t="n">
        <v>0.0186</v>
      </c>
      <c r="BH18" s="0" t="n">
        <v>0.0184</v>
      </c>
      <c r="BI18" s="0" t="n">
        <v>0.01825</v>
      </c>
      <c r="BJ18" s="0" t="n">
        <v>0.01798</v>
      </c>
      <c r="BK18" s="0" t="n">
        <v>0.01784</v>
      </c>
      <c r="BL18" s="0" t="n">
        <v>0.017795</v>
      </c>
      <c r="BM18" s="0" t="n">
        <v>0.01775</v>
      </c>
      <c r="BN18" s="0" t="n">
        <v>0.017705</v>
      </c>
      <c r="BO18" s="0" t="n">
        <v>0.01766</v>
      </c>
      <c r="BP18" s="0" t="n">
        <v>0.01749</v>
      </c>
      <c r="BQ18" s="0" t="n">
        <v>0.01748</v>
      </c>
      <c r="BR18" s="0" t="n">
        <v>0.01747</v>
      </c>
      <c r="BS18" s="0" t="n">
        <v>0.01747</v>
      </c>
      <c r="BT18" s="0" t="n">
        <v>0.01746</v>
      </c>
      <c r="BU18" s="0" t="n">
        <v>0.01745</v>
      </c>
      <c r="BV18" s="0" t="n">
        <v>0.01743</v>
      </c>
      <c r="BW18" s="0" t="n">
        <v>0.01741</v>
      </c>
      <c r="BX18" s="0" t="n">
        <v>0.0174</v>
      </c>
      <c r="BY18" s="0" t="n">
        <v>0.01739</v>
      </c>
      <c r="BZ18" s="0" t="n">
        <v>0.01739</v>
      </c>
      <c r="CA18" s="0" t="n">
        <v>0.01737</v>
      </c>
      <c r="CB18" s="0" t="n">
        <v>0.01736</v>
      </c>
    </row>
    <row r="19" customFormat="false" ht="12.75" hidden="false" customHeight="false" outlineLevel="0" collapsed="false">
      <c r="B19" s="79" t="n">
        <f aca="false">B18+0.01</f>
        <v>0.23</v>
      </c>
      <c r="C19" s="307" t="n">
        <f aca="false">C24+((C6-C24)/18)*5</f>
        <v>41.0857777777778</v>
      </c>
      <c r="E19" s="79" t="n">
        <f aca="false">E18+0.01</f>
        <v>0.23</v>
      </c>
      <c r="F19" s="307" t="n">
        <f aca="false">F24+((F6-F24)/18)*5</f>
        <v>205.706444444444</v>
      </c>
      <c r="I19" s="305"/>
      <c r="J19" s="308" t="n">
        <f aca="false">J9*10</f>
        <v>30000</v>
      </c>
      <c r="K19" s="3" t="n">
        <v>0.0239</v>
      </c>
      <c r="L19" s="3" t="n">
        <v>0.0239</v>
      </c>
      <c r="M19" s="3" t="n">
        <v>0.0239</v>
      </c>
      <c r="N19" s="3" t="n">
        <v>0.0239</v>
      </c>
      <c r="O19" s="3" t="n">
        <v>0.0239</v>
      </c>
      <c r="P19" s="3" t="n">
        <v>0.0239</v>
      </c>
      <c r="Q19" s="3" t="n">
        <v>0.02416</v>
      </c>
      <c r="R19" s="3" t="n">
        <v>0.02539</v>
      </c>
      <c r="S19" s="3" t="n">
        <v>0.02598</v>
      </c>
      <c r="T19" s="55" t="n">
        <v>0.02598</v>
      </c>
      <c r="U19" s="55" t="n">
        <v>0.02959</v>
      </c>
      <c r="V19" s="55" t="n">
        <v>0.03351</v>
      </c>
      <c r="W19" s="55" t="n">
        <v>0.03553</v>
      </c>
      <c r="X19" s="55" t="n">
        <v>0.03828</v>
      </c>
      <c r="Y19" s="55" t="n">
        <v>0.04018</v>
      </c>
      <c r="Z19" s="55" t="n">
        <v>0.04605</v>
      </c>
      <c r="AA19" s="55" t="n">
        <v>0.05069</v>
      </c>
      <c r="AB19" s="55" t="n">
        <v>0.05885</v>
      </c>
      <c r="AC19" s="3" t="n">
        <v>0.06642</v>
      </c>
      <c r="AD19" s="40" t="n">
        <v>0.07311</v>
      </c>
      <c r="AI19" s="0" t="n">
        <v>0.0004</v>
      </c>
      <c r="AL19" s="0" t="n">
        <v>0.04033</v>
      </c>
      <c r="AM19" s="0" t="n">
        <v>0.03983</v>
      </c>
      <c r="AN19" s="0" t="n">
        <v>0.03774</v>
      </c>
      <c r="AO19" s="0" t="n">
        <v>0.03606</v>
      </c>
      <c r="AP19" s="0" t="n">
        <v>0.03331</v>
      </c>
      <c r="AQ19" s="0" t="n">
        <v>0.03096</v>
      </c>
      <c r="AR19" s="0" t="n">
        <v>0.029765</v>
      </c>
      <c r="AS19" s="0" t="n">
        <v>0.02857</v>
      </c>
      <c r="AT19" s="0" t="n">
        <v>0.027375</v>
      </c>
      <c r="AU19" s="0" t="n">
        <v>0.02618</v>
      </c>
      <c r="AV19" s="0" t="n">
        <v>0.02416</v>
      </c>
      <c r="AW19" s="0" t="n">
        <v>0.02303</v>
      </c>
      <c r="AX19" s="0" t="n">
        <v>0.02213</v>
      </c>
      <c r="AY19" s="0" t="n">
        <v>0.02149</v>
      </c>
      <c r="AZ19" s="0" t="n">
        <v>0.02047</v>
      </c>
      <c r="BA19" s="0" t="n">
        <v>0.01978</v>
      </c>
      <c r="BB19" s="0" t="n">
        <v>0.0194775</v>
      </c>
      <c r="BC19" s="0" t="n">
        <v>0.019175</v>
      </c>
      <c r="BD19" s="0" t="n">
        <v>0.0188725</v>
      </c>
      <c r="BE19" s="0" t="n">
        <v>0.01857</v>
      </c>
      <c r="BF19" s="0" t="n">
        <v>0.01798</v>
      </c>
      <c r="BG19" s="0" t="n">
        <v>0.01758</v>
      </c>
      <c r="BH19" s="0" t="n">
        <v>0.01729</v>
      </c>
      <c r="BI19" s="0" t="n">
        <v>0.01712</v>
      </c>
      <c r="BJ19" s="0" t="n">
        <v>0.01684</v>
      </c>
      <c r="BK19" s="0" t="n">
        <v>0.0166</v>
      </c>
      <c r="BL19" s="0" t="n">
        <v>0.01654</v>
      </c>
      <c r="BM19" s="0" t="n">
        <v>0.01648</v>
      </c>
      <c r="BN19" s="0" t="n">
        <v>0.01642</v>
      </c>
      <c r="BO19" s="0" t="n">
        <v>0.01636</v>
      </c>
      <c r="BP19" s="0" t="n">
        <v>0.01613</v>
      </c>
      <c r="BQ19" s="0" t="n">
        <v>0.01597</v>
      </c>
      <c r="BR19" s="0" t="n">
        <v>0.01592</v>
      </c>
      <c r="BS19" s="0" t="n">
        <v>0.01589</v>
      </c>
      <c r="BT19" s="0" t="n">
        <v>0.01584</v>
      </c>
      <c r="BU19" s="0" t="n">
        <v>0.01576</v>
      </c>
      <c r="BV19" s="0" t="n">
        <v>0.01574</v>
      </c>
      <c r="BW19" s="0" t="n">
        <v>0.01573</v>
      </c>
      <c r="BX19" s="0" t="n">
        <v>0.01573</v>
      </c>
      <c r="BY19" s="0" t="n">
        <v>0.01572</v>
      </c>
      <c r="BZ19" s="0" t="n">
        <v>0.01572</v>
      </c>
      <c r="CA19" s="0" t="n">
        <v>0.01571</v>
      </c>
      <c r="CB19" s="0" t="n">
        <v>0.0157</v>
      </c>
    </row>
    <row r="20" customFormat="false" ht="12.75" hidden="false" customHeight="false" outlineLevel="0" collapsed="false">
      <c r="B20" s="79" t="n">
        <f aca="false">B19+0.01</f>
        <v>0.24</v>
      </c>
      <c r="C20" s="307" t="n">
        <f aca="false">C24+((C6-C24)/18)*4</f>
        <v>39.6972222222222</v>
      </c>
      <c r="E20" s="79" t="n">
        <f aca="false">E19+0.01</f>
        <v>0.24</v>
      </c>
      <c r="F20" s="307" t="n">
        <f aca="false">F24+((F6-F24)/18)*4</f>
        <v>197.600555555556</v>
      </c>
      <c r="I20" s="305"/>
      <c r="J20" s="308" t="n">
        <f aca="false">J10*10</f>
        <v>40000</v>
      </c>
      <c r="K20" s="3" t="n">
        <v>0.02238</v>
      </c>
      <c r="L20" s="3" t="n">
        <v>0.02238</v>
      </c>
      <c r="M20" s="3" t="n">
        <v>0.02238</v>
      </c>
      <c r="N20" s="3" t="n">
        <v>0.02238</v>
      </c>
      <c r="O20" s="3" t="n">
        <v>0.02238</v>
      </c>
      <c r="P20" s="3" t="n">
        <v>0.02238</v>
      </c>
      <c r="Q20" s="3" t="n">
        <v>0.02303</v>
      </c>
      <c r="R20" s="3" t="n">
        <v>0.02417</v>
      </c>
      <c r="S20" s="3" t="n">
        <v>0.02457</v>
      </c>
      <c r="T20" s="55" t="n">
        <v>0.02483</v>
      </c>
      <c r="U20" s="55" t="n">
        <v>0.02861</v>
      </c>
      <c r="V20" s="55" t="n">
        <v>0.03265</v>
      </c>
      <c r="W20" s="55" t="n">
        <v>0.03479</v>
      </c>
      <c r="X20" s="55" t="n">
        <v>0.03774</v>
      </c>
      <c r="Y20" s="55" t="n">
        <v>0.03963</v>
      </c>
      <c r="Z20" s="55" t="n">
        <v>0.04564</v>
      </c>
      <c r="AA20" s="55" t="n">
        <v>0.05029</v>
      </c>
      <c r="AB20" s="55" t="n">
        <v>0.05855</v>
      </c>
      <c r="AC20" s="3" t="n">
        <v>0.06614</v>
      </c>
      <c r="AD20" s="40" t="n">
        <v>0.07297</v>
      </c>
      <c r="AI20" s="0" t="n">
        <v>0.0002</v>
      </c>
      <c r="AL20" s="0" t="n">
        <v>0.04033</v>
      </c>
      <c r="AM20" s="0" t="n">
        <v>0.03983</v>
      </c>
      <c r="AN20" s="0" t="n">
        <v>0.03774</v>
      </c>
      <c r="AO20" s="0" t="n">
        <v>0.03606</v>
      </c>
      <c r="AP20" s="0" t="n">
        <v>0.03331</v>
      </c>
      <c r="AQ20" s="0" t="n">
        <v>0.03096</v>
      </c>
      <c r="AR20" s="0" t="n">
        <v>0.029765</v>
      </c>
      <c r="AS20" s="0" t="n">
        <v>0.02857</v>
      </c>
      <c r="AT20" s="0" t="n">
        <v>0.027375</v>
      </c>
      <c r="AU20" s="0" t="n">
        <v>0.02618</v>
      </c>
      <c r="AV20" s="0" t="n">
        <v>0.0239</v>
      </c>
      <c r="AW20" s="0" t="n">
        <v>0.02238</v>
      </c>
      <c r="AX20" s="0" t="n">
        <v>0.02131</v>
      </c>
      <c r="AY20" s="0" t="n">
        <v>0.02061</v>
      </c>
      <c r="AZ20" s="0" t="n">
        <v>0.01962</v>
      </c>
      <c r="BA20" s="0" t="n">
        <v>0.01894</v>
      </c>
      <c r="BB20" s="0" t="n">
        <v>0.018545</v>
      </c>
      <c r="BC20" s="0" t="n">
        <v>0.01815</v>
      </c>
      <c r="BD20" s="0" t="n">
        <v>0.017755</v>
      </c>
      <c r="BE20" s="0" t="n">
        <v>0.01736</v>
      </c>
      <c r="BF20" s="0" t="n">
        <v>0.01658</v>
      </c>
      <c r="BG20" s="0" t="n">
        <v>0.01606</v>
      </c>
      <c r="BH20" s="0" t="n">
        <v>0.0157</v>
      </c>
      <c r="BI20" s="0" t="n">
        <v>0.01546</v>
      </c>
      <c r="BJ20" s="0" t="n">
        <v>0.01506</v>
      </c>
      <c r="BK20" s="0" t="n">
        <v>0.01482</v>
      </c>
      <c r="BL20" s="0" t="n">
        <v>0.0147525</v>
      </c>
      <c r="BM20" s="0" t="n">
        <v>0.014685</v>
      </c>
      <c r="BN20" s="0" t="n">
        <v>0.0146175</v>
      </c>
      <c r="BO20" s="0" t="n">
        <v>0.01455</v>
      </c>
      <c r="BP20" s="0" t="n">
        <v>0.01434</v>
      </c>
      <c r="BQ20" s="0" t="n">
        <v>0.01422</v>
      </c>
      <c r="BR20" s="0" t="n">
        <v>0.01413</v>
      </c>
      <c r="BS20" s="0" t="n">
        <v>0.01407</v>
      </c>
      <c r="BT20" s="0" t="n">
        <v>0.01398</v>
      </c>
      <c r="BU20" s="0" t="n">
        <v>0.01394</v>
      </c>
      <c r="BV20" s="0" t="n">
        <v>0.01391</v>
      </c>
      <c r="BW20" s="0" t="n">
        <v>0.01389</v>
      </c>
      <c r="BX20" s="0" t="n">
        <v>0.01387</v>
      </c>
      <c r="BY20" s="0" t="n">
        <v>0.01386</v>
      </c>
      <c r="BZ20" s="0" t="n">
        <v>0.01385</v>
      </c>
      <c r="CA20" s="0" t="n">
        <v>0.01384</v>
      </c>
      <c r="CB20" s="0" t="n">
        <v>0.01383</v>
      </c>
    </row>
    <row r="21" customFormat="false" ht="12.75" hidden="false" customHeight="false" outlineLevel="0" collapsed="false">
      <c r="B21" s="79" t="n">
        <f aca="false">B20+0.01</f>
        <v>0.25</v>
      </c>
      <c r="C21" s="307" t="n">
        <f aca="false">C24+((C6-C24)/18)*3</f>
        <v>38.3086666666667</v>
      </c>
      <c r="E21" s="79" t="n">
        <f aca="false">E20+0.01</f>
        <v>0.25</v>
      </c>
      <c r="F21" s="307" t="n">
        <f aca="false">F24+((F6-F24)/18)*3</f>
        <v>189.494666666667</v>
      </c>
      <c r="I21" s="305"/>
      <c r="J21" s="308" t="n">
        <f aca="false">J11*10</f>
        <v>50000</v>
      </c>
      <c r="K21" s="3" t="n">
        <v>0.02131</v>
      </c>
      <c r="L21" s="3" t="n">
        <v>0.02131</v>
      </c>
      <c r="M21" s="3" t="n">
        <v>0.02131</v>
      </c>
      <c r="N21" s="3" t="n">
        <v>0.02131</v>
      </c>
      <c r="O21" s="3" t="n">
        <v>0.02131</v>
      </c>
      <c r="P21" s="3" t="n">
        <v>0.02131</v>
      </c>
      <c r="Q21" s="3" t="n">
        <v>0.02213</v>
      </c>
      <c r="R21" s="3" t="n">
        <v>0.02336</v>
      </c>
      <c r="S21" s="3" t="n">
        <v>0.02378</v>
      </c>
      <c r="T21" s="55" t="n">
        <v>0.02415</v>
      </c>
      <c r="U21" s="55" t="n">
        <v>0.02788</v>
      </c>
      <c r="V21" s="55" t="n">
        <v>0.03205</v>
      </c>
      <c r="W21" s="55" t="n">
        <v>0.03436</v>
      </c>
      <c r="X21" s="55" t="n">
        <v>0.03741</v>
      </c>
      <c r="Y21" s="55" t="n">
        <v>0.03929</v>
      </c>
      <c r="Z21" s="55" t="n">
        <v>0.04541</v>
      </c>
      <c r="AA21" s="55" t="n">
        <v>0.05012</v>
      </c>
      <c r="AB21" s="55" t="n">
        <v>0.05832</v>
      </c>
      <c r="AC21" s="3" t="n">
        <v>0.06593</v>
      </c>
      <c r="AD21" s="40" t="n">
        <v>0.07286</v>
      </c>
      <c r="AI21" s="0" t="n">
        <v>0.0001</v>
      </c>
      <c r="AL21" s="0" t="n">
        <v>0.04033</v>
      </c>
      <c r="AM21" s="0" t="n">
        <v>0.03983</v>
      </c>
      <c r="AN21" s="0" t="n">
        <v>0.03774</v>
      </c>
      <c r="AO21" s="0" t="n">
        <v>0.03606</v>
      </c>
      <c r="AP21" s="0" t="n">
        <v>0.03331</v>
      </c>
      <c r="AQ21" s="0" t="n">
        <v>0.03096</v>
      </c>
      <c r="AR21" s="0" t="n">
        <v>0.029765</v>
      </c>
      <c r="AS21" s="0" t="n">
        <v>0.02857</v>
      </c>
      <c r="AT21" s="0" t="n">
        <v>0.027375</v>
      </c>
      <c r="AU21" s="0" t="n">
        <v>0.02618</v>
      </c>
      <c r="AV21" s="0" t="n">
        <v>0.0239</v>
      </c>
      <c r="AW21" s="0" t="n">
        <v>0.02238</v>
      </c>
      <c r="AX21" s="0" t="n">
        <v>0.02131</v>
      </c>
      <c r="AY21" s="0" t="n">
        <v>0.02045</v>
      </c>
      <c r="AZ21" s="0" t="n">
        <v>0.01938</v>
      </c>
      <c r="BA21" s="0" t="n">
        <v>0.01856</v>
      </c>
      <c r="BB21" s="0" t="n">
        <v>0.01807</v>
      </c>
      <c r="BC21" s="0" t="n">
        <v>0.01758</v>
      </c>
      <c r="BD21" s="0" t="n">
        <v>0.01709</v>
      </c>
      <c r="BE21" s="0" t="n">
        <v>0.0166</v>
      </c>
      <c r="BF21" s="0" t="n">
        <v>0.01562</v>
      </c>
      <c r="BG21" s="0" t="n">
        <v>0.01498</v>
      </c>
      <c r="BH21" s="0" t="n">
        <v>0.01465</v>
      </c>
      <c r="BI21" s="0" t="n">
        <v>0.01439</v>
      </c>
      <c r="BJ21" s="0" t="n">
        <v>0.01399</v>
      </c>
      <c r="BK21" s="0" t="n">
        <v>0.01367</v>
      </c>
      <c r="BL21" s="0" t="n">
        <v>0.013565</v>
      </c>
      <c r="BM21" s="0" t="n">
        <v>0.01346</v>
      </c>
      <c r="BN21" s="0" t="n">
        <v>0.013355</v>
      </c>
      <c r="BO21" s="0" t="n">
        <v>0.01325</v>
      </c>
      <c r="BP21" s="0" t="n">
        <v>0.01292</v>
      </c>
      <c r="BQ21" s="0" t="n">
        <v>0.01275</v>
      </c>
      <c r="BR21" s="0" t="n">
        <v>0.01262</v>
      </c>
      <c r="BS21" s="0" t="n">
        <v>0.01254</v>
      </c>
      <c r="BT21" s="0" t="n">
        <v>0.01243</v>
      </c>
      <c r="BU21" s="0" t="n">
        <v>0.01229</v>
      </c>
      <c r="BV21" s="0" t="n">
        <v>0.01224</v>
      </c>
      <c r="BW21" s="0" t="n">
        <v>0.01223</v>
      </c>
      <c r="BX21" s="0" t="n">
        <v>0.01224</v>
      </c>
      <c r="BY21" s="0" t="n">
        <v>0.01224</v>
      </c>
      <c r="BZ21" s="0" t="n">
        <v>0.01225</v>
      </c>
      <c r="CA21" s="0" t="n">
        <v>0.01225</v>
      </c>
      <c r="CB21" s="0" t="n">
        <v>0.01226</v>
      </c>
    </row>
    <row r="22" customFormat="false" ht="12.75" hidden="false" customHeight="false" outlineLevel="0" collapsed="false">
      <c r="B22" s="79" t="n">
        <f aca="false">B21+0.01</f>
        <v>0.26</v>
      </c>
      <c r="C22" s="307" t="n">
        <f aca="false">C24+((C6-C24)/18)*2</f>
        <v>36.9201111111111</v>
      </c>
      <c r="E22" s="79" t="n">
        <f aca="false">E21+0.01</f>
        <v>0.26</v>
      </c>
      <c r="F22" s="307" t="n">
        <f aca="false">F24+((F6-F24)/18)*2</f>
        <v>181.388777777778</v>
      </c>
      <c r="I22" s="305"/>
      <c r="J22" s="308" t="n">
        <f aca="false">J12*10</f>
        <v>60000</v>
      </c>
      <c r="K22" s="3" t="n">
        <v>0.02044</v>
      </c>
      <c r="L22" s="3" t="n">
        <v>0.02044</v>
      </c>
      <c r="M22" s="3" t="n">
        <v>0.02044</v>
      </c>
      <c r="N22" s="3" t="n">
        <v>0.02044</v>
      </c>
      <c r="O22" s="3" t="n">
        <v>0.02045</v>
      </c>
      <c r="P22" s="3" t="n">
        <v>0.02061</v>
      </c>
      <c r="Q22" s="3" t="n">
        <v>0.02149</v>
      </c>
      <c r="R22" s="3" t="n">
        <v>0.02269</v>
      </c>
      <c r="S22" s="3" t="n">
        <v>0.02313</v>
      </c>
      <c r="T22" s="55" t="n">
        <v>0.02366</v>
      </c>
      <c r="U22" s="55" t="n">
        <v>0.02739</v>
      </c>
      <c r="V22" s="55" t="n">
        <v>0.03161</v>
      </c>
      <c r="W22" s="55" t="n">
        <v>0.03407</v>
      </c>
      <c r="X22" s="55" t="n">
        <v>0.03714</v>
      </c>
      <c r="Y22" s="55" t="n">
        <v>0.03905</v>
      </c>
      <c r="Z22" s="55" t="n">
        <v>0.04522</v>
      </c>
      <c r="AA22" s="55" t="n">
        <v>0.04998</v>
      </c>
      <c r="AB22" s="55" t="n">
        <v>0.05813</v>
      </c>
      <c r="AC22" s="3" t="n">
        <v>0.06575</v>
      </c>
      <c r="AD22" s="40" t="n">
        <v>0.07278</v>
      </c>
      <c r="AI22" s="0" t="n">
        <v>5E-005</v>
      </c>
      <c r="AL22" s="0" t="n">
        <v>0.04033</v>
      </c>
      <c r="AM22" s="0" t="n">
        <v>0.03983</v>
      </c>
      <c r="AN22" s="0" t="n">
        <v>0.03774</v>
      </c>
      <c r="AO22" s="0" t="n">
        <v>0.03606</v>
      </c>
      <c r="AP22" s="0" t="n">
        <v>0.03331</v>
      </c>
      <c r="AQ22" s="0" t="n">
        <v>0.03096</v>
      </c>
      <c r="AR22" s="0" t="n">
        <v>0.029765</v>
      </c>
      <c r="AS22" s="0" t="n">
        <v>0.02857</v>
      </c>
      <c r="AT22" s="0" t="n">
        <v>0.027375</v>
      </c>
      <c r="AU22" s="0" t="n">
        <v>0.02618</v>
      </c>
      <c r="AV22" s="0" t="n">
        <v>0.0239</v>
      </c>
      <c r="AW22" s="0" t="n">
        <v>0.02238</v>
      </c>
      <c r="AX22" s="0" t="n">
        <v>0.02131</v>
      </c>
      <c r="AY22" s="0" t="n">
        <v>0.02044</v>
      </c>
      <c r="AZ22" s="0" t="n">
        <v>0.01919</v>
      </c>
      <c r="BA22" s="0" t="n">
        <v>0.01824</v>
      </c>
      <c r="BB22" s="0" t="n">
        <v>0.01772</v>
      </c>
      <c r="BC22" s="0" t="n">
        <v>0.0172</v>
      </c>
      <c r="BD22" s="0" t="n">
        <v>0.01668</v>
      </c>
      <c r="BE22" s="0" t="n">
        <v>0.01616</v>
      </c>
      <c r="BF22" s="0" t="n">
        <v>0.01503</v>
      </c>
      <c r="BG22" s="0" t="n">
        <v>0.01442</v>
      </c>
      <c r="BH22" s="0" t="n">
        <v>0.01398</v>
      </c>
      <c r="BI22" s="0" t="n">
        <v>0.01371</v>
      </c>
      <c r="BJ22" s="0" t="n">
        <v>0.0133</v>
      </c>
      <c r="BK22" s="0" t="n">
        <v>0.01297</v>
      </c>
      <c r="BL22" s="0" t="n">
        <v>0.01285</v>
      </c>
      <c r="BM22" s="0" t="n">
        <v>0.01273</v>
      </c>
      <c r="BN22" s="0" t="n">
        <v>0.01261</v>
      </c>
      <c r="BO22" s="0" t="n">
        <v>0.01249</v>
      </c>
      <c r="BP22" s="0" t="n">
        <v>0.01208</v>
      </c>
      <c r="BQ22" s="0" t="n">
        <v>0.0118</v>
      </c>
      <c r="BR22" s="0" t="n">
        <v>0.01164</v>
      </c>
      <c r="BS22" s="0" t="n">
        <v>0.01151</v>
      </c>
      <c r="BT22" s="0" t="n">
        <v>0.01129</v>
      </c>
      <c r="BU22" s="0" t="n">
        <v>0.01103</v>
      </c>
      <c r="BV22" s="0" t="n">
        <v>0.01082</v>
      </c>
      <c r="BW22" s="0" t="n">
        <v>0.01074</v>
      </c>
      <c r="BX22" s="0" t="n">
        <v>0.01071</v>
      </c>
      <c r="BY22" s="0" t="n">
        <v>0.0107</v>
      </c>
      <c r="BZ22" s="0" t="n">
        <v>0.0107</v>
      </c>
      <c r="CA22" s="0" t="n">
        <v>0.0107</v>
      </c>
      <c r="CB22" s="0" t="n">
        <v>0.01069</v>
      </c>
    </row>
    <row r="23" customFormat="false" ht="12.75" hidden="false" customHeight="false" outlineLevel="0" collapsed="false">
      <c r="B23" s="79" t="n">
        <f aca="false">B22+0.01</f>
        <v>0.27</v>
      </c>
      <c r="C23" s="307" t="n">
        <f aca="false">C24+((C6-C24)/18)*1</f>
        <v>35.5315555555556</v>
      </c>
      <c r="E23" s="79" t="n">
        <f aca="false">E22+0.01</f>
        <v>0.27</v>
      </c>
      <c r="F23" s="307" t="n">
        <f aca="false">F24+((F6-F24)/18)*1</f>
        <v>173.282888888889</v>
      </c>
      <c r="I23" s="305"/>
      <c r="J23" s="308" t="n">
        <f aca="false">J13*10</f>
        <v>80000</v>
      </c>
      <c r="K23" s="3" t="n">
        <v>0.01919</v>
      </c>
      <c r="L23" s="3" t="n">
        <v>0.01919</v>
      </c>
      <c r="M23" s="3" t="n">
        <v>0.01919</v>
      </c>
      <c r="N23" s="3" t="n">
        <v>0.01919</v>
      </c>
      <c r="O23" s="3" t="n">
        <v>0.01938</v>
      </c>
      <c r="P23" s="3" t="n">
        <v>0.01962</v>
      </c>
      <c r="Q23" s="3" t="n">
        <v>0.02047</v>
      </c>
      <c r="R23" s="3" t="n">
        <v>0.02173</v>
      </c>
      <c r="S23" s="55" t="n">
        <v>0.02218</v>
      </c>
      <c r="T23" s="55" t="n">
        <v>0.02288</v>
      </c>
      <c r="U23" s="55" t="n">
        <v>0.02656</v>
      </c>
      <c r="V23" s="55" t="n">
        <v>0.03087</v>
      </c>
      <c r="W23" s="55" t="n">
        <v>0.03358</v>
      </c>
      <c r="X23" s="55" t="n">
        <v>0.03668</v>
      </c>
      <c r="Y23" s="55" t="n">
        <v>0.03903</v>
      </c>
      <c r="Z23" s="55" t="n">
        <v>0.04493</v>
      </c>
      <c r="AA23" s="55" t="n">
        <v>0.04988</v>
      </c>
      <c r="AB23" s="55" t="n">
        <v>0.05804</v>
      </c>
      <c r="AC23" s="3" t="n">
        <v>0.06559</v>
      </c>
      <c r="AD23" s="40" t="n">
        <v>0.07272</v>
      </c>
      <c r="AI23" s="0" t="n">
        <v>1E-005</v>
      </c>
      <c r="AL23" s="0" t="n">
        <v>0.04033</v>
      </c>
      <c r="AM23" s="0" t="n">
        <v>0.03983</v>
      </c>
      <c r="AN23" s="0" t="n">
        <v>0.03774</v>
      </c>
      <c r="AO23" s="0" t="n">
        <v>0.03606</v>
      </c>
      <c r="AP23" s="0" t="n">
        <v>0.03331</v>
      </c>
      <c r="AQ23" s="0" t="n">
        <v>0.03096</v>
      </c>
      <c r="AR23" s="0" t="n">
        <v>0.029765</v>
      </c>
      <c r="AS23" s="0" t="n">
        <v>0.02857</v>
      </c>
      <c r="AT23" s="0" t="n">
        <v>0.027375</v>
      </c>
      <c r="AU23" s="0" t="n">
        <v>0.02618</v>
      </c>
      <c r="AV23" s="0" t="n">
        <v>0.0239</v>
      </c>
      <c r="AW23" s="0" t="n">
        <v>0.02238</v>
      </c>
      <c r="AX23" s="0" t="n">
        <v>0.02131</v>
      </c>
      <c r="AY23" s="0" t="n">
        <v>0.02044</v>
      </c>
      <c r="AZ23" s="0" t="n">
        <v>0.01919</v>
      </c>
      <c r="BA23" s="0" t="n">
        <v>0.01824</v>
      </c>
      <c r="BB23" s="0" t="n">
        <v>0.017645</v>
      </c>
      <c r="BC23" s="0" t="n">
        <v>0.01705</v>
      </c>
      <c r="BD23" s="0" t="n">
        <v>0.016455</v>
      </c>
      <c r="BE23" s="0" t="n">
        <v>0.01586</v>
      </c>
      <c r="BF23" s="0" t="n">
        <v>0.01473</v>
      </c>
      <c r="BG23" s="0" t="n">
        <v>0.01405</v>
      </c>
      <c r="BH23" s="0" t="n">
        <v>0.01356</v>
      </c>
      <c r="BI23" s="0" t="n">
        <v>0.01319</v>
      </c>
      <c r="BJ23" s="0" t="n">
        <v>0.01257</v>
      </c>
      <c r="BK23" s="0" t="n">
        <v>0.01202</v>
      </c>
      <c r="BL23" s="0" t="n">
        <v>0.01183</v>
      </c>
      <c r="BM23" s="0" t="n">
        <v>0.01164</v>
      </c>
      <c r="BN23" s="0" t="n">
        <v>0.01145</v>
      </c>
      <c r="BO23" s="0" t="n">
        <v>0.01126</v>
      </c>
      <c r="BP23" s="0" t="n">
        <v>0.01066</v>
      </c>
      <c r="BQ23" s="0" t="n">
        <v>0.01022</v>
      </c>
      <c r="BR23" s="0" t="n">
        <v>0.00994</v>
      </c>
      <c r="BS23" s="0" t="n">
        <v>0.00976</v>
      </c>
      <c r="BT23" s="0" t="n">
        <v>0.00951</v>
      </c>
      <c r="BU23" s="0" t="n">
        <v>0.00913</v>
      </c>
      <c r="BV23" s="0" t="n">
        <v>0.00872</v>
      </c>
      <c r="BW23" s="0" t="n">
        <v>0.00853</v>
      </c>
      <c r="BX23" s="0" t="n">
        <v>0.00845</v>
      </c>
      <c r="BY23" s="0" t="n">
        <v>0.0084</v>
      </c>
      <c r="BZ23" s="0" t="n">
        <v>0.00835</v>
      </c>
      <c r="CA23" s="0" t="n">
        <v>0.00829</v>
      </c>
      <c r="CB23" s="0" t="n">
        <v>0.00828</v>
      </c>
    </row>
    <row r="24" customFormat="false" ht="12.75" hidden="false" customHeight="false" outlineLevel="0" collapsed="false">
      <c r="B24" s="79" t="n">
        <v>0.28</v>
      </c>
      <c r="C24" s="307" t="n">
        <v>34.143</v>
      </c>
      <c r="E24" s="79" t="n">
        <v>0.28</v>
      </c>
      <c r="F24" s="307" t="n">
        <v>165.177</v>
      </c>
      <c r="I24" s="305"/>
      <c r="J24" s="308" t="n">
        <f aca="false">J14*10</f>
        <v>100000</v>
      </c>
      <c r="K24" s="3" t="n">
        <v>0.01824</v>
      </c>
      <c r="L24" s="3" t="n">
        <v>0.01824</v>
      </c>
      <c r="M24" s="3" t="n">
        <v>0.01824</v>
      </c>
      <c r="N24" s="3" t="n">
        <v>0.01824</v>
      </c>
      <c r="O24" s="3" t="n">
        <v>0.01856</v>
      </c>
      <c r="P24" s="3" t="n">
        <v>0.01894</v>
      </c>
      <c r="Q24" s="3" t="n">
        <v>0.01978</v>
      </c>
      <c r="R24" s="3" t="n">
        <v>0.02097</v>
      </c>
      <c r="S24" s="55" t="n">
        <v>0.02149</v>
      </c>
      <c r="T24" s="55" t="n">
        <v>0.02227</v>
      </c>
      <c r="U24" s="55" t="n">
        <v>0.02598</v>
      </c>
      <c r="V24" s="55" t="n">
        <v>0.03028</v>
      </c>
      <c r="W24" s="55" t="n">
        <v>0.03316</v>
      </c>
      <c r="X24" s="55" t="n">
        <v>0.03649</v>
      </c>
      <c r="Y24" s="55" t="n">
        <v>0.03846</v>
      </c>
      <c r="Z24" s="55" t="n">
        <v>0.04472</v>
      </c>
      <c r="AA24" s="55" t="n">
        <v>0.04981</v>
      </c>
      <c r="AB24" s="55" t="n">
        <v>0.05799</v>
      </c>
      <c r="AC24" s="3" t="n">
        <v>0.06549</v>
      </c>
      <c r="AD24" s="40" t="n">
        <v>0.07266</v>
      </c>
      <c r="AI24" s="0" t="n">
        <v>5E-006</v>
      </c>
      <c r="AL24" s="0" t="n">
        <v>0.04033</v>
      </c>
      <c r="AM24" s="0" t="n">
        <v>0.03983</v>
      </c>
      <c r="AN24" s="0" t="n">
        <v>0.03774</v>
      </c>
      <c r="AO24" s="0" t="n">
        <v>0.03606</v>
      </c>
      <c r="AP24" s="0" t="n">
        <v>0.03331</v>
      </c>
      <c r="AQ24" s="0" t="n">
        <v>0.03096</v>
      </c>
      <c r="AR24" s="0" t="n">
        <v>0.029765</v>
      </c>
      <c r="AS24" s="0" t="n">
        <v>0.02857</v>
      </c>
      <c r="AT24" s="0" t="n">
        <v>0.027375</v>
      </c>
      <c r="AU24" s="0" t="n">
        <v>0.02618</v>
      </c>
      <c r="AV24" s="0" t="n">
        <v>0.0239</v>
      </c>
      <c r="AW24" s="0" t="n">
        <v>0.02238</v>
      </c>
      <c r="AX24" s="0" t="n">
        <v>0.02131</v>
      </c>
      <c r="AY24" s="0" t="n">
        <v>0.02044</v>
      </c>
      <c r="AZ24" s="0" t="n">
        <v>0.01919</v>
      </c>
      <c r="BA24" s="0" t="n">
        <v>0.01824</v>
      </c>
      <c r="BB24" s="0" t="n">
        <v>0.017645</v>
      </c>
      <c r="BC24" s="0" t="n">
        <v>0.01705</v>
      </c>
      <c r="BD24" s="0" t="n">
        <v>0.016455</v>
      </c>
      <c r="BE24" s="0" t="n">
        <v>0.01586</v>
      </c>
      <c r="BF24" s="0" t="n">
        <v>0.01473</v>
      </c>
      <c r="BG24" s="0" t="n">
        <v>0.01405</v>
      </c>
      <c r="BH24" s="0" t="n">
        <v>0.01356</v>
      </c>
      <c r="BI24" s="0" t="n">
        <v>0.01319</v>
      </c>
      <c r="BJ24" s="0" t="n">
        <v>0.01257</v>
      </c>
      <c r="BK24" s="0" t="n">
        <v>0.01202</v>
      </c>
      <c r="BL24" s="0" t="n">
        <v>0.0117975</v>
      </c>
      <c r="BM24" s="0" t="n">
        <v>0.011575</v>
      </c>
      <c r="BN24" s="0" t="n">
        <v>0.0113525</v>
      </c>
      <c r="BO24" s="0" t="n">
        <v>0.01113</v>
      </c>
      <c r="BP24" s="0" t="n">
        <v>0.0104</v>
      </c>
      <c r="BQ24" s="0" t="n">
        <v>0.00992</v>
      </c>
      <c r="BR24" s="0" t="n">
        <v>0.00966</v>
      </c>
      <c r="BS24" s="0" t="n">
        <v>0.00944</v>
      </c>
      <c r="BT24" s="0" t="n">
        <v>0.00909</v>
      </c>
      <c r="BU24" s="0" t="n">
        <v>0.00855</v>
      </c>
      <c r="BV24" s="0" t="n">
        <v>0.00805</v>
      </c>
    </row>
    <row r="25" customFormat="false" ht="12.75" hidden="false" customHeight="false" outlineLevel="0" collapsed="false">
      <c r="B25" s="79" t="n">
        <f aca="false">B24+0.01</f>
        <v>0.29</v>
      </c>
      <c r="C25" s="307" t="n">
        <f aca="false">C42+((C24-C42)/18)*17</f>
        <v>33.6587222222222</v>
      </c>
      <c r="E25" s="79" t="n">
        <f aca="false">E24+0.01</f>
        <v>0.29</v>
      </c>
      <c r="F25" s="307" t="n">
        <f aca="false">F42+((F24-F42)/18)*17</f>
        <v>159.830555555556</v>
      </c>
      <c r="I25" s="305"/>
      <c r="J25" s="308" t="n">
        <v>125000</v>
      </c>
      <c r="K25" s="309" t="n">
        <f aca="false">((K24-K28)*(3/4))+K28</f>
        <v>0.017645</v>
      </c>
      <c r="L25" s="309" t="n">
        <f aca="false">((L24-L28)*(3/4))+L28</f>
        <v>0.017645</v>
      </c>
      <c r="M25" s="309" t="n">
        <f aca="false">((M24-M28)*(3/4))+M28</f>
        <v>0.017645</v>
      </c>
      <c r="N25" s="309" t="n">
        <f aca="false">((N24-N28)*(3/4))+N28</f>
        <v>0.01772</v>
      </c>
      <c r="O25" s="309" t="n">
        <f aca="false">((O24-O28)*(3/4))+O28</f>
        <v>0.01807</v>
      </c>
      <c r="P25" s="309" t="n">
        <f aca="false">((P24-P28)*(3/4))+P28</f>
        <v>0.018545</v>
      </c>
      <c r="Q25" s="309" t="n">
        <f aca="false">((Q24-Q28)*(3/4))+Q28</f>
        <v>0.0194775</v>
      </c>
      <c r="R25" s="309" t="n">
        <f aca="false">((R24-R28)*(3/4))+R28</f>
        <v>0.0206075</v>
      </c>
      <c r="S25" s="309" t="n">
        <f aca="false">((S24-S28)*(3/4))+S28</f>
        <v>0.0212125</v>
      </c>
      <c r="T25" s="309" t="n">
        <f aca="false">((T24-T28)*(3/4))+T28</f>
        <v>0.02197</v>
      </c>
      <c r="U25" s="309" t="n">
        <f aca="false">((U24-U28)*(3/4))+U28</f>
        <v>0.0256525</v>
      </c>
      <c r="V25" s="309" t="n">
        <f aca="false">((V24-V28)*(3/4))+V28</f>
        <v>0.0300675</v>
      </c>
      <c r="W25" s="309" t="n">
        <f aca="false">((W24-W28)*(3/4))+W28</f>
        <v>0.032995</v>
      </c>
      <c r="X25" s="309" t="n">
        <f aca="false">((X24-X28)*(3/4))+X28</f>
        <v>0.03639</v>
      </c>
      <c r="Y25" s="309" t="n">
        <f aca="false">((Y24-Y28)*(3/4))+Y28</f>
        <v>0.038355</v>
      </c>
      <c r="Z25" s="309" t="n">
        <f aca="false">((Z24-Z28)*(3/4))+Z28</f>
        <v>0.0446425</v>
      </c>
      <c r="AA25" s="309" t="n">
        <f aca="false">((AA24-AA28)*(3/4))+AA28</f>
        <v>0.049725</v>
      </c>
      <c r="AB25" s="309" t="n">
        <f aca="false">((AB24-AB28)*(3/4))+AB28</f>
        <v>0.057945</v>
      </c>
      <c r="AC25" s="309" t="n">
        <f aca="false">((AC24-AC28)*(3/4))+AC28</f>
        <v>0.0654275</v>
      </c>
      <c r="AD25" s="310" t="n">
        <f aca="false">((AD24-AD28)*(3/4))+AD28</f>
        <v>0.072625</v>
      </c>
      <c r="AI25" s="0" t="n">
        <v>1E-006</v>
      </c>
      <c r="AL25" s="0" t="n">
        <v>0.04033</v>
      </c>
      <c r="AM25" s="0" t="n">
        <v>0.03983</v>
      </c>
      <c r="AN25" s="0" t="n">
        <v>0.03774</v>
      </c>
      <c r="AO25" s="0" t="n">
        <v>0.03606</v>
      </c>
      <c r="AP25" s="0" t="n">
        <v>0.03331</v>
      </c>
      <c r="AQ25" s="0" t="n">
        <v>0.03096</v>
      </c>
      <c r="AR25" s="0" t="n">
        <v>0.029765</v>
      </c>
      <c r="AS25" s="0" t="n">
        <v>0.02857</v>
      </c>
      <c r="AT25" s="0" t="n">
        <v>0.027375</v>
      </c>
      <c r="AU25" s="0" t="n">
        <v>0.02618</v>
      </c>
      <c r="AV25" s="0" t="n">
        <v>0.0239</v>
      </c>
      <c r="AW25" s="0" t="n">
        <v>0.02238</v>
      </c>
      <c r="AX25" s="0" t="n">
        <v>0.02131</v>
      </c>
      <c r="AY25" s="0" t="n">
        <v>0.02044</v>
      </c>
      <c r="AZ25" s="0" t="n">
        <v>0.01919</v>
      </c>
      <c r="BA25" s="0" t="n">
        <v>0.01824</v>
      </c>
      <c r="BB25" s="0" t="n">
        <v>0.017645</v>
      </c>
      <c r="BC25" s="0" t="n">
        <v>0.01705</v>
      </c>
      <c r="BD25" s="0" t="n">
        <v>0.016455</v>
      </c>
      <c r="BE25" s="0" t="n">
        <v>0.01586</v>
      </c>
      <c r="BF25" s="0" t="n">
        <v>0.01473</v>
      </c>
      <c r="BG25" s="0" t="n">
        <v>0.01405</v>
      </c>
      <c r="BH25" s="0" t="n">
        <v>0.01356</v>
      </c>
      <c r="BI25" s="0" t="n">
        <v>0.01319</v>
      </c>
      <c r="BJ25" s="0" t="n">
        <v>0.01257</v>
      </c>
      <c r="BK25" s="0" t="n">
        <v>0.01202</v>
      </c>
      <c r="BL25" s="0" t="n">
        <v>0.0117975</v>
      </c>
      <c r="BM25" s="0" t="n">
        <v>0.011575</v>
      </c>
      <c r="BN25" s="0" t="n">
        <v>0.0113525</v>
      </c>
      <c r="BO25" s="0" t="n">
        <v>0.01113</v>
      </c>
      <c r="BP25" s="0" t="n">
        <v>0.01031</v>
      </c>
      <c r="BQ25" s="0" t="n">
        <v>0.00979</v>
      </c>
      <c r="BR25" s="0" t="n">
        <v>0.00949</v>
      </c>
      <c r="BS25" s="0" t="n">
        <v>0.00924</v>
      </c>
      <c r="BT25" s="0" t="n">
        <v>0.00885</v>
      </c>
      <c r="BU25" s="0" t="n">
        <v>0.00824</v>
      </c>
    </row>
    <row r="26" customFormat="false" ht="12.75" hidden="false" customHeight="false" outlineLevel="0" collapsed="false">
      <c r="B26" s="79" t="n">
        <f aca="false">B25+0.01</f>
        <v>0.3</v>
      </c>
      <c r="C26" s="307" t="n">
        <f aca="false">C42+((C24-C42)/18)*16</f>
        <v>33.1744444444445</v>
      </c>
      <c r="E26" s="79" t="n">
        <f aca="false">E25+0.01</f>
        <v>0.3</v>
      </c>
      <c r="F26" s="307" t="n">
        <f aca="false">F42+((F24-F42)/18)*16</f>
        <v>154.484111111111</v>
      </c>
      <c r="I26" s="305"/>
      <c r="J26" s="308" t="n">
        <v>150000</v>
      </c>
      <c r="K26" s="309" t="n">
        <f aca="false">((K24-K28)*(2/4))+K28</f>
        <v>0.01705</v>
      </c>
      <c r="L26" s="309" t="n">
        <f aca="false">((L24-L28)*(2/4))+L28</f>
        <v>0.01705</v>
      </c>
      <c r="M26" s="309" t="n">
        <f aca="false">((M24-M28)*(2/4))+M28</f>
        <v>0.01705</v>
      </c>
      <c r="N26" s="309" t="n">
        <f aca="false">((N24-N28)*(2/4))+N28</f>
        <v>0.0172</v>
      </c>
      <c r="O26" s="309" t="n">
        <f aca="false">((O24-O28)*(2/4))+O28</f>
        <v>0.01758</v>
      </c>
      <c r="P26" s="309" t="n">
        <f aca="false">((P24-P28)*(2/4))+P28</f>
        <v>0.01815</v>
      </c>
      <c r="Q26" s="309" t="n">
        <f aca="false">((Q24-Q28)*(2/4))+Q28</f>
        <v>0.019175</v>
      </c>
      <c r="R26" s="309" t="n">
        <f aca="false">((R24-R28)*(2/4))+R28</f>
        <v>0.020245</v>
      </c>
      <c r="S26" s="309" t="n">
        <f aca="false">((S24-S28)*(2/4))+S28</f>
        <v>0.020935</v>
      </c>
      <c r="T26" s="309" t="n">
        <f aca="false">((T24-T28)*(2/4))+T28</f>
        <v>0.02167</v>
      </c>
      <c r="U26" s="309" t="n">
        <f aca="false">((U24-U28)*(2/4))+U28</f>
        <v>0.025325</v>
      </c>
      <c r="V26" s="309" t="n">
        <f aca="false">((V24-V28)*(2/4))+V28</f>
        <v>0.029855</v>
      </c>
      <c r="W26" s="309" t="n">
        <f aca="false">((W24-W28)*(2/4))+W28</f>
        <v>0.03283</v>
      </c>
      <c r="X26" s="309" t="n">
        <f aca="false">((X24-X28)*(2/4))+X28</f>
        <v>0.03629</v>
      </c>
      <c r="Y26" s="309" t="n">
        <f aca="false">((Y24-Y28)*(2/4))+Y28</f>
        <v>0.03825</v>
      </c>
      <c r="Z26" s="309" t="n">
        <f aca="false">((Z24-Z28)*(2/4))+Z28</f>
        <v>0.044565</v>
      </c>
      <c r="AA26" s="309" t="n">
        <f aca="false">((AA24-AA28)*(2/4))+AA28</f>
        <v>0.04964</v>
      </c>
      <c r="AB26" s="309" t="n">
        <f aca="false">((AB24-AB28)*(2/4))+AB28</f>
        <v>0.0579</v>
      </c>
      <c r="AC26" s="309" t="n">
        <f aca="false">((AC24-AC28)*(2/4))+AC28</f>
        <v>0.065365</v>
      </c>
      <c r="AD26" s="310" t="n">
        <f aca="false">((AD24-AD28)*(2/4))+AD28</f>
        <v>0.07259</v>
      </c>
    </row>
    <row r="27" customFormat="false" ht="12.75" hidden="false" customHeight="false" outlineLevel="0" collapsed="false">
      <c r="B27" s="79" t="n">
        <f aca="false">B26+0.01</f>
        <v>0.31</v>
      </c>
      <c r="C27" s="307" t="n">
        <f aca="false">C42+((C24-C42)/18)*15</f>
        <v>32.6901666666667</v>
      </c>
      <c r="E27" s="79" t="n">
        <f aca="false">E26+0.01</f>
        <v>0.31</v>
      </c>
      <c r="F27" s="307" t="n">
        <f aca="false">F42+((F24-F42)/18)*15</f>
        <v>149.137666666667</v>
      </c>
      <c r="I27" s="305"/>
      <c r="J27" s="308" t="n">
        <v>175000</v>
      </c>
      <c r="K27" s="309" t="n">
        <f aca="false">((K24-K28)*(1/4))+K28</f>
        <v>0.016455</v>
      </c>
      <c r="L27" s="309" t="n">
        <f aca="false">((L24-L28)*(1/4))+L28</f>
        <v>0.016455</v>
      </c>
      <c r="M27" s="309" t="n">
        <f aca="false">((M24-M28)*(1/4))+M28</f>
        <v>0.016455</v>
      </c>
      <c r="N27" s="309" t="n">
        <f aca="false">((N24-N28)*(1/4))+N28</f>
        <v>0.01668</v>
      </c>
      <c r="O27" s="309" t="n">
        <f aca="false">((O24-O28)*(1/4))+O28</f>
        <v>0.01709</v>
      </c>
      <c r="P27" s="309" t="n">
        <f aca="false">((P24-P28)*(1/4))+P28</f>
        <v>0.017755</v>
      </c>
      <c r="Q27" s="309" t="n">
        <f aca="false">((Q24-Q28)*(1/4))+Q28</f>
        <v>0.0188725</v>
      </c>
      <c r="R27" s="309" t="n">
        <f aca="false">((R24-R28)*(1/4))+R28</f>
        <v>0.0198825</v>
      </c>
      <c r="S27" s="309" t="n">
        <f aca="false">((S24-S28)*(1/4))+S28</f>
        <v>0.0206575</v>
      </c>
      <c r="T27" s="309" t="n">
        <f aca="false">((T24-T28)*(1/4))+T28</f>
        <v>0.02137</v>
      </c>
      <c r="U27" s="309" t="n">
        <f aca="false">((U24-U28)*(1/4))+U28</f>
        <v>0.0249975</v>
      </c>
      <c r="V27" s="309" t="n">
        <f aca="false">((V24-V28)*(1/4))+V28</f>
        <v>0.0296425</v>
      </c>
      <c r="W27" s="309" t="n">
        <f aca="false">((W24-W28)*(1/4))+W28</f>
        <v>0.032665</v>
      </c>
      <c r="X27" s="309" t="n">
        <f aca="false">((X24-X28)*(1/4))+X28</f>
        <v>0.03619</v>
      </c>
      <c r="Y27" s="309" t="n">
        <f aca="false">((Y24-Y28)*(1/4))+Y28</f>
        <v>0.038145</v>
      </c>
      <c r="Z27" s="309" t="n">
        <f aca="false">((Z24-Z28)*(1/4))+Z28</f>
        <v>0.0444875</v>
      </c>
      <c r="AA27" s="309" t="n">
        <f aca="false">((AA24-AA28)*(1/4))+AA28</f>
        <v>0.049555</v>
      </c>
      <c r="AB27" s="309" t="n">
        <f aca="false">((AB24-AB28)*(1/4))+AB28</f>
        <v>0.057855</v>
      </c>
      <c r="AC27" s="309" t="n">
        <f aca="false">((AC24-AC28)*(1/4))+AC28</f>
        <v>0.0653025</v>
      </c>
      <c r="AD27" s="310" t="n">
        <f aca="false">((AD24-AD28)*(1/4))+AD28</f>
        <v>0.072555</v>
      </c>
    </row>
    <row r="28" customFormat="false" ht="12.75" hidden="false" customHeight="false" outlineLevel="0" collapsed="false">
      <c r="B28" s="79" t="n">
        <f aca="false">B27+0.01</f>
        <v>0.32</v>
      </c>
      <c r="C28" s="307" t="n">
        <f aca="false">C42+((C24-C42)/18)*14</f>
        <v>32.2058888888889</v>
      </c>
      <c r="E28" s="79" t="n">
        <f aca="false">E27+0.01</f>
        <v>0.32</v>
      </c>
      <c r="F28" s="307" t="n">
        <f aca="false">F42+((F24-F42)/18)*14</f>
        <v>143.791222222222</v>
      </c>
      <c r="I28" s="305"/>
      <c r="J28" s="308" t="n">
        <f aca="false">J18*10</f>
        <v>200000</v>
      </c>
      <c r="K28" s="3" t="n">
        <v>0.01586</v>
      </c>
      <c r="L28" s="3" t="n">
        <v>0.01586</v>
      </c>
      <c r="M28" s="3" t="n">
        <v>0.01586</v>
      </c>
      <c r="N28" s="3" t="n">
        <v>0.01616</v>
      </c>
      <c r="O28" s="3" t="n">
        <v>0.0166</v>
      </c>
      <c r="P28" s="3" t="n">
        <v>0.01736</v>
      </c>
      <c r="Q28" s="3" t="n">
        <v>0.01857</v>
      </c>
      <c r="R28" s="3" t="n">
        <v>0.01952</v>
      </c>
      <c r="S28" s="55" t="n">
        <v>0.02038</v>
      </c>
      <c r="T28" s="55" t="n">
        <v>0.02107</v>
      </c>
      <c r="U28" s="3" t="n">
        <v>0.02467</v>
      </c>
      <c r="V28" s="3" t="n">
        <v>0.02943</v>
      </c>
      <c r="W28" s="3" t="n">
        <v>0.0325</v>
      </c>
      <c r="X28" s="3" t="n">
        <v>0.03609</v>
      </c>
      <c r="Y28" s="3" t="n">
        <v>0.03804</v>
      </c>
      <c r="Z28" s="3" t="n">
        <v>0.04441</v>
      </c>
      <c r="AA28" s="55" t="n">
        <v>0.04947</v>
      </c>
      <c r="AB28" s="55" t="n">
        <v>0.05781</v>
      </c>
      <c r="AC28" s="3" t="n">
        <v>0.06524</v>
      </c>
      <c r="AD28" s="40" t="n">
        <v>0.07252</v>
      </c>
    </row>
    <row r="29" customFormat="false" ht="12.75" hidden="false" customHeight="false" outlineLevel="0" collapsed="false">
      <c r="B29" s="79" t="n">
        <f aca="false">B28+0.01</f>
        <v>0.33</v>
      </c>
      <c r="C29" s="307" t="n">
        <f aca="false">C42+((C24-C42)/18)*13</f>
        <v>31.7216111111111</v>
      </c>
      <c r="E29" s="79" t="n">
        <f aca="false">E28+0.01</f>
        <v>0.33</v>
      </c>
      <c r="F29" s="307" t="n">
        <f aca="false">F42+((F24-F42)/18)*13</f>
        <v>138.444777777778</v>
      </c>
      <c r="I29" s="305"/>
      <c r="J29" s="308" t="n">
        <f aca="false">J19*10</f>
        <v>300000</v>
      </c>
      <c r="K29" s="3" t="n">
        <v>0.01473</v>
      </c>
      <c r="L29" s="3" t="n">
        <v>0.01473</v>
      </c>
      <c r="M29" s="3" t="n">
        <v>0.01473</v>
      </c>
      <c r="N29" s="3" t="n">
        <v>0.01503</v>
      </c>
      <c r="O29" s="3" t="n">
        <v>0.01562</v>
      </c>
      <c r="P29" s="3" t="n">
        <v>0.01658</v>
      </c>
      <c r="Q29" s="3" t="n">
        <v>0.01798</v>
      </c>
      <c r="R29" s="3" t="n">
        <v>0.019</v>
      </c>
      <c r="S29" s="55" t="n">
        <v>0.01988</v>
      </c>
      <c r="T29" s="55" t="n">
        <v>0.02052</v>
      </c>
      <c r="U29" s="3" t="n">
        <v>0.02426</v>
      </c>
      <c r="V29" s="3" t="n">
        <v>0.02912</v>
      </c>
      <c r="W29" s="3" t="n">
        <v>0.03223</v>
      </c>
      <c r="X29" s="3" t="n">
        <v>0.03595</v>
      </c>
      <c r="Y29" s="3" t="n">
        <v>0.03791</v>
      </c>
      <c r="Z29" s="3" t="n">
        <v>0.04433</v>
      </c>
      <c r="AA29" s="55" t="n">
        <v>0.04942</v>
      </c>
      <c r="AB29" s="55" t="n">
        <v>0.05772</v>
      </c>
      <c r="AC29" s="3" t="n">
        <v>0.0651</v>
      </c>
      <c r="AD29" s="40" t="n">
        <v>0.07245</v>
      </c>
    </row>
    <row r="30" customFormat="false" ht="12.75" hidden="false" customHeight="false" outlineLevel="0" collapsed="false">
      <c r="B30" s="79" t="n">
        <f aca="false">B29+0.01</f>
        <v>0.34</v>
      </c>
      <c r="C30" s="307" t="n">
        <f aca="false">C42+((C24-C42)/18)*12</f>
        <v>31.2373333333333</v>
      </c>
      <c r="E30" s="79" t="n">
        <f aca="false">E29+0.01</f>
        <v>0.34</v>
      </c>
      <c r="F30" s="307" t="n">
        <f aca="false">F42+((F24-F42)/18)*12</f>
        <v>133.098333333333</v>
      </c>
      <c r="I30" s="305"/>
      <c r="J30" s="308" t="n">
        <f aca="false">J20*10</f>
        <v>400000</v>
      </c>
      <c r="K30" s="3" t="n">
        <v>0.01405</v>
      </c>
      <c r="L30" s="3" t="n">
        <v>0.01405</v>
      </c>
      <c r="M30" s="3" t="n">
        <v>0.01405</v>
      </c>
      <c r="N30" s="3" t="n">
        <v>0.01442</v>
      </c>
      <c r="O30" s="3" t="n">
        <v>0.01498</v>
      </c>
      <c r="P30" s="3" t="n">
        <v>0.01606</v>
      </c>
      <c r="Q30" s="3" t="n">
        <v>0.01758</v>
      </c>
      <c r="R30" s="3" t="n">
        <v>0.0186</v>
      </c>
      <c r="S30" s="55" t="n">
        <v>0.01964</v>
      </c>
      <c r="T30" s="55" t="n">
        <v>0.02025</v>
      </c>
      <c r="U30" s="3" t="n">
        <v>0.02397</v>
      </c>
      <c r="V30" s="3" t="n">
        <v>0.0289</v>
      </c>
      <c r="W30" s="3" t="n">
        <v>0.03212</v>
      </c>
      <c r="X30" s="3" t="n">
        <v>0.03587</v>
      </c>
      <c r="Y30" s="3" t="n">
        <v>0.0378</v>
      </c>
      <c r="Z30" s="3" t="n">
        <v>0.04427</v>
      </c>
      <c r="AA30" s="55" t="n">
        <v>0.04939</v>
      </c>
      <c r="AB30" s="55" t="n">
        <v>0.05772</v>
      </c>
      <c r="AC30" s="3" t="n">
        <v>0.06513</v>
      </c>
      <c r="AD30" s="40" t="n">
        <v>0.07244</v>
      </c>
    </row>
    <row r="31" customFormat="false" ht="12.75" hidden="false" customHeight="false" outlineLevel="0" collapsed="false">
      <c r="B31" s="79" t="n">
        <f aca="false">B30+0.01</f>
        <v>0.35</v>
      </c>
      <c r="C31" s="307" t="n">
        <f aca="false">C42+((C24-C42)/18)*11</f>
        <v>30.7530555555556</v>
      </c>
      <c r="E31" s="79" t="n">
        <f aca="false">E30+0.01</f>
        <v>0.35</v>
      </c>
      <c r="F31" s="307" t="n">
        <f aca="false">F42+((F24-F42)/18)*11</f>
        <v>127.751888888889</v>
      </c>
      <c r="I31" s="305"/>
      <c r="J31" s="308" t="n">
        <f aca="false">J21*10</f>
        <v>500000</v>
      </c>
      <c r="K31" s="3" t="n">
        <v>0.01356</v>
      </c>
      <c r="L31" s="3" t="n">
        <v>0.01356</v>
      </c>
      <c r="M31" s="3" t="n">
        <v>0.01356</v>
      </c>
      <c r="N31" s="3" t="n">
        <v>0.01398</v>
      </c>
      <c r="O31" s="3" t="n">
        <v>0.01465</v>
      </c>
      <c r="P31" s="3" t="n">
        <v>0.0157</v>
      </c>
      <c r="Q31" s="55" t="n">
        <v>0.01729</v>
      </c>
      <c r="R31" s="3" t="n">
        <v>0.0184</v>
      </c>
      <c r="S31" s="55" t="n">
        <v>0.01946</v>
      </c>
      <c r="T31" s="55" t="n">
        <v>0.02005</v>
      </c>
      <c r="U31" s="3" t="n">
        <v>0.02379</v>
      </c>
      <c r="V31" s="3" t="n">
        <v>0.02874</v>
      </c>
      <c r="W31" s="3" t="n">
        <v>0.03203</v>
      </c>
      <c r="X31" s="3" t="n">
        <v>0.03587</v>
      </c>
      <c r="Y31" s="3" t="n">
        <v>0.03774</v>
      </c>
      <c r="Z31" s="3" t="n">
        <v>0.04424</v>
      </c>
      <c r="AA31" s="55" t="n">
        <v>0.04937</v>
      </c>
      <c r="AB31" s="55" t="n">
        <v>0.05772</v>
      </c>
      <c r="AC31" s="3" t="n">
        <v>0.06515</v>
      </c>
      <c r="AD31" s="40" t="n">
        <v>0.07244</v>
      </c>
    </row>
    <row r="32" customFormat="false" ht="12.75" hidden="false" customHeight="false" outlineLevel="0" collapsed="false">
      <c r="B32" s="79" t="n">
        <f aca="false">B31+0.01</f>
        <v>0.36</v>
      </c>
      <c r="C32" s="307" t="n">
        <f aca="false">C42+((C24-C42)/18)*10</f>
        <v>30.2687777777778</v>
      </c>
      <c r="E32" s="79" t="n">
        <f aca="false">E31+0.01</f>
        <v>0.36</v>
      </c>
      <c r="F32" s="307" t="n">
        <f aca="false">F42+((F24-F42)/18)*10</f>
        <v>122.405444444444</v>
      </c>
      <c r="I32" s="305"/>
      <c r="J32" s="308" t="n">
        <f aca="false">J22*10</f>
        <v>600000</v>
      </c>
      <c r="K32" s="3" t="n">
        <v>0.01319</v>
      </c>
      <c r="L32" s="3" t="n">
        <v>0.01319</v>
      </c>
      <c r="M32" s="3" t="n">
        <v>0.01319</v>
      </c>
      <c r="N32" s="3" t="n">
        <v>0.01371</v>
      </c>
      <c r="O32" s="55" t="n">
        <v>0.01439</v>
      </c>
      <c r="P32" s="55" t="n">
        <v>0.01546</v>
      </c>
      <c r="Q32" s="55" t="n">
        <v>0.01712</v>
      </c>
      <c r="R32" s="3" t="n">
        <v>0.01825</v>
      </c>
      <c r="S32" s="55" t="n">
        <v>0.01931</v>
      </c>
      <c r="T32" s="55" t="n">
        <v>0.01991</v>
      </c>
      <c r="U32" s="3" t="n">
        <v>0.02372</v>
      </c>
      <c r="V32" s="3" t="n">
        <v>0.02865</v>
      </c>
      <c r="W32" s="3" t="n">
        <v>0.03196</v>
      </c>
      <c r="X32" s="3" t="n">
        <v>0.03586</v>
      </c>
      <c r="Y32" s="3" t="n">
        <v>0.03771</v>
      </c>
      <c r="Z32" s="3" t="n">
        <v>0.04421</v>
      </c>
      <c r="AA32" s="55" t="n">
        <v>0.04936</v>
      </c>
      <c r="AB32" s="55" t="n">
        <v>0.05772</v>
      </c>
      <c r="AC32" s="3" t="n">
        <v>0.06516</v>
      </c>
      <c r="AD32" s="40" t="n">
        <v>0.07243</v>
      </c>
    </row>
    <row r="33" customFormat="false" ht="12.75" hidden="false" customHeight="false" outlineLevel="0" collapsed="false">
      <c r="B33" s="79" t="n">
        <f aca="false">B32+0.01</f>
        <v>0.37</v>
      </c>
      <c r="C33" s="307" t="n">
        <f aca="false">C42+((C24-C42)/18)*9</f>
        <v>29.7845</v>
      </c>
      <c r="E33" s="79" t="n">
        <f aca="false">E32+0.01</f>
        <v>0.37</v>
      </c>
      <c r="F33" s="307" t="n">
        <f aca="false">F42+((F24-F42)/18)*9</f>
        <v>117.059</v>
      </c>
      <c r="I33" s="305"/>
      <c r="J33" s="308" t="n">
        <f aca="false">J23*10</f>
        <v>800000</v>
      </c>
      <c r="K33" s="3" t="n">
        <v>0.01257</v>
      </c>
      <c r="L33" s="3" t="n">
        <v>0.01257</v>
      </c>
      <c r="M33" s="3" t="n">
        <v>0.01257</v>
      </c>
      <c r="N33" s="3" t="n">
        <v>0.0133</v>
      </c>
      <c r="O33" s="55" t="n">
        <v>0.01399</v>
      </c>
      <c r="P33" s="55" t="n">
        <v>0.01506</v>
      </c>
      <c r="Q33" s="55" t="n">
        <v>0.01684</v>
      </c>
      <c r="R33" s="3" t="n">
        <v>0.01798</v>
      </c>
      <c r="S33" s="55" t="n">
        <v>0.01914</v>
      </c>
      <c r="T33" s="55" t="n">
        <v>0.01974</v>
      </c>
      <c r="U33" s="3" t="n">
        <v>0.02359</v>
      </c>
      <c r="V33" s="3" t="n">
        <v>0.02852</v>
      </c>
      <c r="W33" s="55" t="n">
        <v>0.03184</v>
      </c>
      <c r="X33" s="3" t="n">
        <v>0.03586</v>
      </c>
      <c r="Y33" s="3" t="n">
        <v>0.03766</v>
      </c>
      <c r="Z33" s="3" t="n">
        <v>0.04417</v>
      </c>
      <c r="AA33" s="55" t="n">
        <v>0.04933</v>
      </c>
      <c r="AB33" s="55" t="n">
        <v>0.05772</v>
      </c>
      <c r="AC33" s="3" t="n">
        <v>0.06519</v>
      </c>
      <c r="AD33" s="40" t="n">
        <v>0.07242</v>
      </c>
    </row>
    <row r="34" customFormat="false" ht="12.75" hidden="false" customHeight="false" outlineLevel="0" collapsed="false">
      <c r="B34" s="79" t="n">
        <f aca="false">B33+0.01</f>
        <v>0.38</v>
      </c>
      <c r="C34" s="307" t="n">
        <f aca="false">C42+((C24-C42)/18)*8</f>
        <v>29.3002222222222</v>
      </c>
      <c r="E34" s="79" t="n">
        <f aca="false">E33+0.01</f>
        <v>0.38</v>
      </c>
      <c r="F34" s="307" t="n">
        <f aca="false">F42+((F24-F42)/18)*8</f>
        <v>111.712555555556</v>
      </c>
      <c r="I34" s="305"/>
      <c r="J34" s="308" t="n">
        <f aca="false">J24*10</f>
        <v>1000000</v>
      </c>
      <c r="K34" s="3" t="n">
        <v>0.01202</v>
      </c>
      <c r="L34" s="3" t="n">
        <v>0.01202</v>
      </c>
      <c r="M34" s="3" t="n">
        <v>0.01202</v>
      </c>
      <c r="N34" s="3" t="n">
        <v>0.01297</v>
      </c>
      <c r="O34" s="55" t="n">
        <v>0.01367</v>
      </c>
      <c r="P34" s="55" t="n">
        <v>0.01482</v>
      </c>
      <c r="Q34" s="55" t="n">
        <v>0.0166</v>
      </c>
      <c r="R34" s="55" t="n">
        <v>0.01784</v>
      </c>
      <c r="S34" s="151" t="n">
        <v>0.01901</v>
      </c>
      <c r="T34" s="55" t="n">
        <v>0.01966</v>
      </c>
      <c r="U34" s="3" t="n">
        <v>0.02349</v>
      </c>
      <c r="V34" s="55" t="n">
        <v>0.02845</v>
      </c>
      <c r="W34" s="55" t="n">
        <v>0.03179</v>
      </c>
      <c r="X34" s="3" t="n">
        <v>0.03585</v>
      </c>
      <c r="Y34" s="3" t="n">
        <v>0.03764</v>
      </c>
      <c r="Z34" s="55" t="n">
        <v>0.04414</v>
      </c>
      <c r="AA34" s="55" t="n">
        <v>0.04931</v>
      </c>
      <c r="AB34" s="55" t="n">
        <v>0.05772</v>
      </c>
      <c r="AC34" s="3" t="n">
        <v>0.06521</v>
      </c>
      <c r="AD34" s="40" t="n">
        <v>0.07242</v>
      </c>
    </row>
    <row r="35" customFormat="false" ht="12.75" hidden="false" customHeight="false" outlineLevel="0" collapsed="false">
      <c r="B35" s="79" t="n">
        <f aca="false">B34+0.01</f>
        <v>0.39</v>
      </c>
      <c r="C35" s="307" t="n">
        <f aca="false">C42+((C24-C42)/18)*7</f>
        <v>28.8159444444444</v>
      </c>
      <c r="E35" s="79" t="n">
        <f aca="false">E34+0.01</f>
        <v>0.39</v>
      </c>
      <c r="F35" s="307" t="n">
        <f aca="false">F42+((F24-F42)/18)*7</f>
        <v>106.366111111111</v>
      </c>
      <c r="I35" s="305"/>
      <c r="J35" s="308" t="n">
        <v>1250000</v>
      </c>
      <c r="K35" s="309" t="n">
        <f aca="false">((K34-K38)*(3/4))+K38</f>
        <v>0.0117975</v>
      </c>
      <c r="L35" s="309" t="n">
        <f aca="false">((L34-L38)*(3/4))+L38</f>
        <v>0.0117975</v>
      </c>
      <c r="M35" s="309" t="n">
        <f aca="false">((M34-M38)*(3/4))+M38</f>
        <v>0.01183</v>
      </c>
      <c r="N35" s="309" t="n">
        <f aca="false">((N34-N38)*(3/4))+N38</f>
        <v>0.01285</v>
      </c>
      <c r="O35" s="309" t="n">
        <f aca="false">((O34-O38)*(3/4))+O38</f>
        <v>0.013565</v>
      </c>
      <c r="P35" s="309" t="n">
        <f aca="false">((P34-P38)*(3/4))+P38</f>
        <v>0.0147525</v>
      </c>
      <c r="Q35" s="309" t="n">
        <f aca="false">((Q34-Q38)*(3/4))+Q38</f>
        <v>0.01654</v>
      </c>
      <c r="R35" s="309" t="n">
        <f aca="false">((R34-R38)*(3/4))+R38</f>
        <v>0.017795</v>
      </c>
      <c r="S35" s="309" t="n">
        <f aca="false">((S34-S38)*(3/4))+S38</f>
        <v>0.01898</v>
      </c>
      <c r="T35" s="309" t="n">
        <f aca="false">((T34-T38)*(3/4))+T38</f>
        <v>0.019625</v>
      </c>
      <c r="U35" s="309" t="n">
        <f aca="false">((U34-U38)*(3/4))+U38</f>
        <v>0.023475</v>
      </c>
      <c r="V35" s="309" t="n">
        <f aca="false">((V34-V38)*(3/4))+V38</f>
        <v>0.0284325</v>
      </c>
      <c r="W35" s="309" t="n">
        <f aca="false">((W34-W38)*(3/4))+W38</f>
        <v>0.0317875</v>
      </c>
      <c r="X35" s="309" t="n">
        <f aca="false">((X34-X38)*(3/4))+X38</f>
        <v>0.0358475</v>
      </c>
      <c r="Y35" s="309" t="n">
        <f aca="false">((Y34-Y38)*(3/4))+Y38</f>
        <v>0.0376325</v>
      </c>
      <c r="Z35" s="309" t="n">
        <f aca="false">((Z34-Z38)*(3/4))+Z38</f>
        <v>0.0441275</v>
      </c>
      <c r="AA35" s="309" t="n">
        <f aca="false">((AA34-AA38)*(3/4))+AA38</f>
        <v>0.0493</v>
      </c>
      <c r="AB35" s="309" t="n">
        <f aca="false">((AB34-AB38)*(3/4))+AB38</f>
        <v>0.05772</v>
      </c>
      <c r="AC35" s="309" t="n">
        <f aca="false">((AC34-AC38)*(3/4))+AC38</f>
        <v>0.0652125</v>
      </c>
      <c r="AD35" s="310" t="n">
        <f aca="false">((AD34-AD38)*(3/4))+AD38</f>
        <v>0.072415</v>
      </c>
    </row>
    <row r="36" customFormat="false" ht="12.75" hidden="false" customHeight="false" outlineLevel="0" collapsed="false">
      <c r="B36" s="79" t="n">
        <f aca="false">B35+0.01</f>
        <v>0.4</v>
      </c>
      <c r="C36" s="307" t="n">
        <f aca="false">C42+((C24-C42)/18)*6</f>
        <v>28.3316666666667</v>
      </c>
      <c r="E36" s="79" t="n">
        <f aca="false">E35+0.01</f>
        <v>0.4</v>
      </c>
      <c r="F36" s="307" t="n">
        <f aca="false">F42+((F24-F42)/18)*6</f>
        <v>101.019666666667</v>
      </c>
      <c r="I36" s="305"/>
      <c r="J36" s="308" t="n">
        <v>1500000</v>
      </c>
      <c r="K36" s="309" t="n">
        <f aca="false">((K34-K38)*(2/4))+K38</f>
        <v>0.011575</v>
      </c>
      <c r="L36" s="309" t="n">
        <f aca="false">((L34-L38)*(2/4))+L38</f>
        <v>0.011575</v>
      </c>
      <c r="M36" s="309" t="n">
        <f aca="false">((M34-M38)*(2/4))+M38</f>
        <v>0.01164</v>
      </c>
      <c r="N36" s="309" t="n">
        <f aca="false">((N34-N38)*(2/4))+N38</f>
        <v>0.01273</v>
      </c>
      <c r="O36" s="309" t="n">
        <f aca="false">((O34-O38)*(2/4))+O38</f>
        <v>0.01346</v>
      </c>
      <c r="P36" s="309" t="n">
        <f aca="false">((P34-P38)*(2/4))+P38</f>
        <v>0.014685</v>
      </c>
      <c r="Q36" s="309" t="n">
        <f aca="false">((Q34-Q38)*(2/4))+Q38</f>
        <v>0.01648</v>
      </c>
      <c r="R36" s="309" t="n">
        <f aca="false">((R34-R38)*(2/4))+R38</f>
        <v>0.01775</v>
      </c>
      <c r="S36" s="309" t="n">
        <f aca="false">((S34-S38)*(2/4))+S38</f>
        <v>0.01895</v>
      </c>
      <c r="T36" s="309" t="n">
        <f aca="false">((T34-T38)*(2/4))+T38</f>
        <v>0.01959</v>
      </c>
      <c r="U36" s="309" t="n">
        <f aca="false">((U34-U38)*(2/4))+U38</f>
        <v>0.02346</v>
      </c>
      <c r="V36" s="309" t="n">
        <f aca="false">((V34-V38)*(2/4))+V38</f>
        <v>0.028415</v>
      </c>
      <c r="W36" s="309" t="n">
        <f aca="false">((W34-W38)*(2/4))+W38</f>
        <v>0.031785</v>
      </c>
      <c r="X36" s="309" t="n">
        <f aca="false">((X34-X38)*(2/4))+X38</f>
        <v>0.035845</v>
      </c>
      <c r="Y36" s="309" t="n">
        <f aca="false">((Y34-Y38)*(2/4))+Y38</f>
        <v>0.037625</v>
      </c>
      <c r="Z36" s="309" t="n">
        <f aca="false">((Z34-Z38)*(2/4))+Z38</f>
        <v>0.044115</v>
      </c>
      <c r="AA36" s="309" t="n">
        <f aca="false">((AA34-AA38)*(2/4))+AA38</f>
        <v>0.04929</v>
      </c>
      <c r="AB36" s="309" t="n">
        <f aca="false">((AB34-AB38)*(2/4))+AB38</f>
        <v>0.05772</v>
      </c>
      <c r="AC36" s="309" t="n">
        <f aca="false">((AC34-AC38)*(2/4))+AC38</f>
        <v>0.065215</v>
      </c>
      <c r="AD36" s="310" t="n">
        <f aca="false">((AD34-AD38)*(2/4))+AD38</f>
        <v>0.07241</v>
      </c>
    </row>
    <row r="37" customFormat="false" ht="12.75" hidden="false" customHeight="false" outlineLevel="0" collapsed="false">
      <c r="B37" s="79" t="n">
        <f aca="false">B36+0.01</f>
        <v>0.41</v>
      </c>
      <c r="C37" s="307" t="n">
        <f aca="false">C42+((C24-C42)/18)*5</f>
        <v>27.8473888888889</v>
      </c>
      <c r="E37" s="79" t="n">
        <f aca="false">E36+0.01</f>
        <v>0.41</v>
      </c>
      <c r="F37" s="307" t="n">
        <f aca="false">F42+((F24-F42)/18)*5</f>
        <v>95.6732222222222</v>
      </c>
      <c r="I37" s="305"/>
      <c r="J37" s="308" t="n">
        <v>1750000</v>
      </c>
      <c r="K37" s="309" t="n">
        <f aca="false">((K34-K38)*(1/4))+K38</f>
        <v>0.0113525</v>
      </c>
      <c r="L37" s="309" t="n">
        <f aca="false">((L34-L38)*(1/4))+L38</f>
        <v>0.0113525</v>
      </c>
      <c r="M37" s="309" t="n">
        <f aca="false">((M34-M38)*(1/4))+M38</f>
        <v>0.01145</v>
      </c>
      <c r="N37" s="309" t="n">
        <f aca="false">((N34-N38)*(1/4))+N38</f>
        <v>0.01261</v>
      </c>
      <c r="O37" s="309" t="n">
        <f aca="false">((O34-O38)*(1/4))+O38</f>
        <v>0.013355</v>
      </c>
      <c r="P37" s="309" t="n">
        <f aca="false">((P34-P38)*(1/4))+P38</f>
        <v>0.0146175</v>
      </c>
      <c r="Q37" s="309" t="n">
        <f aca="false">((Q34-Q38)*(1/4))+Q38</f>
        <v>0.01642</v>
      </c>
      <c r="R37" s="309" t="n">
        <f aca="false">((R34-R38)*(1/4))+R38</f>
        <v>0.017705</v>
      </c>
      <c r="S37" s="309" t="n">
        <f aca="false">((S34-S38)*(1/4))+S38</f>
        <v>0.01892</v>
      </c>
      <c r="T37" s="309" t="n">
        <f aca="false">((T34-T38)*(1/4))+T38</f>
        <v>0.019555</v>
      </c>
      <c r="U37" s="309" t="n">
        <f aca="false">((U34-U38)*(1/4))+U38</f>
        <v>0.023445</v>
      </c>
      <c r="V37" s="309" t="n">
        <f aca="false">((V34-V38)*(1/4))+V38</f>
        <v>0.0283975</v>
      </c>
      <c r="W37" s="309" t="n">
        <f aca="false">((W34-W38)*(1/4))+W38</f>
        <v>0.0317825</v>
      </c>
      <c r="X37" s="309" t="n">
        <f aca="false">((X34-X38)*(1/4))+X38</f>
        <v>0.0358425</v>
      </c>
      <c r="Y37" s="309" t="n">
        <f aca="false">((Y34-Y38)*(1/4))+Y38</f>
        <v>0.0376175</v>
      </c>
      <c r="Z37" s="309" t="n">
        <f aca="false">((Z34-Z38)*(1/4))+Z38</f>
        <v>0.0441025</v>
      </c>
      <c r="AA37" s="309" t="n">
        <f aca="false">((AA34-AA38)*(1/4))+AA38</f>
        <v>0.04928</v>
      </c>
      <c r="AB37" s="309" t="n">
        <f aca="false">((AB34-AB38)*(1/4))+AB38</f>
        <v>0.05772</v>
      </c>
      <c r="AC37" s="309" t="n">
        <f aca="false">((AC34-AC38)*(1/4))+AC38</f>
        <v>0.0652175</v>
      </c>
      <c r="AD37" s="310" t="n">
        <f aca="false">((AD34-AD38)*(1/4))+AD38</f>
        <v>0.072405</v>
      </c>
    </row>
    <row r="38" customFormat="false" ht="12.75" hidden="false" customHeight="false" outlineLevel="0" collapsed="false">
      <c r="B38" s="79" t="n">
        <f aca="false">B37+0.01</f>
        <v>0.42</v>
      </c>
      <c r="C38" s="307" t="n">
        <f aca="false">C42+((C24-C42)/18)*4</f>
        <v>27.3631111111111</v>
      </c>
      <c r="E38" s="79" t="n">
        <f aca="false">E37+0.01</f>
        <v>0.42</v>
      </c>
      <c r="F38" s="307" t="n">
        <f aca="false">F42+((F24-F42)/18)*4</f>
        <v>90.3267777777778</v>
      </c>
      <c r="I38" s="305"/>
      <c r="J38" s="308" t="n">
        <f aca="false">J28*10</f>
        <v>2000000</v>
      </c>
      <c r="K38" s="3" t="n">
        <v>0.01113</v>
      </c>
      <c r="L38" s="3" t="n">
        <v>0.01113</v>
      </c>
      <c r="M38" s="3" t="n">
        <v>0.01126</v>
      </c>
      <c r="N38" s="3" t="n">
        <v>0.01249</v>
      </c>
      <c r="O38" s="55" t="n">
        <v>0.01325</v>
      </c>
      <c r="P38" s="55" t="n">
        <v>0.01455</v>
      </c>
      <c r="Q38" s="55" t="n">
        <v>0.01636</v>
      </c>
      <c r="R38" s="55" t="n">
        <v>0.01766</v>
      </c>
      <c r="S38" s="55" t="n">
        <v>0.01889</v>
      </c>
      <c r="T38" s="55" t="n">
        <v>0.01952</v>
      </c>
      <c r="U38" s="3" t="n">
        <v>0.02343</v>
      </c>
      <c r="V38" s="3" t="n">
        <v>0.02838</v>
      </c>
      <c r="W38" s="55" t="n">
        <v>0.03178</v>
      </c>
      <c r="X38" s="3" t="n">
        <v>0.03584</v>
      </c>
      <c r="Y38" s="3" t="n">
        <v>0.03761</v>
      </c>
      <c r="Z38" s="55" t="n">
        <v>0.04409</v>
      </c>
      <c r="AA38" s="55" t="n">
        <v>0.04927</v>
      </c>
      <c r="AB38" s="55" t="n">
        <v>0.05772</v>
      </c>
      <c r="AC38" s="3" t="n">
        <v>0.06522</v>
      </c>
      <c r="AD38" s="40" t="n">
        <v>0.0724</v>
      </c>
    </row>
    <row r="39" customFormat="false" ht="12.75" hidden="false" customHeight="false" outlineLevel="0" collapsed="false">
      <c r="B39" s="79" t="n">
        <f aca="false">B38+0.01</f>
        <v>0.43</v>
      </c>
      <c r="C39" s="307" t="n">
        <f aca="false">C42+((C24-C42)/18)*3</f>
        <v>26.8788333333333</v>
      </c>
      <c r="E39" s="79" t="n">
        <f aca="false">E38+0.01</f>
        <v>0.43</v>
      </c>
      <c r="F39" s="307" t="n">
        <f aca="false">F42+((F24-F42)/18)*3</f>
        <v>84.9803333333333</v>
      </c>
      <c r="I39" s="305"/>
      <c r="J39" s="308" t="n">
        <f aca="false">J29*10</f>
        <v>3000000</v>
      </c>
      <c r="K39" s="3" t="n">
        <v>0.01031</v>
      </c>
      <c r="L39" s="3" t="n">
        <v>0.0104</v>
      </c>
      <c r="M39" s="3" t="n">
        <v>0.01066</v>
      </c>
      <c r="N39" s="3" t="n">
        <v>0.01208</v>
      </c>
      <c r="O39" s="3" t="n">
        <v>0.01292</v>
      </c>
      <c r="P39" s="3" t="n">
        <v>0.01434</v>
      </c>
      <c r="Q39" s="3" t="n">
        <v>0.01613</v>
      </c>
      <c r="R39" s="3" t="n">
        <v>0.01749</v>
      </c>
      <c r="S39" s="55" t="n">
        <v>0.01878</v>
      </c>
      <c r="T39" s="55" t="n">
        <v>0.01949</v>
      </c>
      <c r="U39" s="3" t="n">
        <v>0.02343</v>
      </c>
      <c r="V39" s="3" t="n">
        <v>0.02838</v>
      </c>
      <c r="W39" s="55" t="n">
        <v>0.03178</v>
      </c>
      <c r="X39" s="3" t="n">
        <v>0.03583</v>
      </c>
      <c r="Y39" s="3" t="n">
        <v>0.0376</v>
      </c>
      <c r="Z39" s="55" t="n">
        <v>0.0441</v>
      </c>
      <c r="AA39" s="3" t="n">
        <v>0.04925</v>
      </c>
      <c r="AB39" s="3" t="n">
        <v>0.05772</v>
      </c>
      <c r="AC39" s="3" t="n">
        <v>0.06521</v>
      </c>
      <c r="AD39" s="40" t="n">
        <v>0.07239</v>
      </c>
    </row>
    <row r="40" customFormat="false" ht="12.75" hidden="false" customHeight="false" outlineLevel="0" collapsed="false">
      <c r="B40" s="79" t="n">
        <f aca="false">B39+0.01</f>
        <v>0.44</v>
      </c>
      <c r="C40" s="307" t="n">
        <f aca="false">C42+((C24-C42)/18)*2</f>
        <v>26.3945555555556</v>
      </c>
      <c r="E40" s="79" t="n">
        <f aca="false">E39+0.01</f>
        <v>0.44</v>
      </c>
      <c r="F40" s="307" t="n">
        <f aca="false">F42+((F24-F42)/18)*2</f>
        <v>79.6338888888889</v>
      </c>
      <c r="I40" s="305"/>
      <c r="J40" s="308" t="n">
        <f aca="false">J30*10</f>
        <v>4000000</v>
      </c>
      <c r="K40" s="3" t="n">
        <v>0.00979</v>
      </c>
      <c r="L40" s="3" t="n">
        <v>0.00992</v>
      </c>
      <c r="M40" s="3" t="n">
        <v>0.01022</v>
      </c>
      <c r="N40" s="3" t="n">
        <v>0.0118</v>
      </c>
      <c r="O40" s="3" t="n">
        <v>0.01275</v>
      </c>
      <c r="P40" s="3" t="n">
        <v>0.01422</v>
      </c>
      <c r="Q40" s="3" t="n">
        <v>0.01597</v>
      </c>
      <c r="R40" s="3" t="n">
        <v>0.01748</v>
      </c>
      <c r="S40" s="55" t="n">
        <v>0.01876</v>
      </c>
      <c r="T40" s="55" t="n">
        <v>0.01949</v>
      </c>
      <c r="U40" s="3" t="n">
        <v>0.02343</v>
      </c>
      <c r="V40" s="3" t="n">
        <v>0.02838</v>
      </c>
      <c r="W40" s="55" t="n">
        <v>0.03178</v>
      </c>
      <c r="X40" s="3" t="n">
        <v>0.03582</v>
      </c>
      <c r="Y40" s="3" t="n">
        <v>0.0376</v>
      </c>
      <c r="Z40" s="55" t="n">
        <v>0.0441</v>
      </c>
      <c r="AA40" s="3" t="n">
        <v>0.04925</v>
      </c>
      <c r="AB40" s="3" t="n">
        <v>0.05772</v>
      </c>
      <c r="AC40" s="3" t="n">
        <v>0.06521</v>
      </c>
      <c r="AD40" s="40" t="n">
        <v>0.07239</v>
      </c>
    </row>
    <row r="41" customFormat="false" ht="12.75" hidden="false" customHeight="false" outlineLevel="0" collapsed="false">
      <c r="B41" s="79" t="n">
        <f aca="false">B40+0.01</f>
        <v>0.45</v>
      </c>
      <c r="C41" s="307" t="n">
        <f aca="false">C42+((C24-C42)/18)*1</f>
        <v>25.9102777777778</v>
      </c>
      <c r="E41" s="79" t="n">
        <f aca="false">E40+0.01</f>
        <v>0.45</v>
      </c>
      <c r="F41" s="307" t="n">
        <f aca="false">F42+((F24-F42)/18)*1</f>
        <v>74.2874444444445</v>
      </c>
      <c r="I41" s="305"/>
      <c r="J41" s="308" t="n">
        <f aca="false">J31*10</f>
        <v>5000000</v>
      </c>
      <c r="K41" s="3" t="n">
        <v>0.00949</v>
      </c>
      <c r="L41" s="3" t="n">
        <v>0.00966</v>
      </c>
      <c r="M41" s="3" t="n">
        <v>0.00994</v>
      </c>
      <c r="N41" s="3" t="n">
        <v>0.01164</v>
      </c>
      <c r="O41" s="3" t="n">
        <v>0.01262</v>
      </c>
      <c r="P41" s="3" t="n">
        <v>0.01413</v>
      </c>
      <c r="Q41" s="3" t="n">
        <v>0.01592</v>
      </c>
      <c r="R41" s="3" t="n">
        <v>0.01747</v>
      </c>
      <c r="S41" s="55" t="n">
        <v>0.01875</v>
      </c>
      <c r="T41" s="55" t="n">
        <v>0.01948</v>
      </c>
      <c r="U41" s="55" t="n">
        <v>0.02342</v>
      </c>
      <c r="V41" s="3" t="n">
        <v>0.02838</v>
      </c>
      <c r="W41" s="55" t="n">
        <v>0.03178</v>
      </c>
      <c r="X41" s="3" t="n">
        <v>0.03582</v>
      </c>
      <c r="Y41" s="3" t="n">
        <v>0.0376</v>
      </c>
      <c r="Z41" s="55" t="n">
        <v>0.0441</v>
      </c>
      <c r="AA41" s="3" t="n">
        <v>0.04925</v>
      </c>
      <c r="AB41" s="3" t="n">
        <v>0.05772</v>
      </c>
      <c r="AC41" s="3" t="n">
        <v>0.0652</v>
      </c>
      <c r="AD41" s="40" t="n">
        <v>0.07238</v>
      </c>
    </row>
    <row r="42" customFormat="false" ht="12.75" hidden="false" customHeight="false" outlineLevel="0" collapsed="false">
      <c r="B42" s="79" t="n">
        <v>0.46</v>
      </c>
      <c r="C42" s="307" t="n">
        <v>25.426</v>
      </c>
      <c r="E42" s="79" t="n">
        <v>0.46</v>
      </c>
      <c r="F42" s="307" t="n">
        <v>68.941</v>
      </c>
      <c r="I42" s="305"/>
      <c r="J42" s="308" t="n">
        <f aca="false">J32*10</f>
        <v>6000000</v>
      </c>
      <c r="K42" s="3" t="n">
        <v>0.00924</v>
      </c>
      <c r="L42" s="3" t="n">
        <v>0.00944</v>
      </c>
      <c r="M42" s="3" t="n">
        <v>0.00976</v>
      </c>
      <c r="N42" s="3" t="n">
        <v>0.01151</v>
      </c>
      <c r="O42" s="3" t="n">
        <v>0.01254</v>
      </c>
      <c r="P42" s="3" t="n">
        <v>0.01407</v>
      </c>
      <c r="Q42" s="3" t="n">
        <v>0.01589</v>
      </c>
      <c r="R42" s="3" t="n">
        <v>0.01747</v>
      </c>
      <c r="S42" s="55" t="n">
        <v>0.01875</v>
      </c>
      <c r="T42" s="55" t="n">
        <v>0.01948</v>
      </c>
      <c r="U42" s="55" t="n">
        <v>0.02342</v>
      </c>
      <c r="V42" s="3" t="n">
        <v>0.02838</v>
      </c>
      <c r="W42" s="55" t="n">
        <v>0.03177</v>
      </c>
      <c r="X42" s="3" t="n">
        <v>0.03581</v>
      </c>
      <c r="Y42" s="3" t="n">
        <v>0.0376</v>
      </c>
      <c r="Z42" s="55" t="n">
        <v>0.0441</v>
      </c>
      <c r="AA42" s="3" t="n">
        <v>0.04925</v>
      </c>
      <c r="AB42" s="3" t="n">
        <v>0.05772</v>
      </c>
      <c r="AC42" s="3" t="n">
        <v>0.0652</v>
      </c>
      <c r="AD42" s="40" t="n">
        <v>0.07237</v>
      </c>
    </row>
    <row r="43" customFormat="false" ht="12.75" hidden="false" customHeight="false" outlineLevel="0" collapsed="false">
      <c r="B43" s="79" t="n">
        <f aca="false">B42+0.01</f>
        <v>0.47</v>
      </c>
      <c r="C43" s="307" t="n">
        <f aca="false">C60+((C42-C60)/18)*17</f>
        <v>25.0306111111111</v>
      </c>
      <c r="E43" s="79" t="n">
        <f aca="false">E42+0.01</f>
        <v>0.47</v>
      </c>
      <c r="F43" s="307" t="n">
        <f aca="false">F60+((F42-F60)/18)*17</f>
        <v>67.9546111111111</v>
      </c>
      <c r="I43" s="305"/>
      <c r="J43" s="308" t="n">
        <f aca="false">J33*10</f>
        <v>8000000</v>
      </c>
      <c r="K43" s="3" t="n">
        <v>0.00885</v>
      </c>
      <c r="L43" s="3" t="n">
        <v>0.00909</v>
      </c>
      <c r="M43" s="3" t="n">
        <v>0.00951</v>
      </c>
      <c r="N43" s="3" t="n">
        <v>0.01129</v>
      </c>
      <c r="O43" s="3" t="n">
        <v>0.01243</v>
      </c>
      <c r="P43" s="3" t="n">
        <v>0.01398</v>
      </c>
      <c r="Q43" s="3" t="n">
        <v>0.01584</v>
      </c>
      <c r="R43" s="3" t="n">
        <v>0.01746</v>
      </c>
      <c r="S43" s="55" t="n">
        <v>0.01874</v>
      </c>
      <c r="T43" s="55" t="n">
        <v>0.01948</v>
      </c>
      <c r="U43" s="55" t="n">
        <v>0.02342</v>
      </c>
      <c r="V43" s="3" t="n">
        <v>0.02838</v>
      </c>
      <c r="W43" s="55" t="n">
        <v>0.03177</v>
      </c>
      <c r="X43" s="3" t="n">
        <v>0.0358</v>
      </c>
      <c r="Y43" s="3" t="n">
        <v>0.0376</v>
      </c>
      <c r="Z43" s="55" t="n">
        <v>0.0441</v>
      </c>
      <c r="AA43" s="3" t="n">
        <v>0.04925</v>
      </c>
      <c r="AB43" s="3" t="n">
        <v>0.05772</v>
      </c>
      <c r="AC43" s="3" t="n">
        <v>0.06519</v>
      </c>
      <c r="AD43" s="40" t="n">
        <v>0.07236</v>
      </c>
    </row>
    <row r="44" customFormat="false" ht="12.75" hidden="false" customHeight="false" outlineLevel="0" collapsed="false">
      <c r="B44" s="79" t="n">
        <f aca="false">B43+0.01</f>
        <v>0.48</v>
      </c>
      <c r="C44" s="307" t="n">
        <f aca="false">C60+((C42-C60)/18)*16</f>
        <v>24.6352222222222</v>
      </c>
      <c r="E44" s="79" t="n">
        <f aca="false">E43+0.01</f>
        <v>0.48</v>
      </c>
      <c r="F44" s="307" t="n">
        <f aca="false">F60+((F42-F60)/18)*16</f>
        <v>66.9682222222222</v>
      </c>
      <c r="I44" s="305"/>
      <c r="J44" s="308" t="n">
        <f aca="false">J34*10</f>
        <v>10000000</v>
      </c>
      <c r="K44" s="3" t="n">
        <v>0.00824</v>
      </c>
      <c r="L44" s="3" t="n">
        <v>0.00855</v>
      </c>
      <c r="M44" s="3" t="n">
        <v>0.00913</v>
      </c>
      <c r="N44" s="3" t="n">
        <v>0.01103</v>
      </c>
      <c r="O44" s="3" t="n">
        <v>0.01229</v>
      </c>
      <c r="P44" s="3" t="n">
        <v>0.01394</v>
      </c>
      <c r="Q44" s="3" t="n">
        <v>0.01576</v>
      </c>
      <c r="R44" s="3" t="n">
        <v>0.01745</v>
      </c>
      <c r="S44" s="55" t="n">
        <v>0.01873</v>
      </c>
      <c r="T44" s="55" t="n">
        <v>0.01948</v>
      </c>
      <c r="U44" s="55" t="n">
        <v>0.02342</v>
      </c>
      <c r="V44" s="3" t="n">
        <v>0.02838</v>
      </c>
      <c r="W44" s="55" t="n">
        <v>0.03176</v>
      </c>
      <c r="X44" s="3" t="n">
        <v>0.0358</v>
      </c>
      <c r="Y44" s="3" t="n">
        <v>0.0376</v>
      </c>
      <c r="Z44" s="55" t="n">
        <v>0.0441</v>
      </c>
      <c r="AA44" s="3" t="n">
        <v>0.04925</v>
      </c>
      <c r="AB44" s="3" t="n">
        <v>0.05772</v>
      </c>
      <c r="AC44" s="3" t="n">
        <v>0.06518</v>
      </c>
      <c r="AD44" s="40" t="n">
        <v>0.07236</v>
      </c>
    </row>
    <row r="45" customFormat="false" ht="12.75" hidden="false" customHeight="false" outlineLevel="0" collapsed="false">
      <c r="B45" s="79" t="n">
        <f aca="false">B44+0.01</f>
        <v>0.49</v>
      </c>
      <c r="C45" s="307" t="n">
        <f aca="false">C60+((C42-C60)/18)*15</f>
        <v>24.2398333333333</v>
      </c>
      <c r="E45" s="79" t="n">
        <f aca="false">E44+0.01</f>
        <v>0.49</v>
      </c>
      <c r="F45" s="307" t="n">
        <f aca="false">F60+((F42-F60)/18)*15</f>
        <v>65.9818333333333</v>
      </c>
      <c r="I45" s="305"/>
      <c r="J45" s="308" t="n">
        <f aca="false">J38*10</f>
        <v>20000000</v>
      </c>
      <c r="K45" s="3"/>
      <c r="L45" s="3" t="n">
        <v>0.00805</v>
      </c>
      <c r="M45" s="3" t="n">
        <v>0.00872</v>
      </c>
      <c r="N45" s="3" t="n">
        <v>0.01082</v>
      </c>
      <c r="O45" s="3" t="n">
        <v>0.01224</v>
      </c>
      <c r="P45" s="3" t="n">
        <v>0.01391</v>
      </c>
      <c r="Q45" s="3" t="n">
        <v>0.01574</v>
      </c>
      <c r="R45" s="3" t="n">
        <v>0.01743</v>
      </c>
      <c r="S45" s="55" t="n">
        <v>0.01872</v>
      </c>
      <c r="T45" s="55" t="n">
        <v>0.01948</v>
      </c>
      <c r="U45" s="55" t="n">
        <v>0.02342</v>
      </c>
      <c r="V45" s="3" t="n">
        <v>0.02838</v>
      </c>
      <c r="W45" s="55" t="n">
        <v>0.03176</v>
      </c>
      <c r="X45" s="3" t="n">
        <v>0.0358</v>
      </c>
      <c r="Y45" s="55" t="n">
        <v>0.0376</v>
      </c>
      <c r="Z45" s="55" t="n">
        <v>0.0441</v>
      </c>
      <c r="AA45" s="3" t="n">
        <v>0.04918</v>
      </c>
      <c r="AB45" s="3" t="n">
        <v>0.05772</v>
      </c>
      <c r="AC45" s="3" t="n">
        <v>0.06518</v>
      </c>
      <c r="AD45" s="40" t="n">
        <v>0.07236</v>
      </c>
    </row>
    <row r="46" customFormat="false" ht="12.75" hidden="false" customHeight="false" outlineLevel="0" collapsed="false">
      <c r="B46" s="79" t="n">
        <f aca="false">B45+0.01</f>
        <v>0.5</v>
      </c>
      <c r="C46" s="307" t="n">
        <f aca="false">C60+((C42-C60)/18)*14</f>
        <v>23.8444444444444</v>
      </c>
      <c r="E46" s="79" t="n">
        <f aca="false">E45+0.01</f>
        <v>0.5</v>
      </c>
      <c r="F46" s="307" t="n">
        <f aca="false">F60+((F42-F60)/18)*14</f>
        <v>64.9954444444444</v>
      </c>
      <c r="I46" s="305"/>
      <c r="J46" s="308" t="n">
        <f aca="false">J39*10</f>
        <v>30000000</v>
      </c>
      <c r="K46" s="3"/>
      <c r="L46" s="3"/>
      <c r="M46" s="3" t="n">
        <v>0.00853</v>
      </c>
      <c r="N46" s="3" t="n">
        <v>0.01074</v>
      </c>
      <c r="O46" s="3" t="n">
        <v>0.01223</v>
      </c>
      <c r="P46" s="3" t="n">
        <v>0.01389</v>
      </c>
      <c r="Q46" s="3" t="n">
        <v>0.01573</v>
      </c>
      <c r="R46" s="3" t="n">
        <v>0.01741</v>
      </c>
      <c r="S46" s="55" t="n">
        <v>0.01871</v>
      </c>
      <c r="T46" s="55" t="n">
        <v>0.01949</v>
      </c>
      <c r="U46" s="55" t="n">
        <v>0.02342</v>
      </c>
      <c r="V46" s="3" t="n">
        <v>0.02838</v>
      </c>
      <c r="W46" s="55" t="n">
        <v>0.03176</v>
      </c>
      <c r="X46" s="3" t="n">
        <v>0.03581</v>
      </c>
      <c r="Y46" s="55" t="n">
        <v>0.0376</v>
      </c>
      <c r="Z46" s="55" t="n">
        <v>0.0441</v>
      </c>
      <c r="AA46" s="3" t="n">
        <v>0.04914</v>
      </c>
      <c r="AB46" s="3" t="n">
        <v>0.05772</v>
      </c>
      <c r="AC46" s="3" t="n">
        <v>0.06518</v>
      </c>
      <c r="AD46" s="40" t="n">
        <v>0.07236</v>
      </c>
    </row>
    <row r="47" customFormat="false" ht="12.75" hidden="false" customHeight="false" outlineLevel="0" collapsed="false">
      <c r="B47" s="79" t="n">
        <f aca="false">B46+0.01</f>
        <v>0.51</v>
      </c>
      <c r="C47" s="307" t="n">
        <f aca="false">C60+((C42-C60)/18)*13</f>
        <v>23.4490555555556</v>
      </c>
      <c r="E47" s="79" t="n">
        <f aca="false">E46+0.01</f>
        <v>0.51</v>
      </c>
      <c r="F47" s="307" t="n">
        <f aca="false">F60+((F42-F60)/18)*13</f>
        <v>64.0090555555556</v>
      </c>
      <c r="I47" s="305"/>
      <c r="J47" s="308" t="n">
        <f aca="false">J40*10</f>
        <v>40000000</v>
      </c>
      <c r="K47" s="3"/>
      <c r="L47" s="3"/>
      <c r="M47" s="3" t="n">
        <v>0.00845</v>
      </c>
      <c r="N47" s="3" t="n">
        <v>0.01071</v>
      </c>
      <c r="O47" s="3" t="n">
        <v>0.01224</v>
      </c>
      <c r="P47" s="3" t="n">
        <v>0.01387</v>
      </c>
      <c r="Q47" s="3" t="n">
        <v>0.01573</v>
      </c>
      <c r="R47" s="3" t="n">
        <v>0.0174</v>
      </c>
      <c r="S47" s="55" t="n">
        <v>0.01871</v>
      </c>
      <c r="T47" s="55" t="n">
        <v>0.0195</v>
      </c>
      <c r="U47" s="55" t="n">
        <v>0.02342</v>
      </c>
      <c r="V47" s="3" t="n">
        <v>0.02838</v>
      </c>
      <c r="W47" s="55" t="n">
        <v>0.03175</v>
      </c>
      <c r="X47" s="3" t="n">
        <v>0.03581</v>
      </c>
      <c r="Y47" s="55" t="n">
        <v>0.0376</v>
      </c>
      <c r="Z47" s="55" t="n">
        <v>0.0441</v>
      </c>
      <c r="AA47" s="55" t="n">
        <v>0.04912</v>
      </c>
      <c r="AB47" s="3" t="n">
        <v>0.05772</v>
      </c>
      <c r="AC47" s="3" t="n">
        <v>0.06518</v>
      </c>
      <c r="AD47" s="40" t="n">
        <v>0.07236</v>
      </c>
    </row>
    <row r="48" customFormat="false" ht="12.75" hidden="false" customHeight="false" outlineLevel="0" collapsed="false">
      <c r="B48" s="79" t="n">
        <f aca="false">B47+0.01</f>
        <v>0.52</v>
      </c>
      <c r="C48" s="307" t="n">
        <f aca="false">C60+((C42-C60)/18)*12</f>
        <v>23.0536666666667</v>
      </c>
      <c r="E48" s="79" t="n">
        <f aca="false">E47+0.01</f>
        <v>0.52</v>
      </c>
      <c r="F48" s="307" t="n">
        <f aca="false">F60+((F42-F60)/18)*12</f>
        <v>63.0226666666667</v>
      </c>
      <c r="I48" s="305"/>
      <c r="J48" s="308" t="n">
        <f aca="false">J41*10</f>
        <v>50000000</v>
      </c>
      <c r="K48" s="3"/>
      <c r="L48" s="3"/>
      <c r="M48" s="3" t="n">
        <v>0.0084</v>
      </c>
      <c r="N48" s="3" t="n">
        <v>0.0107</v>
      </c>
      <c r="O48" s="3" t="n">
        <v>0.01224</v>
      </c>
      <c r="P48" s="55" t="n">
        <v>0.01386</v>
      </c>
      <c r="Q48" s="3" t="n">
        <v>0.01572</v>
      </c>
      <c r="R48" s="3" t="n">
        <v>0.01739</v>
      </c>
      <c r="S48" s="55" t="n">
        <v>0.01871</v>
      </c>
      <c r="T48" s="55" t="n">
        <v>0.0195</v>
      </c>
      <c r="U48" s="55" t="n">
        <v>0.02342</v>
      </c>
      <c r="V48" s="3" t="n">
        <v>0.02838</v>
      </c>
      <c r="W48" s="55" t="n">
        <v>0.03175</v>
      </c>
      <c r="X48" s="3" t="n">
        <v>0.03582</v>
      </c>
      <c r="Y48" s="55" t="n">
        <v>0.0376</v>
      </c>
      <c r="Z48" s="55" t="n">
        <v>0.0441</v>
      </c>
      <c r="AA48" s="55" t="n">
        <v>0.04911</v>
      </c>
      <c r="AB48" s="3" t="n">
        <v>0.05772</v>
      </c>
      <c r="AC48" s="3" t="n">
        <v>0.06518</v>
      </c>
      <c r="AD48" s="40" t="n">
        <v>0.07236</v>
      </c>
    </row>
    <row r="49" customFormat="false" ht="12.75" hidden="false" customHeight="false" outlineLevel="0" collapsed="false">
      <c r="B49" s="79" t="n">
        <f aca="false">B48+0.01</f>
        <v>0.53</v>
      </c>
      <c r="C49" s="307" t="n">
        <f aca="false">C60+((C42-C60)/18)*11</f>
        <v>22.6582777777778</v>
      </c>
      <c r="E49" s="79" t="n">
        <f aca="false">E48+0.01</f>
        <v>0.53</v>
      </c>
      <c r="F49" s="307" t="n">
        <f aca="false">F60+((F42-F60)/18)*11</f>
        <v>62.0362777777778</v>
      </c>
      <c r="I49" s="305"/>
      <c r="J49" s="308" t="n">
        <f aca="false">J42*10</f>
        <v>60000000</v>
      </c>
      <c r="K49" s="3"/>
      <c r="L49" s="3"/>
      <c r="M49" s="3" t="n">
        <v>0.00835</v>
      </c>
      <c r="N49" s="3" t="n">
        <v>0.0107</v>
      </c>
      <c r="O49" s="3" t="n">
        <v>0.01225</v>
      </c>
      <c r="P49" s="3" t="n">
        <v>0.01385</v>
      </c>
      <c r="Q49" s="3" t="n">
        <v>0.01572</v>
      </c>
      <c r="R49" s="3" t="n">
        <v>0.01739</v>
      </c>
      <c r="S49" s="55" t="n">
        <v>0.0187</v>
      </c>
      <c r="T49" s="55" t="n">
        <v>0.01951</v>
      </c>
      <c r="U49" s="55" t="n">
        <v>0.02342</v>
      </c>
      <c r="V49" s="3" t="n">
        <v>0.02838</v>
      </c>
      <c r="W49" s="55" t="n">
        <v>0.03175</v>
      </c>
      <c r="X49" s="55" t="n">
        <v>0.03582</v>
      </c>
      <c r="Y49" s="55" t="n">
        <v>0.0376</v>
      </c>
      <c r="Z49" s="55" t="n">
        <v>0.0441</v>
      </c>
      <c r="AA49" s="55" t="n">
        <v>0.04911</v>
      </c>
      <c r="AB49" s="3" t="n">
        <v>0.05772</v>
      </c>
      <c r="AC49" s="3" t="n">
        <v>0.06518</v>
      </c>
      <c r="AD49" s="40" t="n">
        <v>0.07236</v>
      </c>
    </row>
    <row r="50" customFormat="false" ht="12.75" hidden="false" customHeight="false" outlineLevel="0" collapsed="false">
      <c r="B50" s="79" t="n">
        <f aca="false">B49+0.01</f>
        <v>0.54</v>
      </c>
      <c r="C50" s="307" t="n">
        <f aca="false">C60+((C42-C60)/18)*10</f>
        <v>22.2628888888889</v>
      </c>
      <c r="E50" s="79" t="n">
        <f aca="false">E49+0.01</f>
        <v>0.54</v>
      </c>
      <c r="F50" s="307" t="n">
        <f aca="false">F60+((F42-F60)/18)*10</f>
        <v>61.0498888888889</v>
      </c>
      <c r="I50" s="305"/>
      <c r="J50" s="308" t="n">
        <f aca="false">J43*10</f>
        <v>80000000</v>
      </c>
      <c r="K50" s="3"/>
      <c r="L50" s="3"/>
      <c r="M50" s="3" t="n">
        <v>0.00829</v>
      </c>
      <c r="N50" s="3" t="n">
        <v>0.0107</v>
      </c>
      <c r="O50" s="3" t="n">
        <v>0.01225</v>
      </c>
      <c r="P50" s="3" t="n">
        <v>0.01384</v>
      </c>
      <c r="Q50" s="3" t="n">
        <v>0.01571</v>
      </c>
      <c r="R50" s="3" t="n">
        <v>0.01737</v>
      </c>
      <c r="S50" s="55" t="n">
        <v>0.0187</v>
      </c>
      <c r="T50" s="55" t="n">
        <v>0.01952</v>
      </c>
      <c r="U50" s="55" t="n">
        <v>0.02342</v>
      </c>
      <c r="V50" s="3" t="n">
        <v>0.02838</v>
      </c>
      <c r="W50" s="55" t="n">
        <v>0.03175</v>
      </c>
      <c r="X50" s="55" t="n">
        <v>0.03582</v>
      </c>
      <c r="Y50" s="55" t="n">
        <v>0.0376</v>
      </c>
      <c r="Z50" s="55" t="n">
        <v>0.0441</v>
      </c>
      <c r="AA50" s="55" t="n">
        <v>0.04911</v>
      </c>
      <c r="AB50" s="3" t="n">
        <v>0.05772</v>
      </c>
      <c r="AC50" s="3" t="n">
        <v>0.06518</v>
      </c>
      <c r="AD50" s="40" t="n">
        <v>0.07236</v>
      </c>
    </row>
    <row r="51" customFormat="false" ht="13.5" hidden="false" customHeight="false" outlineLevel="0" collapsed="false">
      <c r="B51" s="79" t="n">
        <f aca="false">B50+0.01</f>
        <v>0.55</v>
      </c>
      <c r="C51" s="307" t="n">
        <f aca="false">C60+((C42-C60)/18)*9</f>
        <v>21.8675</v>
      </c>
      <c r="E51" s="79" t="n">
        <f aca="false">E50+0.01</f>
        <v>0.55</v>
      </c>
      <c r="F51" s="307" t="n">
        <f aca="false">F60+((F42-F60)/18)*9</f>
        <v>60.0635</v>
      </c>
      <c r="I51" s="305"/>
      <c r="J51" s="311" t="n">
        <f aca="false">J44*10</f>
        <v>100000000</v>
      </c>
      <c r="K51" s="67"/>
      <c r="L51" s="67"/>
      <c r="M51" s="67" t="n">
        <v>0.00828</v>
      </c>
      <c r="N51" s="67" t="n">
        <v>0.01069</v>
      </c>
      <c r="O51" s="67" t="n">
        <v>0.01226</v>
      </c>
      <c r="P51" s="67" t="n">
        <v>0.01383</v>
      </c>
      <c r="Q51" s="67" t="n">
        <v>0.0157</v>
      </c>
      <c r="R51" s="67" t="n">
        <v>0.01736</v>
      </c>
      <c r="S51" s="175" t="n">
        <v>0.01869</v>
      </c>
      <c r="T51" s="175" t="n">
        <v>0.01953</v>
      </c>
      <c r="U51" s="175" t="n">
        <v>0.02342</v>
      </c>
      <c r="V51" s="67" t="n">
        <v>0.02838</v>
      </c>
      <c r="W51" s="175" t="n">
        <v>0.03174</v>
      </c>
      <c r="X51" s="175" t="n">
        <v>0.03582</v>
      </c>
      <c r="Y51" s="175" t="n">
        <v>0.0376</v>
      </c>
      <c r="Z51" s="175" t="n">
        <v>0.0441</v>
      </c>
      <c r="AA51" s="175" t="n">
        <v>0.04911</v>
      </c>
      <c r="AB51" s="67" t="n">
        <v>0.05772</v>
      </c>
      <c r="AC51" s="67" t="n">
        <v>0.06519</v>
      </c>
      <c r="AD51" s="68" t="n">
        <v>0.07236</v>
      </c>
    </row>
    <row r="52" customFormat="false" ht="12.75" hidden="false" customHeight="false" outlineLevel="0" collapsed="false">
      <c r="B52" s="79" t="n">
        <f aca="false">B51+0.01</f>
        <v>0.56</v>
      </c>
      <c r="C52" s="307" t="n">
        <f aca="false">C60+((C42-C60)/18)*8</f>
        <v>21.4721111111111</v>
      </c>
      <c r="E52" s="79" t="n">
        <f aca="false">E51+0.01</f>
        <v>0.56</v>
      </c>
      <c r="F52" s="307" t="n">
        <f aca="false">F60+((F42-F60)/18)*8</f>
        <v>59.0771111111111</v>
      </c>
    </row>
    <row r="53" customFormat="false" ht="12.75" hidden="false" customHeight="false" outlineLevel="0" collapsed="false">
      <c r="B53" s="79" t="n">
        <f aca="false">B52+0.01</f>
        <v>0.57</v>
      </c>
      <c r="C53" s="307" t="n">
        <f aca="false">C60+((C42-C60)/18)*7</f>
        <v>21.0767222222222</v>
      </c>
      <c r="E53" s="79" t="n">
        <f aca="false">E52+0.01</f>
        <v>0.57</v>
      </c>
      <c r="F53" s="307" t="n">
        <f aca="false">F60+((F42-F60)/18)*7</f>
        <v>58.0907222222222</v>
      </c>
      <c r="K53" s="0" t="n">
        <f aca="false">SUMPRODUCT((VLOOKUP(L53,J7:J51,1)),(LOOKUP(L54,K6:AD6)))</f>
        <v>0.0875</v>
      </c>
      <c r="L53" s="0" t="n">
        <v>17600</v>
      </c>
    </row>
    <row r="54" customFormat="false" ht="12.75" hidden="false" customHeight="false" outlineLevel="0" collapsed="false">
      <c r="B54" s="79" t="n">
        <f aca="false">B53+0.01</f>
        <v>0.58</v>
      </c>
      <c r="C54" s="307" t="n">
        <f aca="false">C60+((C42-C60)/18)*6</f>
        <v>20.6813333333333</v>
      </c>
      <c r="E54" s="79" t="n">
        <f aca="false">E53+0.01</f>
        <v>0.58</v>
      </c>
      <c r="F54" s="307" t="n">
        <f aca="false">F60+((F42-F60)/18)*6</f>
        <v>57.1043333333333</v>
      </c>
      <c r="L54" s="0" t="n">
        <v>5E-006</v>
      </c>
    </row>
    <row r="55" customFormat="false" ht="12.75" hidden="false" customHeight="false" outlineLevel="0" collapsed="false">
      <c r="B55" s="79" t="n">
        <f aca="false">B54+0.01</f>
        <v>0.59</v>
      </c>
      <c r="C55" s="307" t="n">
        <f aca="false">C60+((C42-C60)/18)*5</f>
        <v>20.2859444444444</v>
      </c>
      <c r="E55" s="79" t="n">
        <f aca="false">E54+0.01</f>
        <v>0.59</v>
      </c>
      <c r="F55" s="307" t="n">
        <f aca="false">F60+((F42-F60)/18)*5</f>
        <v>56.1179444444445</v>
      </c>
    </row>
    <row r="56" customFormat="false" ht="12.75" hidden="false" customHeight="false" outlineLevel="0" collapsed="false">
      <c r="B56" s="79" t="n">
        <f aca="false">B55+0.01</f>
        <v>0.6</v>
      </c>
      <c r="C56" s="307" t="n">
        <f aca="false">C60+((C42-C60)/18)*4</f>
        <v>19.8905555555556</v>
      </c>
      <c r="E56" s="79" t="n">
        <f aca="false">E55+0.01</f>
        <v>0.6</v>
      </c>
      <c r="F56" s="307" t="n">
        <f aca="false">F60+((F42-F60)/18)*4</f>
        <v>55.1315555555556</v>
      </c>
      <c r="K56" s="0" t="n">
        <f aca="true">OFFSET(J6,MATCH(L56,J7:J51,1),MATCH(L57,K6:AD6,1))</f>
        <v>0.04351</v>
      </c>
      <c r="L56" s="0" t="n">
        <v>3210</v>
      </c>
    </row>
    <row r="57" customFormat="false" ht="12.75" hidden="false" customHeight="false" outlineLevel="0" collapsed="false">
      <c r="B57" s="79" t="n">
        <f aca="false">B56+0.01</f>
        <v>0.61</v>
      </c>
      <c r="C57" s="307" t="n">
        <f aca="false">C60+((C42-C60)/18)*3</f>
        <v>19.4951666666667</v>
      </c>
      <c r="E57" s="79" t="n">
        <f aca="false">E56+0.01</f>
        <v>0.61</v>
      </c>
      <c r="F57" s="307" t="n">
        <f aca="false">F60+((F42-F60)/18)*3</f>
        <v>54.1451666666667</v>
      </c>
      <c r="L57" s="0" t="n">
        <v>0.001</v>
      </c>
    </row>
    <row r="58" customFormat="false" ht="12.75" hidden="false" customHeight="false" outlineLevel="0" collapsed="false">
      <c r="B58" s="79" t="n">
        <f aca="false">B57+0.01</f>
        <v>0.62</v>
      </c>
      <c r="C58" s="307" t="n">
        <f aca="false">C60+((C42-C60)/18)*2</f>
        <v>19.0997777777778</v>
      </c>
      <c r="E58" s="79" t="n">
        <f aca="false">E57+0.01</f>
        <v>0.62</v>
      </c>
      <c r="F58" s="307" t="n">
        <f aca="false">F60+((F42-F60)/18)*2</f>
        <v>53.1587777777778</v>
      </c>
    </row>
    <row r="59" customFormat="false" ht="12.75" hidden="false" customHeight="false" outlineLevel="0" collapsed="false">
      <c r="B59" s="79" t="n">
        <f aca="false">B58+0.01</f>
        <v>0.63</v>
      </c>
      <c r="C59" s="307" t="n">
        <f aca="false">C60+((C42-C60)/18)*1</f>
        <v>18.7043888888889</v>
      </c>
      <c r="E59" s="79" t="n">
        <f aca="false">E58+0.01</f>
        <v>0.63</v>
      </c>
      <c r="F59" s="307" t="n">
        <f aca="false">F60+((F42-F60)/18)*1</f>
        <v>52.1723888888889</v>
      </c>
    </row>
    <row r="60" customFormat="false" ht="12.75" hidden="false" customHeight="false" outlineLevel="0" collapsed="false">
      <c r="B60" s="79" t="n">
        <v>0.64</v>
      </c>
      <c r="C60" s="307" t="n">
        <v>18.309</v>
      </c>
      <c r="E60" s="79" t="n">
        <v>0.64</v>
      </c>
      <c r="F60" s="307" t="n">
        <v>51.186</v>
      </c>
    </row>
    <row r="61" customFormat="false" ht="12.75" hidden="false" customHeight="false" outlineLevel="0" collapsed="false">
      <c r="B61" s="79" t="n">
        <f aca="false">B60+0.01</f>
        <v>0.65</v>
      </c>
      <c r="C61" s="307" t="n">
        <f aca="false">C78+((C60-C78)/18)*17</f>
        <v>18.0151666666667</v>
      </c>
      <c r="E61" s="79" t="n">
        <f aca="false">E60+0.01</f>
        <v>0.65</v>
      </c>
      <c r="F61" s="307" t="n">
        <f aca="false">F78+((F60-F78)/18)*17</f>
        <v>50.4539444444444</v>
      </c>
      <c r="V61" s="55"/>
      <c r="W61" s="55"/>
      <c r="X61" s="55"/>
      <c r="Y61" s="55"/>
      <c r="Z61" s="55"/>
    </row>
    <row r="62" customFormat="false" ht="12.75" hidden="false" customHeight="false" outlineLevel="0" collapsed="false">
      <c r="B62" s="79" t="n">
        <f aca="false">B61+0.01</f>
        <v>0.66</v>
      </c>
      <c r="C62" s="307" t="n">
        <f aca="false">C78+((C60-C78)/18)*16</f>
        <v>17.7213333333333</v>
      </c>
      <c r="E62" s="79" t="n">
        <f aca="false">E61+0.01</f>
        <v>0.66</v>
      </c>
      <c r="F62" s="307" t="n">
        <f aca="false">F78+((F60-F78)/18)*16</f>
        <v>49.7218888888889</v>
      </c>
      <c r="V62" s="55"/>
      <c r="W62" s="55"/>
      <c r="X62" s="55"/>
      <c r="Y62" s="55"/>
      <c r="Z62" s="55"/>
    </row>
    <row r="63" customFormat="false" ht="12.75" hidden="false" customHeight="false" outlineLevel="0" collapsed="false">
      <c r="B63" s="79" t="n">
        <f aca="false">B62+0.01</f>
        <v>0.67</v>
      </c>
      <c r="C63" s="307" t="n">
        <f aca="false">C78+((C60-C78)/18)*15</f>
        <v>17.4275</v>
      </c>
      <c r="E63" s="79" t="n">
        <f aca="false">E62+0.01</f>
        <v>0.67</v>
      </c>
      <c r="F63" s="307" t="n">
        <f aca="false">F78+((F60-F78)/18)*15</f>
        <v>48.9898333333333</v>
      </c>
      <c r="V63" s="55"/>
      <c r="W63" s="55"/>
      <c r="X63" s="55"/>
      <c r="Y63" s="55"/>
      <c r="Z63" s="55"/>
    </row>
    <row r="64" customFormat="false" ht="12.75" hidden="false" customHeight="false" outlineLevel="0" collapsed="false">
      <c r="B64" s="79" t="n">
        <f aca="false">B63+0.01</f>
        <v>0.68</v>
      </c>
      <c r="C64" s="307" t="n">
        <f aca="false">C78+((C60-C78)/18)*14</f>
        <v>17.1336666666667</v>
      </c>
      <c r="E64" s="79" t="n">
        <f aca="false">E63+0.01</f>
        <v>0.68</v>
      </c>
      <c r="F64" s="307" t="n">
        <f aca="false">F78+((F60-F78)/18)*14</f>
        <v>48.2577777777778</v>
      </c>
      <c r="V64" s="55"/>
      <c r="W64" s="55"/>
      <c r="X64" s="55"/>
      <c r="Y64" s="55"/>
      <c r="Z64" s="55"/>
    </row>
    <row r="65" customFormat="false" ht="12.75" hidden="false" customHeight="false" outlineLevel="0" collapsed="false">
      <c r="B65" s="79" t="n">
        <f aca="false">B64+0.01</f>
        <v>0.69</v>
      </c>
      <c r="C65" s="307" t="n">
        <f aca="false">C78+((C60-C78)/18)*13</f>
        <v>16.8398333333333</v>
      </c>
      <c r="E65" s="79" t="n">
        <f aca="false">E64+0.01</f>
        <v>0.69</v>
      </c>
      <c r="F65" s="307" t="n">
        <f aca="false">F78+((F60-F78)/18)*13</f>
        <v>47.5257222222222</v>
      </c>
      <c r="V65" s="55"/>
      <c r="W65" s="55"/>
      <c r="X65" s="55"/>
      <c r="Y65" s="55"/>
      <c r="Z65" s="55"/>
    </row>
    <row r="66" customFormat="false" ht="12.75" hidden="false" customHeight="false" outlineLevel="0" collapsed="false">
      <c r="B66" s="79" t="n">
        <f aca="false">B65+0.01</f>
        <v>0.7</v>
      </c>
      <c r="C66" s="307" t="n">
        <f aca="false">C78+((C60-C78)/18)*12</f>
        <v>16.546</v>
      </c>
      <c r="E66" s="79" t="n">
        <f aca="false">E65+0.01</f>
        <v>0.7</v>
      </c>
      <c r="F66" s="307" t="n">
        <f aca="false">F78+((F60-F78)/18)*12</f>
        <v>46.7936666666667</v>
      </c>
      <c r="V66" s="55"/>
      <c r="W66" s="55"/>
      <c r="X66" s="55"/>
      <c r="Y66" s="55"/>
      <c r="Z66" s="55"/>
    </row>
    <row r="67" customFormat="false" ht="12.75" hidden="false" customHeight="false" outlineLevel="0" collapsed="false">
      <c r="B67" s="79" t="n">
        <f aca="false">B66+0.01</f>
        <v>0.71</v>
      </c>
      <c r="C67" s="307" t="n">
        <f aca="false">C78+((C60-C78)/18)*11</f>
        <v>16.2521666666667</v>
      </c>
      <c r="E67" s="79" t="n">
        <f aca="false">E66+0.01</f>
        <v>0.71</v>
      </c>
      <c r="F67" s="307" t="n">
        <f aca="false">F78+((F60-F78)/18)*11</f>
        <v>46.0616111111111</v>
      </c>
      <c r="V67" s="55"/>
      <c r="W67" s="55"/>
      <c r="X67" s="55"/>
      <c r="Y67" s="55"/>
      <c r="Z67" s="55"/>
    </row>
    <row r="68" customFormat="false" ht="12.75" hidden="false" customHeight="false" outlineLevel="0" collapsed="false">
      <c r="B68" s="79" t="n">
        <f aca="false">B67+0.01</f>
        <v>0.72</v>
      </c>
      <c r="C68" s="307" t="n">
        <f aca="false">C78+((C60-C78)/18)*10</f>
        <v>15.9583333333333</v>
      </c>
      <c r="E68" s="79" t="n">
        <f aca="false">E67+0.01</f>
        <v>0.72</v>
      </c>
      <c r="F68" s="307" t="n">
        <f aca="false">F78+((F60-F78)/18)*10</f>
        <v>45.3295555555556</v>
      </c>
      <c r="V68" s="55"/>
      <c r="W68" s="55"/>
      <c r="X68" s="205"/>
      <c r="Y68" s="55"/>
      <c r="Z68" s="55"/>
    </row>
    <row r="69" customFormat="false" ht="12.75" hidden="false" customHeight="false" outlineLevel="0" collapsed="false">
      <c r="B69" s="79" t="n">
        <f aca="false">B68+0.01</f>
        <v>0.73</v>
      </c>
      <c r="C69" s="307" t="n">
        <f aca="false">C78+((C60-C78)/18)*9</f>
        <v>15.6645</v>
      </c>
      <c r="E69" s="79" t="n">
        <f aca="false">E68+0.01</f>
        <v>0.73</v>
      </c>
      <c r="F69" s="307" t="n">
        <f aca="false">F78+((F60-F78)/18)*9</f>
        <v>44.5975</v>
      </c>
      <c r="V69" s="55"/>
      <c r="W69" s="55"/>
      <c r="X69" s="55"/>
      <c r="Y69" s="55"/>
      <c r="Z69" s="55"/>
    </row>
    <row r="70" customFormat="false" ht="12.75" hidden="false" customHeight="false" outlineLevel="0" collapsed="false">
      <c r="B70" s="79" t="n">
        <f aca="false">B69+0.01</f>
        <v>0.74</v>
      </c>
      <c r="C70" s="307" t="n">
        <f aca="false">C78+((C60-C78)/18)*8</f>
        <v>15.3706666666667</v>
      </c>
      <c r="E70" s="79" t="n">
        <f aca="false">E69+0.01</f>
        <v>0.74</v>
      </c>
      <c r="F70" s="307" t="n">
        <f aca="false">F78+((F60-F78)/18)*8</f>
        <v>43.8654444444444</v>
      </c>
      <c r="V70" s="55"/>
      <c r="W70" s="55"/>
      <c r="X70" s="55"/>
      <c r="Y70" s="55"/>
      <c r="Z70" s="55"/>
    </row>
    <row r="71" customFormat="false" ht="12.75" hidden="false" customHeight="false" outlineLevel="0" collapsed="false">
      <c r="B71" s="79" t="n">
        <f aca="false">B70+0.01</f>
        <v>0.75</v>
      </c>
      <c r="C71" s="307" t="n">
        <f aca="false">C78+((C60-C78)/18)*7</f>
        <v>15.0768333333333</v>
      </c>
      <c r="E71" s="79" t="n">
        <f aca="false">E70+0.01</f>
        <v>0.75</v>
      </c>
      <c r="F71" s="307" t="n">
        <f aca="false">F78+((F60-F78)/18)*7</f>
        <v>43.1333888888889</v>
      </c>
      <c r="V71" s="55"/>
      <c r="W71" s="55"/>
      <c r="X71" s="55"/>
      <c r="Y71" s="55"/>
      <c r="Z71" s="55"/>
    </row>
    <row r="72" customFormat="false" ht="12.75" hidden="false" customHeight="false" outlineLevel="0" collapsed="false">
      <c r="B72" s="79" t="n">
        <f aca="false">B71+0.01</f>
        <v>0.76</v>
      </c>
      <c r="C72" s="307" t="n">
        <f aca="false">C78+((C60-C78)/18)*6</f>
        <v>14.783</v>
      </c>
      <c r="E72" s="79" t="n">
        <f aca="false">E71+0.01</f>
        <v>0.76</v>
      </c>
      <c r="F72" s="307" t="n">
        <f aca="false">F78+((F60-F78)/18)*6</f>
        <v>42.4013333333333</v>
      </c>
      <c r="V72" s="55"/>
      <c r="W72" s="55"/>
      <c r="X72" s="55"/>
      <c r="Y72" s="55"/>
      <c r="Z72" s="55"/>
    </row>
    <row r="73" customFormat="false" ht="12.75" hidden="false" customHeight="false" outlineLevel="0" collapsed="false">
      <c r="B73" s="79" t="n">
        <f aca="false">B72+0.01</f>
        <v>0.77</v>
      </c>
      <c r="C73" s="307" t="n">
        <f aca="false">C78+((C60-C78)/18)*5</f>
        <v>14.4891666666667</v>
      </c>
      <c r="E73" s="79" t="n">
        <f aca="false">E72+0.01</f>
        <v>0.77</v>
      </c>
      <c r="F73" s="307" t="n">
        <f aca="false">F78+((F60-F78)/18)*5</f>
        <v>41.6692777777778</v>
      </c>
      <c r="V73" s="55"/>
      <c r="W73" s="55"/>
      <c r="X73" s="55"/>
      <c r="Y73" s="55"/>
      <c r="Z73" s="55"/>
    </row>
    <row r="74" customFormat="false" ht="12.75" hidden="false" customHeight="false" outlineLevel="0" collapsed="false">
      <c r="B74" s="79" t="n">
        <f aca="false">B73+0.01</f>
        <v>0.78</v>
      </c>
      <c r="C74" s="307" t="n">
        <f aca="false">C78+((C60-C78)/18)*4</f>
        <v>14.1953333333333</v>
      </c>
      <c r="E74" s="79" t="n">
        <f aca="false">E73+0.01</f>
        <v>0.78</v>
      </c>
      <c r="F74" s="307" t="n">
        <f aca="false">F78+((F60-F78)/18)*4</f>
        <v>40.9372222222222</v>
      </c>
      <c r="V74" s="55"/>
      <c r="W74" s="55"/>
      <c r="X74" s="55"/>
      <c r="Y74" s="55"/>
      <c r="Z74" s="55"/>
    </row>
    <row r="75" customFormat="false" ht="12.75" hidden="false" customHeight="false" outlineLevel="0" collapsed="false">
      <c r="B75" s="79" t="n">
        <f aca="false">B74+0.01</f>
        <v>0.79</v>
      </c>
      <c r="C75" s="307" t="n">
        <f aca="false">C78+((C60-C78)/18)*3</f>
        <v>13.9015</v>
      </c>
      <c r="E75" s="79" t="n">
        <f aca="false">E74+0.01</f>
        <v>0.79</v>
      </c>
      <c r="F75" s="307" t="n">
        <f aca="false">F78+((F60-F78)/18)*3</f>
        <v>40.2051666666667</v>
      </c>
      <c r="V75" s="55"/>
      <c r="W75" s="55"/>
      <c r="X75" s="55"/>
      <c r="Y75" s="55"/>
      <c r="Z75" s="55"/>
    </row>
    <row r="76" customFormat="false" ht="12.75" hidden="false" customHeight="false" outlineLevel="0" collapsed="false">
      <c r="B76" s="79" t="n">
        <f aca="false">B75+0.01</f>
        <v>0.8</v>
      </c>
      <c r="C76" s="307" t="n">
        <f aca="false">C78+((C60-C78)/18)*2</f>
        <v>13.6076666666667</v>
      </c>
      <c r="E76" s="79" t="n">
        <f aca="false">E75+0.01</f>
        <v>0.8</v>
      </c>
      <c r="F76" s="307" t="n">
        <f aca="false">F78+((F60-F78)/18)*2</f>
        <v>39.4731111111111</v>
      </c>
      <c r="V76" s="55"/>
      <c r="W76" s="55"/>
      <c r="X76" s="55"/>
      <c r="Y76" s="55"/>
      <c r="Z76" s="55"/>
    </row>
    <row r="77" customFormat="false" ht="12.75" hidden="false" customHeight="false" outlineLevel="0" collapsed="false">
      <c r="B77" s="79" t="n">
        <f aca="false">B76+0.01</f>
        <v>0.81</v>
      </c>
      <c r="C77" s="307" t="n">
        <f aca="false">C78+((C60-C78)/18)*1</f>
        <v>13.3138333333333</v>
      </c>
      <c r="E77" s="79" t="n">
        <f aca="false">E76+0.01</f>
        <v>0.81</v>
      </c>
      <c r="F77" s="307" t="n">
        <f aca="false">F78+((F60-F78)/18)*1</f>
        <v>38.7410555555556</v>
      </c>
    </row>
    <row r="78" customFormat="false" ht="12.75" hidden="false" customHeight="false" outlineLevel="0" collapsed="false">
      <c r="B78" s="79" t="n">
        <v>0.82</v>
      </c>
      <c r="C78" s="307" t="n">
        <v>13.02</v>
      </c>
      <c r="E78" s="79" t="n">
        <v>0.82</v>
      </c>
      <c r="F78" s="307" t="n">
        <v>38.009</v>
      </c>
    </row>
    <row r="79" customFormat="false" ht="12.75" hidden="false" customHeight="false" outlineLevel="0" collapsed="false">
      <c r="B79" s="79" t="n">
        <f aca="false">B78+0.01</f>
        <v>0.83</v>
      </c>
      <c r="C79" s="307" t="n">
        <f aca="false">C96+((C78-C96)/18)*17</f>
        <v>12.8499444444444</v>
      </c>
      <c r="E79" s="79" t="n">
        <f aca="false">E78+0.01</f>
        <v>0.83</v>
      </c>
      <c r="F79" s="307" t="n">
        <f aca="false">F96+((F78-F96)/18)*17</f>
        <v>37.7807777777778</v>
      </c>
    </row>
    <row r="80" customFormat="false" ht="12.75" hidden="false" customHeight="false" outlineLevel="0" collapsed="false">
      <c r="B80" s="79" t="n">
        <f aca="false">B79+0.01</f>
        <v>0.84</v>
      </c>
      <c r="C80" s="307" t="n">
        <f aca="false">C96+((C78-C96)/18)*16</f>
        <v>12.6798888888889</v>
      </c>
      <c r="E80" s="79" t="n">
        <f aca="false">E79+0.01</f>
        <v>0.84</v>
      </c>
      <c r="F80" s="307" t="n">
        <f aca="false">F96+((F78-F96)/18)*16</f>
        <v>37.5525555555556</v>
      </c>
    </row>
    <row r="81" customFormat="false" ht="12.75" hidden="false" customHeight="false" outlineLevel="0" collapsed="false">
      <c r="B81" s="79" t="n">
        <f aca="false">B80+0.01</f>
        <v>0.85</v>
      </c>
      <c r="C81" s="307" t="n">
        <f aca="false">C96+((C78-C96)/18)*15</f>
        <v>12.5098333333333</v>
      </c>
      <c r="E81" s="79" t="n">
        <f aca="false">E80+0.01</f>
        <v>0.85</v>
      </c>
      <c r="F81" s="307" t="n">
        <f aca="false">F96+((F78-F96)/18)*15</f>
        <v>37.3243333333333</v>
      </c>
    </row>
    <row r="82" customFormat="false" ht="12.75" hidden="false" customHeight="false" outlineLevel="0" collapsed="false">
      <c r="B82" s="79" t="n">
        <f aca="false">B81+0.01</f>
        <v>0.86</v>
      </c>
      <c r="C82" s="307" t="n">
        <f aca="false">C96+((C78-C96)/18)*14</f>
        <v>12.3397777777778</v>
      </c>
      <c r="E82" s="79" t="n">
        <f aca="false">E81+0.01</f>
        <v>0.86</v>
      </c>
      <c r="F82" s="307" t="n">
        <f aca="false">F96+((F78-F96)/18)*14</f>
        <v>37.0961111111111</v>
      </c>
    </row>
    <row r="83" customFormat="false" ht="12.75" hidden="false" customHeight="false" outlineLevel="0" collapsed="false">
      <c r="B83" s="79" t="n">
        <f aca="false">B82+0.01</f>
        <v>0.87</v>
      </c>
      <c r="C83" s="307" t="n">
        <f aca="false">C96+((C78-C96)/18)*13</f>
        <v>12.1697222222222</v>
      </c>
      <c r="E83" s="79" t="n">
        <f aca="false">E82+0.01</f>
        <v>0.87</v>
      </c>
      <c r="F83" s="307" t="n">
        <f aca="false">F96+((F78-F96)/18)*13</f>
        <v>36.8678888888889</v>
      </c>
    </row>
    <row r="84" customFormat="false" ht="12.75" hidden="false" customHeight="false" outlineLevel="0" collapsed="false">
      <c r="B84" s="79" t="n">
        <f aca="false">B83+0.01</f>
        <v>0.88</v>
      </c>
      <c r="C84" s="307" t="n">
        <f aca="false">C96+((C78-C96)/18)*12</f>
        <v>11.9996666666667</v>
      </c>
      <c r="E84" s="79" t="n">
        <f aca="false">E83+0.01</f>
        <v>0.88</v>
      </c>
      <c r="F84" s="307" t="n">
        <f aca="false">F96+((F78-F96)/18)*12</f>
        <v>36.6396666666667</v>
      </c>
    </row>
    <row r="85" customFormat="false" ht="12.75" hidden="false" customHeight="false" outlineLevel="0" collapsed="false">
      <c r="B85" s="79" t="n">
        <f aca="false">B84+0.01</f>
        <v>0.89</v>
      </c>
      <c r="C85" s="307" t="n">
        <f aca="false">C96+((C78-C96)/18)*11</f>
        <v>11.8296111111111</v>
      </c>
      <c r="E85" s="79" t="n">
        <f aca="false">E84+0.01</f>
        <v>0.89</v>
      </c>
      <c r="F85" s="307" t="n">
        <f aca="false">F96+((F78-F96)/18)*11</f>
        <v>36.4114444444445</v>
      </c>
    </row>
    <row r="86" customFormat="false" ht="12.75" hidden="false" customHeight="false" outlineLevel="0" collapsed="false">
      <c r="B86" s="79" t="n">
        <f aca="false">B85+0.01</f>
        <v>0.9</v>
      </c>
      <c r="C86" s="307" t="n">
        <f aca="false">C96+((C78-C96)/18)*10</f>
        <v>11.6595555555556</v>
      </c>
      <c r="E86" s="79" t="n">
        <f aca="false">E85+0.01</f>
        <v>0.9</v>
      </c>
      <c r="F86" s="307" t="n">
        <f aca="false">F96+((F78-F96)/18)*10</f>
        <v>36.1832222222222</v>
      </c>
    </row>
    <row r="87" customFormat="false" ht="12.75" hidden="false" customHeight="false" outlineLevel="0" collapsed="false">
      <c r="B87" s="79" t="n">
        <f aca="false">B86+0.01</f>
        <v>0.91</v>
      </c>
      <c r="C87" s="307" t="n">
        <f aca="false">C96+((C78-C96)/18)*9</f>
        <v>11.4895</v>
      </c>
      <c r="E87" s="79" t="n">
        <f aca="false">E86+0.01</f>
        <v>0.91</v>
      </c>
      <c r="F87" s="307" t="n">
        <f aca="false">F96+((F78-F96)/18)*9</f>
        <v>35.955</v>
      </c>
    </row>
    <row r="88" customFormat="false" ht="12.75" hidden="false" customHeight="false" outlineLevel="0" collapsed="false">
      <c r="B88" s="79" t="n">
        <f aca="false">B87+0.01</f>
        <v>0.92</v>
      </c>
      <c r="C88" s="307" t="n">
        <f aca="false">C96+((C78-C96)/18)*8</f>
        <v>11.3194444444444</v>
      </c>
      <c r="E88" s="79" t="n">
        <f aca="false">E87+0.01</f>
        <v>0.92</v>
      </c>
      <c r="F88" s="307" t="n">
        <f aca="false">F96+((F78-F96)/18)*8</f>
        <v>35.7267777777778</v>
      </c>
    </row>
    <row r="89" customFormat="false" ht="12.75" hidden="false" customHeight="false" outlineLevel="0" collapsed="false">
      <c r="B89" s="79" t="n">
        <f aca="false">B88+0.01</f>
        <v>0.93</v>
      </c>
      <c r="C89" s="307" t="n">
        <f aca="false">C96+((C78-C96)/18)*7</f>
        <v>11.1493888888889</v>
      </c>
      <c r="E89" s="79" t="n">
        <f aca="false">E88+0.01</f>
        <v>0.93</v>
      </c>
      <c r="F89" s="307" t="n">
        <f aca="false">F96+((F78-F96)/18)*7</f>
        <v>35.4985555555556</v>
      </c>
    </row>
    <row r="90" customFormat="false" ht="12.75" hidden="false" customHeight="false" outlineLevel="0" collapsed="false">
      <c r="B90" s="79" t="n">
        <f aca="false">B89+0.01</f>
        <v>0.94</v>
      </c>
      <c r="C90" s="307" t="n">
        <f aca="false">C96+((C78-C96)/18)*6</f>
        <v>10.9793333333333</v>
      </c>
      <c r="E90" s="79" t="n">
        <f aca="false">E89+0.01</f>
        <v>0.94</v>
      </c>
      <c r="F90" s="307" t="n">
        <f aca="false">F96+((F78-F96)/18)*6</f>
        <v>35.2703333333333</v>
      </c>
    </row>
    <row r="91" customFormat="false" ht="12.75" hidden="false" customHeight="false" outlineLevel="0" collapsed="false">
      <c r="B91" s="79" t="n">
        <f aca="false">B90+0.01</f>
        <v>0.95</v>
      </c>
      <c r="C91" s="307" t="n">
        <f aca="false">C96+((C78-C96)/18)*5</f>
        <v>10.8092777777778</v>
      </c>
      <c r="E91" s="79" t="n">
        <f aca="false">E90+0.01</f>
        <v>0.95</v>
      </c>
      <c r="F91" s="307" t="n">
        <f aca="false">F96+((F78-F96)/18)*5</f>
        <v>35.0421111111111</v>
      </c>
    </row>
    <row r="92" customFormat="false" ht="12.75" hidden="false" customHeight="false" outlineLevel="0" collapsed="false">
      <c r="B92" s="79" t="n">
        <f aca="false">B91+0.01</f>
        <v>0.96</v>
      </c>
      <c r="C92" s="307" t="n">
        <f aca="false">C96+((C78-C96)/18)*4</f>
        <v>10.6392222222222</v>
      </c>
      <c r="E92" s="79" t="n">
        <f aca="false">E91+0.01</f>
        <v>0.96</v>
      </c>
      <c r="F92" s="307" t="n">
        <f aca="false">F96+((F78-F96)/18)*4</f>
        <v>34.8138888888889</v>
      </c>
    </row>
    <row r="93" customFormat="false" ht="12.75" hidden="false" customHeight="false" outlineLevel="0" collapsed="false">
      <c r="B93" s="79" t="n">
        <f aca="false">B92+0.01</f>
        <v>0.97</v>
      </c>
      <c r="C93" s="307" t="n">
        <f aca="false">C96+((C78-C96)/18)*3</f>
        <v>10.4691666666667</v>
      </c>
      <c r="E93" s="79" t="n">
        <f aca="false">E92+0.01</f>
        <v>0.97</v>
      </c>
      <c r="F93" s="307" t="n">
        <f aca="false">F96+((F78-F96)/18)*3</f>
        <v>34.5856666666667</v>
      </c>
    </row>
    <row r="94" customFormat="false" ht="12.75" hidden="false" customHeight="false" outlineLevel="0" collapsed="false">
      <c r="B94" s="79" t="n">
        <f aca="false">B93+0.01</f>
        <v>0.98</v>
      </c>
      <c r="C94" s="307" t="n">
        <f aca="false">C96+((C78-C96)/18)*2</f>
        <v>10.2991111111111</v>
      </c>
      <c r="E94" s="79" t="n">
        <f aca="false">E93+0.01</f>
        <v>0.98</v>
      </c>
      <c r="F94" s="307" t="n">
        <f aca="false">F96+((F78-F96)/18)*2</f>
        <v>34.3574444444445</v>
      </c>
    </row>
    <row r="95" customFormat="false" ht="12.75" hidden="false" customHeight="false" outlineLevel="0" collapsed="false">
      <c r="B95" s="79" t="n">
        <f aca="false">B94+0.01</f>
        <v>0.99</v>
      </c>
      <c r="C95" s="307" t="n">
        <f aca="false">C96+((C78-C96)/18)*1</f>
        <v>10.1290555555556</v>
      </c>
      <c r="E95" s="79" t="n">
        <f aca="false">E94+0.01</f>
        <v>0.99</v>
      </c>
      <c r="F95" s="307" t="n">
        <f aca="false">F96+((F78-F96)/18)*1</f>
        <v>34.1292222222222</v>
      </c>
    </row>
    <row r="96" customFormat="false" ht="12.75" hidden="false" customHeight="false" outlineLevel="0" collapsed="false">
      <c r="B96" s="79" t="n">
        <f aca="false">B6*10</f>
        <v>1</v>
      </c>
      <c r="C96" s="307" t="n">
        <v>9.959</v>
      </c>
      <c r="E96" s="79" t="n">
        <f aca="false">E6*10</f>
        <v>1</v>
      </c>
      <c r="F96" s="307" t="n">
        <v>33.901</v>
      </c>
    </row>
    <row r="97" customFormat="false" ht="12.75" hidden="false" customHeight="false" outlineLevel="0" collapsed="false">
      <c r="B97" s="79" t="n">
        <f aca="false">B96+0.1</f>
        <v>1.1</v>
      </c>
      <c r="C97" s="307" t="n">
        <f aca="false">C114+((C96-C114)/18)*17</f>
        <v>9.77666666666667</v>
      </c>
      <c r="E97" s="79" t="n">
        <f aca="false">E96+0.1</f>
        <v>1.1</v>
      </c>
      <c r="F97" s="307" t="n">
        <f aca="false">F114+((F96-F114)/18)*17</f>
        <v>33.2507777777778</v>
      </c>
    </row>
    <row r="98" customFormat="false" ht="12.75" hidden="false" customHeight="false" outlineLevel="0" collapsed="false">
      <c r="B98" s="79" t="n">
        <f aca="false">B97+0.1</f>
        <v>1.2</v>
      </c>
      <c r="C98" s="307" t="n">
        <f aca="false">C114+((C96-C114)/18)*16</f>
        <v>9.59433333333333</v>
      </c>
      <c r="E98" s="79" t="n">
        <f aca="false">E97+0.1</f>
        <v>1.2</v>
      </c>
      <c r="F98" s="307" t="n">
        <f aca="false">F114+((F96-F114)/18)*16</f>
        <v>32.6005555555556</v>
      </c>
    </row>
    <row r="99" customFormat="false" ht="12.75" hidden="false" customHeight="false" outlineLevel="0" collapsed="false">
      <c r="B99" s="79" t="n">
        <f aca="false">B98+0.1</f>
        <v>1.3</v>
      </c>
      <c r="C99" s="307" t="n">
        <f aca="false">C114+((C96-C114)/18)*15</f>
        <v>9.412</v>
      </c>
      <c r="E99" s="79" t="n">
        <f aca="false">E98+0.1</f>
        <v>1.3</v>
      </c>
      <c r="F99" s="307" t="n">
        <f aca="false">F114+((F96-F114)/18)*15</f>
        <v>31.9503333333333</v>
      </c>
    </row>
    <row r="100" customFormat="false" ht="12.75" hidden="false" customHeight="false" outlineLevel="0" collapsed="false">
      <c r="B100" s="79" t="n">
        <f aca="false">B99+0.1</f>
        <v>1.4</v>
      </c>
      <c r="C100" s="307" t="n">
        <f aca="false">C114+((C96-C114)/18)*14</f>
        <v>9.22966666666667</v>
      </c>
      <c r="E100" s="79" t="n">
        <f aca="false">E99+0.1</f>
        <v>1.4</v>
      </c>
      <c r="F100" s="307" t="n">
        <f aca="false">F114+((F96-F114)/18)*14</f>
        <v>31.3001111111111</v>
      </c>
    </row>
    <row r="101" customFormat="false" ht="12.75" hidden="false" customHeight="false" outlineLevel="0" collapsed="false">
      <c r="B101" s="79" t="n">
        <f aca="false">B100+0.1</f>
        <v>1.5</v>
      </c>
      <c r="C101" s="307" t="n">
        <f aca="false">C114+((C96-C114)/18)*13</f>
        <v>9.04733333333333</v>
      </c>
      <c r="E101" s="79" t="n">
        <f aca="false">E100+0.1</f>
        <v>1.5</v>
      </c>
      <c r="F101" s="307" t="n">
        <f aca="false">F114+((F96-F114)/18)*13</f>
        <v>30.6498888888889</v>
      </c>
    </row>
    <row r="102" customFormat="false" ht="12.75" hidden="false" customHeight="false" outlineLevel="0" collapsed="false">
      <c r="B102" s="79" t="n">
        <f aca="false">B101+0.1</f>
        <v>1.6</v>
      </c>
      <c r="C102" s="307" t="n">
        <f aca="false">C114+((C96-C114)/18)*12</f>
        <v>8.865</v>
      </c>
      <c r="E102" s="79" t="n">
        <f aca="false">E101+0.1</f>
        <v>1.6</v>
      </c>
      <c r="F102" s="307" t="n">
        <f aca="false">F114+((F96-F114)/18)*12</f>
        <v>29.9996666666667</v>
      </c>
    </row>
    <row r="103" customFormat="false" ht="12.75" hidden="false" customHeight="false" outlineLevel="0" collapsed="false">
      <c r="B103" s="79" t="n">
        <f aca="false">B102+0.1</f>
        <v>1.7</v>
      </c>
      <c r="C103" s="307" t="n">
        <f aca="false">C114+((C96-C114)/18)*11</f>
        <v>8.68266666666667</v>
      </c>
      <c r="E103" s="79" t="n">
        <f aca="false">E102+0.1</f>
        <v>1.7</v>
      </c>
      <c r="F103" s="307" t="n">
        <f aca="false">F114+((F96-F114)/18)*11</f>
        <v>29.3494444444444</v>
      </c>
    </row>
    <row r="104" customFormat="false" ht="12.75" hidden="false" customHeight="false" outlineLevel="0" collapsed="false">
      <c r="B104" s="79" t="n">
        <f aca="false">B103+0.1</f>
        <v>1.8</v>
      </c>
      <c r="C104" s="307" t="n">
        <f aca="false">C114+((C96-C114)/18)*10</f>
        <v>8.50033333333333</v>
      </c>
      <c r="E104" s="79" t="n">
        <f aca="false">E103+0.1</f>
        <v>1.8</v>
      </c>
      <c r="F104" s="307" t="n">
        <f aca="false">F114+((F96-F114)/18)*10</f>
        <v>28.6992222222222</v>
      </c>
    </row>
    <row r="105" customFormat="false" ht="12.75" hidden="false" customHeight="false" outlineLevel="0" collapsed="false">
      <c r="B105" s="79" t="n">
        <f aca="false">B104+0.1</f>
        <v>1.9</v>
      </c>
      <c r="C105" s="307" t="n">
        <f aca="false">C114+((C96-C114)/18)*9</f>
        <v>8.318</v>
      </c>
      <c r="E105" s="79" t="n">
        <f aca="false">E104+0.1</f>
        <v>1.9</v>
      </c>
      <c r="F105" s="307" t="n">
        <f aca="false">F114+((F96-F114)/18)*9</f>
        <v>28.049</v>
      </c>
    </row>
    <row r="106" customFormat="false" ht="12.75" hidden="false" customHeight="false" outlineLevel="0" collapsed="false">
      <c r="B106" s="79" t="n">
        <f aca="false">B105+0.1</f>
        <v>2</v>
      </c>
      <c r="C106" s="307" t="n">
        <f aca="false">C114+((C96-C114)/18)*8</f>
        <v>8.13566666666667</v>
      </c>
      <c r="E106" s="79" t="n">
        <f aca="false">E105+0.1</f>
        <v>2</v>
      </c>
      <c r="F106" s="307" t="n">
        <f aca="false">F114+((F96-F114)/18)*8</f>
        <v>27.3987777777778</v>
      </c>
    </row>
    <row r="107" customFormat="false" ht="12.75" hidden="false" customHeight="false" outlineLevel="0" collapsed="false">
      <c r="B107" s="79" t="n">
        <f aca="false">B106+0.1</f>
        <v>2.1</v>
      </c>
      <c r="C107" s="307" t="n">
        <f aca="false">C114+((C96-C114)/18)*7</f>
        <v>7.95333333333333</v>
      </c>
      <c r="E107" s="79" t="n">
        <f aca="false">E106+0.1</f>
        <v>2.1</v>
      </c>
      <c r="F107" s="307" t="n">
        <f aca="false">F114+((F96-F114)/18)*7</f>
        <v>26.7485555555556</v>
      </c>
    </row>
    <row r="108" customFormat="false" ht="12.75" hidden="false" customHeight="false" outlineLevel="0" collapsed="false">
      <c r="B108" s="79" t="n">
        <f aca="false">B107+0.1</f>
        <v>2.2</v>
      </c>
      <c r="C108" s="307" t="n">
        <f aca="false">C114+((C96-C114)/18)*6</f>
        <v>7.771</v>
      </c>
      <c r="E108" s="79" t="n">
        <f aca="false">E107+0.1</f>
        <v>2.2</v>
      </c>
      <c r="F108" s="307" t="n">
        <f aca="false">F114+((F96-F114)/18)*6</f>
        <v>26.0983333333333</v>
      </c>
    </row>
    <row r="109" customFormat="false" ht="12.75" hidden="false" customHeight="false" outlineLevel="0" collapsed="false">
      <c r="B109" s="79" t="n">
        <f aca="false">B108+0.1</f>
        <v>2.3</v>
      </c>
      <c r="C109" s="307" t="n">
        <f aca="false">C114+((C96-C114)/18)*5</f>
        <v>7.58866666666667</v>
      </c>
      <c r="E109" s="79" t="n">
        <f aca="false">E108+0.1</f>
        <v>2.3</v>
      </c>
      <c r="F109" s="307" t="n">
        <f aca="false">F114+((F96-F114)/18)*5</f>
        <v>25.4481111111111</v>
      </c>
    </row>
    <row r="110" customFormat="false" ht="12.75" hidden="false" customHeight="false" outlineLevel="0" collapsed="false">
      <c r="B110" s="79" t="n">
        <f aca="false">B109+0.1</f>
        <v>2.4</v>
      </c>
      <c r="C110" s="307" t="n">
        <f aca="false">C114+((C96-C114)/18)*4</f>
        <v>7.40633333333333</v>
      </c>
      <c r="E110" s="79" t="n">
        <f aca="false">E109+0.1</f>
        <v>2.4</v>
      </c>
      <c r="F110" s="307" t="n">
        <f aca="false">F114+((F96-F114)/18)*4</f>
        <v>24.7978888888889</v>
      </c>
    </row>
    <row r="111" customFormat="false" ht="12.75" hidden="false" customHeight="false" outlineLevel="0" collapsed="false">
      <c r="B111" s="79" t="n">
        <f aca="false">B110+0.1</f>
        <v>2.5</v>
      </c>
      <c r="C111" s="307" t="n">
        <f aca="false">C114+((C96-C114)/18)*3</f>
        <v>7.224</v>
      </c>
      <c r="E111" s="79" t="n">
        <f aca="false">E110+0.1</f>
        <v>2.5</v>
      </c>
      <c r="F111" s="307" t="n">
        <f aca="false">F114+((F96-F114)/18)*3</f>
        <v>24.1476666666667</v>
      </c>
    </row>
    <row r="112" customFormat="false" ht="12.75" hidden="false" customHeight="false" outlineLevel="0" collapsed="false">
      <c r="B112" s="79" t="n">
        <f aca="false">B111+0.1</f>
        <v>2.6</v>
      </c>
      <c r="C112" s="307" t="n">
        <f aca="false">C114+((C96-C114)/18)*2</f>
        <v>7.04166666666667</v>
      </c>
      <c r="E112" s="79" t="n">
        <f aca="false">E111+0.1</f>
        <v>2.6</v>
      </c>
      <c r="F112" s="307" t="n">
        <f aca="false">F114+((F96-F114)/18)*2</f>
        <v>23.4974444444444</v>
      </c>
    </row>
    <row r="113" customFormat="false" ht="12.75" hidden="false" customHeight="false" outlineLevel="0" collapsed="false">
      <c r="B113" s="79" t="n">
        <f aca="false">B112+0.1</f>
        <v>2.7</v>
      </c>
      <c r="C113" s="307" t="n">
        <f aca="false">C114+((C96-C114)/18)*1</f>
        <v>6.85933333333333</v>
      </c>
      <c r="E113" s="79" t="n">
        <f aca="false">E112+0.1</f>
        <v>2.7</v>
      </c>
      <c r="F113" s="307" t="n">
        <f aca="false">F114+((F96-F114)/18)*1</f>
        <v>22.8472222222222</v>
      </c>
    </row>
    <row r="114" customFormat="false" ht="12.75" hidden="false" customHeight="false" outlineLevel="0" collapsed="false">
      <c r="B114" s="79" t="n">
        <f aca="false">B24*10</f>
        <v>2.8</v>
      </c>
      <c r="C114" s="307" t="n">
        <v>6.677</v>
      </c>
      <c r="E114" s="79" t="n">
        <f aca="false">E24*10</f>
        <v>2.8</v>
      </c>
      <c r="F114" s="307" t="n">
        <v>22.197</v>
      </c>
    </row>
    <row r="115" customFormat="false" ht="12.75" hidden="false" customHeight="false" outlineLevel="0" collapsed="false">
      <c r="B115" s="79" t="n">
        <f aca="false">B114+0.1</f>
        <v>2.9</v>
      </c>
      <c r="C115" s="307" t="n">
        <f aca="false">C132+((C114-C132)/18)*17</f>
        <v>6.57505555555556</v>
      </c>
      <c r="E115" s="79" t="n">
        <f aca="false">E114+0.1</f>
        <v>2.9</v>
      </c>
      <c r="F115" s="307" t="n">
        <f aca="false">F132+((F114-F132)/18)*17</f>
        <v>21.4768888888889</v>
      </c>
    </row>
    <row r="116" customFormat="false" ht="12.75" hidden="false" customHeight="false" outlineLevel="0" collapsed="false">
      <c r="B116" s="79" t="n">
        <f aca="false">B115+0.1</f>
        <v>3</v>
      </c>
      <c r="C116" s="307" t="n">
        <f aca="false">C132+((C114-C132)/18)*16</f>
        <v>6.47311111111111</v>
      </c>
      <c r="E116" s="79" t="n">
        <f aca="false">E115+0.1</f>
        <v>3</v>
      </c>
      <c r="F116" s="307" t="n">
        <f aca="false">F132+((F114-F132)/18)*16</f>
        <v>20.7567777777778</v>
      </c>
    </row>
    <row r="117" customFormat="false" ht="12.75" hidden="false" customHeight="false" outlineLevel="0" collapsed="false">
      <c r="B117" s="79" t="n">
        <f aca="false">B116+0.1</f>
        <v>3.1</v>
      </c>
      <c r="C117" s="307" t="n">
        <f aca="false">C132+((C114-C132)/18)*15</f>
        <v>6.37116666666667</v>
      </c>
      <c r="E117" s="79" t="n">
        <f aca="false">E116+0.1</f>
        <v>3.1</v>
      </c>
      <c r="F117" s="307" t="n">
        <f aca="false">F132+((F114-F132)/18)*15</f>
        <v>20.0366666666667</v>
      </c>
    </row>
    <row r="118" customFormat="false" ht="12.75" hidden="false" customHeight="false" outlineLevel="0" collapsed="false">
      <c r="B118" s="79" t="n">
        <f aca="false">B117+0.1</f>
        <v>3.2</v>
      </c>
      <c r="C118" s="307" t="n">
        <f aca="false">C132+((C114-C132)/18)*14</f>
        <v>6.26922222222222</v>
      </c>
      <c r="E118" s="79" t="n">
        <f aca="false">E117+0.1</f>
        <v>3.2</v>
      </c>
      <c r="F118" s="307" t="n">
        <f aca="false">F132+((F114-F132)/18)*14</f>
        <v>19.3165555555556</v>
      </c>
    </row>
    <row r="119" customFormat="false" ht="12.75" hidden="false" customHeight="false" outlineLevel="0" collapsed="false">
      <c r="B119" s="79" t="n">
        <f aca="false">B118+0.1</f>
        <v>3.3</v>
      </c>
      <c r="C119" s="307" t="n">
        <f aca="false">C132+((C114-C132)/18)*13</f>
        <v>6.16727777777778</v>
      </c>
      <c r="E119" s="79" t="n">
        <f aca="false">E118+0.1</f>
        <v>3.3</v>
      </c>
      <c r="F119" s="307" t="n">
        <f aca="false">F132+((F114-F132)/18)*13</f>
        <v>18.5964444444444</v>
      </c>
    </row>
    <row r="120" customFormat="false" ht="12.75" hidden="false" customHeight="false" outlineLevel="0" collapsed="false">
      <c r="B120" s="79" t="n">
        <f aca="false">B119+0.1</f>
        <v>3.4</v>
      </c>
      <c r="C120" s="307" t="n">
        <f aca="false">C132+((C114-C132)/18)*12</f>
        <v>6.06533333333333</v>
      </c>
      <c r="E120" s="79" t="n">
        <f aca="false">E119+0.1</f>
        <v>3.4</v>
      </c>
      <c r="F120" s="307" t="n">
        <f aca="false">F132+((F114-F132)/18)*12</f>
        <v>17.8763333333333</v>
      </c>
    </row>
    <row r="121" customFormat="false" ht="12.75" hidden="false" customHeight="false" outlineLevel="0" collapsed="false">
      <c r="B121" s="79" t="n">
        <f aca="false">B120+0.1</f>
        <v>3.5</v>
      </c>
      <c r="C121" s="307" t="n">
        <f aca="false">C132+((C114-C132)/18)*11</f>
        <v>5.96338888888889</v>
      </c>
      <c r="E121" s="79" t="n">
        <f aca="false">E120+0.1</f>
        <v>3.5</v>
      </c>
      <c r="F121" s="307" t="n">
        <f aca="false">F132+((F114-F132)/18)*11</f>
        <v>17.1562222222222</v>
      </c>
    </row>
    <row r="122" customFormat="false" ht="12.75" hidden="false" customHeight="false" outlineLevel="0" collapsed="false">
      <c r="B122" s="79" t="n">
        <f aca="false">B121+0.1</f>
        <v>3.6</v>
      </c>
      <c r="C122" s="307" t="n">
        <f aca="false">C132+((C114-C132)/18)*10</f>
        <v>5.86144444444444</v>
      </c>
      <c r="E122" s="79" t="n">
        <f aca="false">E121+0.1</f>
        <v>3.6</v>
      </c>
      <c r="F122" s="307" t="n">
        <f aca="false">F132+((F114-F132)/18)*10</f>
        <v>16.4361111111111</v>
      </c>
    </row>
    <row r="123" customFormat="false" ht="12.75" hidden="false" customHeight="false" outlineLevel="0" collapsed="false">
      <c r="B123" s="79" t="n">
        <f aca="false">B122+0.1</f>
        <v>3.7</v>
      </c>
      <c r="C123" s="307" t="n">
        <f aca="false">C132+((C114-C132)/18)*9</f>
        <v>5.7595</v>
      </c>
      <c r="E123" s="79" t="n">
        <f aca="false">E122+0.1</f>
        <v>3.7</v>
      </c>
      <c r="F123" s="307" t="n">
        <f aca="false">F132+((F114-F132)/18)*9</f>
        <v>15.716</v>
      </c>
    </row>
    <row r="124" customFormat="false" ht="12.75" hidden="false" customHeight="false" outlineLevel="0" collapsed="false">
      <c r="B124" s="79" t="n">
        <f aca="false">B123+0.1</f>
        <v>3.8</v>
      </c>
      <c r="C124" s="307" t="n">
        <f aca="false">C132+((C114-C132)/18)*8</f>
        <v>5.65755555555556</v>
      </c>
      <c r="E124" s="79" t="n">
        <f aca="false">E123+0.1</f>
        <v>3.8</v>
      </c>
      <c r="F124" s="307" t="n">
        <f aca="false">F132+((F114-F132)/18)*8</f>
        <v>14.9958888888889</v>
      </c>
    </row>
    <row r="125" customFormat="false" ht="12.75" hidden="false" customHeight="false" outlineLevel="0" collapsed="false">
      <c r="B125" s="79" t="n">
        <f aca="false">B124+0.1</f>
        <v>3.9</v>
      </c>
      <c r="C125" s="307" t="n">
        <f aca="false">C132+((C114-C132)/18)*7</f>
        <v>5.55561111111111</v>
      </c>
      <c r="E125" s="79" t="n">
        <f aca="false">E124+0.1</f>
        <v>3.9</v>
      </c>
      <c r="F125" s="307" t="n">
        <f aca="false">F132+((F114-F132)/18)*7</f>
        <v>14.2757777777778</v>
      </c>
    </row>
    <row r="126" customFormat="false" ht="12.75" hidden="false" customHeight="false" outlineLevel="0" collapsed="false">
      <c r="B126" s="79" t="n">
        <f aca="false">B125+0.1</f>
        <v>4</v>
      </c>
      <c r="C126" s="307" t="n">
        <f aca="false">C132+((C114-C132)/18)*6</f>
        <v>5.45366666666667</v>
      </c>
      <c r="E126" s="79" t="n">
        <f aca="false">E125+0.1</f>
        <v>4</v>
      </c>
      <c r="F126" s="307" t="n">
        <f aca="false">F132+((F114-F132)/18)*6</f>
        <v>13.5556666666667</v>
      </c>
    </row>
    <row r="127" customFormat="false" ht="12.75" hidden="false" customHeight="false" outlineLevel="0" collapsed="false">
      <c r="B127" s="79" t="n">
        <f aca="false">B126+0.1</f>
        <v>4.1</v>
      </c>
      <c r="C127" s="307" t="n">
        <f aca="false">C132+((C114-C132)/18)*5</f>
        <v>5.35172222222222</v>
      </c>
      <c r="E127" s="79" t="n">
        <f aca="false">E126+0.1</f>
        <v>4.1</v>
      </c>
      <c r="F127" s="307" t="n">
        <f aca="false">F132+((F114-F132)/18)*5</f>
        <v>12.8355555555556</v>
      </c>
    </row>
    <row r="128" customFormat="false" ht="12.75" hidden="false" customHeight="false" outlineLevel="0" collapsed="false">
      <c r="B128" s="79" t="n">
        <f aca="false">B127+0.1</f>
        <v>4.2</v>
      </c>
      <c r="C128" s="307" t="n">
        <f aca="false">C132+((C114-C132)/18)*4</f>
        <v>5.24977777777778</v>
      </c>
      <c r="E128" s="79" t="n">
        <f aca="false">E127+0.1</f>
        <v>4.2</v>
      </c>
      <c r="F128" s="307" t="n">
        <f aca="false">F132+((F114-F132)/18)*4</f>
        <v>12.1154444444444</v>
      </c>
    </row>
    <row r="129" customFormat="false" ht="12.75" hidden="false" customHeight="false" outlineLevel="0" collapsed="false">
      <c r="B129" s="79" t="n">
        <f aca="false">B128+0.1</f>
        <v>4.3</v>
      </c>
      <c r="C129" s="307" t="n">
        <f aca="false">C132+((C114-C132)/18)*3</f>
        <v>5.14783333333333</v>
      </c>
      <c r="E129" s="79" t="n">
        <f aca="false">E128+0.1</f>
        <v>4.3</v>
      </c>
      <c r="F129" s="307" t="n">
        <f aca="false">F132+((F114-F132)/18)*3</f>
        <v>11.3953333333333</v>
      </c>
    </row>
    <row r="130" customFormat="false" ht="12.75" hidden="false" customHeight="false" outlineLevel="0" collapsed="false">
      <c r="B130" s="79" t="n">
        <f aca="false">B129+0.1</f>
        <v>4.4</v>
      </c>
      <c r="C130" s="307" t="n">
        <f aca="false">C132+((C114-C132)/18)*2</f>
        <v>5.04588888888889</v>
      </c>
      <c r="E130" s="79" t="n">
        <f aca="false">E129+0.1</f>
        <v>4.4</v>
      </c>
      <c r="F130" s="307" t="n">
        <f aca="false">F132+((F114-F132)/18)*2</f>
        <v>10.6752222222222</v>
      </c>
    </row>
    <row r="131" customFormat="false" ht="12.75" hidden="false" customHeight="false" outlineLevel="0" collapsed="false">
      <c r="B131" s="79" t="n">
        <f aca="false">B130+0.1</f>
        <v>4.5</v>
      </c>
      <c r="C131" s="307" t="n">
        <f aca="false">C132+((C114-C132)/18)*1</f>
        <v>4.94394444444444</v>
      </c>
      <c r="E131" s="79" t="n">
        <f aca="false">E130+0.1</f>
        <v>4.5</v>
      </c>
      <c r="F131" s="307" t="n">
        <f aca="false">F132+((F114-F132)/18)*1</f>
        <v>9.95511111111111</v>
      </c>
    </row>
    <row r="132" customFormat="false" ht="12.75" hidden="false" customHeight="false" outlineLevel="0" collapsed="false">
      <c r="B132" s="79" t="n">
        <f aca="false">B42*10</f>
        <v>4.6</v>
      </c>
      <c r="C132" s="307" t="n">
        <v>4.842</v>
      </c>
      <c r="E132" s="79" t="n">
        <f aca="false">E42*10</f>
        <v>4.6</v>
      </c>
      <c r="F132" s="307" t="n">
        <v>9.235</v>
      </c>
    </row>
    <row r="133" customFormat="false" ht="12.75" hidden="false" customHeight="false" outlineLevel="0" collapsed="false">
      <c r="B133" s="79" t="n">
        <f aca="false">B132+0.1</f>
        <v>4.7</v>
      </c>
      <c r="C133" s="307" t="n">
        <f aca="false">C150+((C132-C150)/18)*17</f>
        <v>4.79077777777778</v>
      </c>
      <c r="E133" s="79" t="n">
        <f aca="false">E132+0.1</f>
        <v>4.7</v>
      </c>
      <c r="F133" s="307" t="n">
        <f aca="false">F150+((F132-F150)/18)*17</f>
        <v>9.124</v>
      </c>
    </row>
    <row r="134" customFormat="false" ht="12.75" hidden="false" customHeight="false" outlineLevel="0" collapsed="false">
      <c r="B134" s="79" t="n">
        <f aca="false">B133+0.1</f>
        <v>4.8</v>
      </c>
      <c r="C134" s="307" t="n">
        <f aca="false">C150+((C132-C150)/18)*16</f>
        <v>4.73955555555556</v>
      </c>
      <c r="E134" s="79" t="n">
        <f aca="false">E133+0.1</f>
        <v>4.8</v>
      </c>
      <c r="F134" s="307" t="n">
        <f aca="false">F150+((F132-F150)/18)*16</f>
        <v>9.013</v>
      </c>
    </row>
    <row r="135" customFormat="false" ht="12.75" hidden="false" customHeight="false" outlineLevel="0" collapsed="false">
      <c r="B135" s="79" t="n">
        <f aca="false">B134+0.1</f>
        <v>4.9</v>
      </c>
      <c r="C135" s="307" t="n">
        <f aca="false">C150+((C132-C150)/18)*15</f>
        <v>4.68833333333333</v>
      </c>
      <c r="E135" s="79" t="n">
        <f aca="false">E134+0.1</f>
        <v>4.9</v>
      </c>
      <c r="F135" s="307" t="n">
        <f aca="false">F150+((F132-F150)/18)*15</f>
        <v>8.902</v>
      </c>
    </row>
    <row r="136" customFormat="false" ht="12.75" hidden="false" customHeight="false" outlineLevel="0" collapsed="false">
      <c r="B136" s="79" t="n">
        <f aca="false">B135+0.1</f>
        <v>5</v>
      </c>
      <c r="C136" s="307" t="n">
        <f aca="false">C150+((C132-C150)/18)*14</f>
        <v>4.63711111111111</v>
      </c>
      <c r="E136" s="79" t="n">
        <f aca="false">E135+0.1</f>
        <v>5</v>
      </c>
      <c r="F136" s="307" t="n">
        <f aca="false">F150+((F132-F150)/18)*14</f>
        <v>8.791</v>
      </c>
    </row>
    <row r="137" customFormat="false" ht="12.75" hidden="false" customHeight="false" outlineLevel="0" collapsed="false">
      <c r="B137" s="79" t="n">
        <f aca="false">B136+0.1</f>
        <v>5.1</v>
      </c>
      <c r="C137" s="307" t="n">
        <f aca="false">C150+((C132-C150)/18)*13</f>
        <v>4.58588888888889</v>
      </c>
      <c r="E137" s="79" t="n">
        <f aca="false">E136+0.1</f>
        <v>5.1</v>
      </c>
      <c r="F137" s="307" t="n">
        <f aca="false">F150+((F132-F150)/18)*13</f>
        <v>8.68</v>
      </c>
    </row>
    <row r="138" customFormat="false" ht="12.75" hidden="false" customHeight="false" outlineLevel="0" collapsed="false">
      <c r="B138" s="79" t="n">
        <f aca="false">B137+0.1</f>
        <v>5.2</v>
      </c>
      <c r="C138" s="307" t="n">
        <f aca="false">C150+((C132-C150)/18)*12</f>
        <v>4.53466666666667</v>
      </c>
      <c r="E138" s="79" t="n">
        <f aca="false">E137+0.1</f>
        <v>5.2</v>
      </c>
      <c r="F138" s="307" t="n">
        <f aca="false">F150+((F132-F150)/18)*12</f>
        <v>8.569</v>
      </c>
    </row>
    <row r="139" customFormat="false" ht="12.75" hidden="false" customHeight="false" outlineLevel="0" collapsed="false">
      <c r="B139" s="79" t="n">
        <f aca="false">B138+0.1</f>
        <v>5.3</v>
      </c>
      <c r="C139" s="307" t="n">
        <f aca="false">C150+((C132-C150)/18)*11</f>
        <v>4.48344444444444</v>
      </c>
      <c r="E139" s="79" t="n">
        <f aca="false">E138+0.1</f>
        <v>5.3</v>
      </c>
      <c r="F139" s="307" t="n">
        <f aca="false">F150+((F132-F150)/18)*11</f>
        <v>8.458</v>
      </c>
    </row>
    <row r="140" customFormat="false" ht="12.75" hidden="false" customHeight="false" outlineLevel="0" collapsed="false">
      <c r="B140" s="79" t="n">
        <f aca="false">B139+0.1</f>
        <v>5.4</v>
      </c>
      <c r="C140" s="307" t="n">
        <f aca="false">C150+((C132-C150)/18)*10</f>
        <v>4.43222222222222</v>
      </c>
      <c r="E140" s="79" t="n">
        <f aca="false">E139+0.1</f>
        <v>5.4</v>
      </c>
      <c r="F140" s="307" t="n">
        <f aca="false">F150+((F132-F150)/18)*10</f>
        <v>8.347</v>
      </c>
    </row>
    <row r="141" customFormat="false" ht="12.75" hidden="false" customHeight="false" outlineLevel="0" collapsed="false">
      <c r="B141" s="79" t="n">
        <f aca="false">B140+0.1</f>
        <v>5.5</v>
      </c>
      <c r="C141" s="307" t="n">
        <f aca="false">C150+((C132-C150)/18)*9</f>
        <v>4.381</v>
      </c>
      <c r="E141" s="79" t="n">
        <f aca="false">E140+0.1</f>
        <v>5.5</v>
      </c>
      <c r="F141" s="307" t="n">
        <f aca="false">F150+((F132-F150)/18)*9</f>
        <v>8.236</v>
      </c>
    </row>
    <row r="142" customFormat="false" ht="12.75" hidden="false" customHeight="false" outlineLevel="0" collapsed="false">
      <c r="B142" s="79" t="n">
        <f aca="false">B141+0.1</f>
        <v>5.6</v>
      </c>
      <c r="C142" s="307" t="n">
        <f aca="false">C150+((C132-C150)/18)*8</f>
        <v>4.32977777777778</v>
      </c>
      <c r="E142" s="79" t="n">
        <f aca="false">E141+0.1</f>
        <v>5.6</v>
      </c>
      <c r="F142" s="307" t="n">
        <f aca="false">F150+((F132-F150)/18)*8</f>
        <v>8.125</v>
      </c>
    </row>
    <row r="143" customFormat="false" ht="12.75" hidden="false" customHeight="false" outlineLevel="0" collapsed="false">
      <c r="B143" s="79" t="n">
        <f aca="false">B142+0.1</f>
        <v>5.7</v>
      </c>
      <c r="C143" s="307" t="n">
        <f aca="false">C150+((C132-C150)/18)*7</f>
        <v>4.27855555555556</v>
      </c>
      <c r="E143" s="79" t="n">
        <f aca="false">E142+0.1</f>
        <v>5.7</v>
      </c>
      <c r="F143" s="307" t="n">
        <f aca="false">F150+((F132-F150)/18)*7</f>
        <v>8.014</v>
      </c>
    </row>
    <row r="144" customFormat="false" ht="12.75" hidden="false" customHeight="false" outlineLevel="0" collapsed="false">
      <c r="B144" s="79" t="n">
        <f aca="false">B143+0.1</f>
        <v>5.8</v>
      </c>
      <c r="C144" s="307" t="n">
        <f aca="false">C150+((C132-C150)/18)*6</f>
        <v>4.22733333333333</v>
      </c>
      <c r="E144" s="79" t="n">
        <f aca="false">E143+0.1</f>
        <v>5.8</v>
      </c>
      <c r="F144" s="307" t="n">
        <f aca="false">F150+((F132-F150)/18)*6</f>
        <v>7.903</v>
      </c>
    </row>
    <row r="145" customFormat="false" ht="12.75" hidden="false" customHeight="false" outlineLevel="0" collapsed="false">
      <c r="B145" s="79" t="n">
        <f aca="false">B144+0.1</f>
        <v>5.9</v>
      </c>
      <c r="C145" s="307" t="n">
        <f aca="false">C150+((C132-C150)/18)*5</f>
        <v>4.17611111111111</v>
      </c>
      <c r="E145" s="79" t="n">
        <f aca="false">E144+0.1</f>
        <v>5.9</v>
      </c>
      <c r="F145" s="307" t="n">
        <f aca="false">F150+((F132-F150)/18)*5</f>
        <v>7.792</v>
      </c>
    </row>
    <row r="146" customFormat="false" ht="12.75" hidden="false" customHeight="false" outlineLevel="0" collapsed="false">
      <c r="B146" s="79" t="n">
        <f aca="false">B145+0.1</f>
        <v>6</v>
      </c>
      <c r="C146" s="307" t="n">
        <f aca="false">C150+((C132-C150)/18)*4</f>
        <v>4.12488888888889</v>
      </c>
      <c r="E146" s="79" t="n">
        <f aca="false">E145+0.1</f>
        <v>6</v>
      </c>
      <c r="F146" s="307" t="n">
        <f aca="false">F150+((F132-F150)/18)*4</f>
        <v>7.681</v>
      </c>
    </row>
    <row r="147" customFormat="false" ht="12.75" hidden="false" customHeight="false" outlineLevel="0" collapsed="false">
      <c r="B147" s="79" t="n">
        <f aca="false">B146+0.1</f>
        <v>6.1</v>
      </c>
      <c r="C147" s="307" t="n">
        <f aca="false">C150+((C132-C150)/18)*3</f>
        <v>4.07366666666667</v>
      </c>
      <c r="E147" s="79" t="n">
        <f aca="false">E146+0.1</f>
        <v>6.1</v>
      </c>
      <c r="F147" s="307" t="n">
        <f aca="false">F150+((F132-F150)/18)*3</f>
        <v>7.57</v>
      </c>
    </row>
    <row r="148" customFormat="false" ht="12.75" hidden="false" customHeight="false" outlineLevel="0" collapsed="false">
      <c r="B148" s="79" t="n">
        <f aca="false">B147+0.1</f>
        <v>6.2</v>
      </c>
      <c r="C148" s="307" t="n">
        <f aca="false">C150+((C132-C150)/18)*2</f>
        <v>4.02244444444444</v>
      </c>
      <c r="E148" s="79" t="n">
        <f aca="false">E147+0.1</f>
        <v>6.2</v>
      </c>
      <c r="F148" s="307" t="n">
        <f aca="false">F150+((F132-F150)/18)*2</f>
        <v>7.459</v>
      </c>
    </row>
    <row r="149" customFormat="false" ht="12.75" hidden="false" customHeight="false" outlineLevel="0" collapsed="false">
      <c r="B149" s="79" t="n">
        <f aca="false">B148+0.1</f>
        <v>6.29999999999999</v>
      </c>
      <c r="C149" s="307" t="n">
        <f aca="false">C150+((C132-C150)/18)*1</f>
        <v>3.97122222222222</v>
      </c>
      <c r="E149" s="79" t="n">
        <f aca="false">E148+0.1</f>
        <v>6.29999999999999</v>
      </c>
      <c r="F149" s="307" t="n">
        <f aca="false">F150+((F132-F150)/18)*1</f>
        <v>7.348</v>
      </c>
    </row>
    <row r="150" customFormat="false" ht="12.75" hidden="false" customHeight="false" outlineLevel="0" collapsed="false">
      <c r="B150" s="79" t="n">
        <f aca="false">B60*10</f>
        <v>6.4</v>
      </c>
      <c r="C150" s="307" t="n">
        <v>3.92</v>
      </c>
      <c r="E150" s="79" t="n">
        <f aca="false">E60*10</f>
        <v>6.4</v>
      </c>
      <c r="F150" s="307" t="n">
        <v>7.237</v>
      </c>
    </row>
    <row r="151" customFormat="false" ht="12.75" hidden="false" customHeight="false" outlineLevel="0" collapsed="false">
      <c r="B151" s="79" t="n">
        <f aca="false">B150+0.1</f>
        <v>6.5</v>
      </c>
      <c r="C151" s="307" t="n">
        <f aca="false">C168+((C150-C168)/18)*17</f>
        <v>3.90127777777778</v>
      </c>
      <c r="E151" s="79" t="n">
        <f aca="false">E150+0.1</f>
        <v>6.5</v>
      </c>
      <c r="F151" s="307" t="n">
        <f aca="false">F168+((F150-F168)/18)*17</f>
        <v>7.16777777777778</v>
      </c>
    </row>
    <row r="152" customFormat="false" ht="12.75" hidden="false" customHeight="false" outlineLevel="0" collapsed="false">
      <c r="B152" s="79" t="n">
        <f aca="false">B151+0.1</f>
        <v>6.6</v>
      </c>
      <c r="C152" s="307" t="n">
        <f aca="false">C168+((C150-C168)/18)*16</f>
        <v>3.88255555555556</v>
      </c>
      <c r="E152" s="79" t="n">
        <f aca="false">E151+0.1</f>
        <v>6.6</v>
      </c>
      <c r="F152" s="307" t="n">
        <f aca="false">F168+((F150-F168)/18)*16</f>
        <v>7.09855555555556</v>
      </c>
    </row>
    <row r="153" customFormat="false" ht="12.75" hidden="false" customHeight="false" outlineLevel="0" collapsed="false">
      <c r="B153" s="79" t="n">
        <f aca="false">B152+0.1</f>
        <v>6.7</v>
      </c>
      <c r="C153" s="307" t="n">
        <f aca="false">C168+((C150-C168)/18)*15</f>
        <v>3.86383333333333</v>
      </c>
      <c r="E153" s="79" t="n">
        <f aca="false">E152+0.1</f>
        <v>6.7</v>
      </c>
      <c r="F153" s="307" t="n">
        <f aca="false">F168+((F150-F168)/18)*15</f>
        <v>7.02933333333333</v>
      </c>
    </row>
    <row r="154" customFormat="false" ht="12.75" hidden="false" customHeight="false" outlineLevel="0" collapsed="false">
      <c r="B154" s="79" t="n">
        <f aca="false">B153+0.1</f>
        <v>6.8</v>
      </c>
      <c r="C154" s="307" t="n">
        <f aca="false">C168+((C150-C168)/18)*14</f>
        <v>3.84511111111111</v>
      </c>
      <c r="E154" s="79" t="n">
        <f aca="false">E153+0.1</f>
        <v>6.8</v>
      </c>
      <c r="F154" s="307" t="n">
        <f aca="false">F168+((F150-F168)/18)*14</f>
        <v>6.96011111111111</v>
      </c>
    </row>
    <row r="155" customFormat="false" ht="12.75" hidden="false" customHeight="false" outlineLevel="0" collapsed="false">
      <c r="B155" s="79" t="n">
        <f aca="false">B154+0.1</f>
        <v>6.9</v>
      </c>
      <c r="C155" s="307" t="n">
        <f aca="false">C168+((C150-C168)/18)*13</f>
        <v>3.82638888888889</v>
      </c>
      <c r="E155" s="79" t="n">
        <f aca="false">E154+0.1</f>
        <v>6.9</v>
      </c>
      <c r="F155" s="307" t="n">
        <f aca="false">F168+((F150-F168)/18)*13</f>
        <v>6.89088888888889</v>
      </c>
    </row>
    <row r="156" customFormat="false" ht="12.75" hidden="false" customHeight="false" outlineLevel="0" collapsed="false">
      <c r="B156" s="79" t="n">
        <f aca="false">B155+0.1</f>
        <v>7</v>
      </c>
      <c r="C156" s="307" t="n">
        <f aca="false">C168+((C150-C168)/18)*12</f>
        <v>3.80766666666667</v>
      </c>
      <c r="E156" s="79" t="n">
        <f aca="false">E155+0.1</f>
        <v>7</v>
      </c>
      <c r="F156" s="307" t="n">
        <f aca="false">F168+((F150-F168)/18)*12</f>
        <v>6.82166666666667</v>
      </c>
    </row>
    <row r="157" customFormat="false" ht="12.75" hidden="false" customHeight="false" outlineLevel="0" collapsed="false">
      <c r="B157" s="79" t="n">
        <f aca="false">B156+0.1</f>
        <v>7.1</v>
      </c>
      <c r="C157" s="307" t="n">
        <f aca="false">C168+((C150-C168)/18)*11</f>
        <v>3.78894444444444</v>
      </c>
      <c r="E157" s="79" t="n">
        <f aca="false">E156+0.1</f>
        <v>7.1</v>
      </c>
      <c r="F157" s="307" t="n">
        <f aca="false">F168+((F150-F168)/18)*11</f>
        <v>6.75244444444444</v>
      </c>
    </row>
    <row r="158" customFormat="false" ht="12.75" hidden="false" customHeight="false" outlineLevel="0" collapsed="false">
      <c r="B158" s="79" t="n">
        <f aca="false">B157+0.1</f>
        <v>7.2</v>
      </c>
      <c r="C158" s="307" t="n">
        <f aca="false">C168+((C150-C168)/18)*10</f>
        <v>3.77022222222222</v>
      </c>
      <c r="E158" s="79" t="n">
        <f aca="false">E157+0.1</f>
        <v>7.2</v>
      </c>
      <c r="F158" s="307" t="n">
        <f aca="false">F168+((F150-F168)/18)*10</f>
        <v>6.68322222222222</v>
      </c>
    </row>
    <row r="159" customFormat="false" ht="12.75" hidden="false" customHeight="false" outlineLevel="0" collapsed="false">
      <c r="B159" s="79" t="n">
        <f aca="false">B158+0.1</f>
        <v>7.3</v>
      </c>
      <c r="C159" s="307" t="n">
        <f aca="false">C168+((C150-C168)/18)*9</f>
        <v>3.7515</v>
      </c>
      <c r="E159" s="79" t="n">
        <f aca="false">E158+0.1</f>
        <v>7.3</v>
      </c>
      <c r="F159" s="307" t="n">
        <f aca="false">F168+((F150-F168)/18)*9</f>
        <v>6.614</v>
      </c>
    </row>
    <row r="160" customFormat="false" ht="12.75" hidden="false" customHeight="false" outlineLevel="0" collapsed="false">
      <c r="B160" s="79" t="n">
        <f aca="false">B159+0.1</f>
        <v>7.4</v>
      </c>
      <c r="C160" s="307" t="n">
        <f aca="false">C168+((C150-C168)/18)*8</f>
        <v>3.73277777777778</v>
      </c>
      <c r="E160" s="79" t="n">
        <f aca="false">E159+0.1</f>
        <v>7.4</v>
      </c>
      <c r="F160" s="307" t="n">
        <f aca="false">F168+((F150-F168)/18)*8</f>
        <v>6.54477777777778</v>
      </c>
    </row>
    <row r="161" customFormat="false" ht="12.75" hidden="false" customHeight="false" outlineLevel="0" collapsed="false">
      <c r="B161" s="79" t="n">
        <f aca="false">B160+0.1</f>
        <v>7.5</v>
      </c>
      <c r="C161" s="307" t="n">
        <f aca="false">C168+((C150-C168)/18)*7</f>
        <v>3.71405555555556</v>
      </c>
      <c r="E161" s="79" t="n">
        <f aca="false">E160+0.1</f>
        <v>7.5</v>
      </c>
      <c r="F161" s="307" t="n">
        <f aca="false">F168+((F150-F168)/18)*7</f>
        <v>6.47555555555556</v>
      </c>
    </row>
    <row r="162" customFormat="false" ht="12.75" hidden="false" customHeight="false" outlineLevel="0" collapsed="false">
      <c r="B162" s="79" t="n">
        <f aca="false">B161+0.1</f>
        <v>7.6</v>
      </c>
      <c r="C162" s="307" t="n">
        <f aca="false">C168+((C150-C168)/18)*6</f>
        <v>3.69533333333333</v>
      </c>
      <c r="E162" s="79" t="n">
        <f aca="false">E161+0.1</f>
        <v>7.6</v>
      </c>
      <c r="F162" s="307" t="n">
        <f aca="false">F168+((F150-F168)/18)*6</f>
        <v>6.40633333333333</v>
      </c>
    </row>
    <row r="163" customFormat="false" ht="12.75" hidden="false" customHeight="false" outlineLevel="0" collapsed="false">
      <c r="B163" s="79" t="n">
        <f aca="false">B162+0.1</f>
        <v>7.7</v>
      </c>
      <c r="C163" s="307" t="n">
        <f aca="false">C168+((C150-C168)/18)*5</f>
        <v>3.67661111111111</v>
      </c>
      <c r="E163" s="79" t="n">
        <f aca="false">E162+0.1</f>
        <v>7.7</v>
      </c>
      <c r="F163" s="307" t="n">
        <f aca="false">F168+((F150-F168)/18)*5</f>
        <v>6.33711111111111</v>
      </c>
    </row>
    <row r="164" customFormat="false" ht="12.75" hidden="false" customHeight="false" outlineLevel="0" collapsed="false">
      <c r="B164" s="79" t="n">
        <f aca="false">B163+0.1</f>
        <v>7.8</v>
      </c>
      <c r="C164" s="307" t="n">
        <f aca="false">C168+((C150-C168)/18)*4</f>
        <v>3.65788888888889</v>
      </c>
      <c r="E164" s="79" t="n">
        <f aca="false">E163+0.1</f>
        <v>7.8</v>
      </c>
      <c r="F164" s="307" t="n">
        <f aca="false">F168+((F150-F168)/18)*4</f>
        <v>6.26788888888889</v>
      </c>
    </row>
    <row r="165" customFormat="false" ht="12.75" hidden="false" customHeight="false" outlineLevel="0" collapsed="false">
      <c r="B165" s="79" t="n">
        <f aca="false">B164+0.1</f>
        <v>7.9</v>
      </c>
      <c r="C165" s="307" t="n">
        <f aca="false">C168+((C150-C168)/18)*3</f>
        <v>3.63916666666667</v>
      </c>
      <c r="E165" s="79" t="n">
        <f aca="false">E164+0.1</f>
        <v>7.9</v>
      </c>
      <c r="F165" s="307" t="n">
        <f aca="false">F168+((F150-F168)/18)*3</f>
        <v>6.19866666666667</v>
      </c>
    </row>
    <row r="166" customFormat="false" ht="12.75" hidden="false" customHeight="false" outlineLevel="0" collapsed="false">
      <c r="B166" s="79" t="n">
        <f aca="false">B165+0.1</f>
        <v>8</v>
      </c>
      <c r="C166" s="307" t="n">
        <f aca="false">C168+((C150-C168)/18)*2</f>
        <v>3.62044444444445</v>
      </c>
      <c r="E166" s="79" t="n">
        <f aca="false">E165+0.1</f>
        <v>8</v>
      </c>
      <c r="F166" s="307" t="n">
        <f aca="false">F168+((F150-F168)/18)*2</f>
        <v>6.12944444444444</v>
      </c>
    </row>
    <row r="167" customFormat="false" ht="12.75" hidden="false" customHeight="false" outlineLevel="0" collapsed="false">
      <c r="B167" s="79" t="n">
        <f aca="false">B166+0.1</f>
        <v>8.09999999999999</v>
      </c>
      <c r="C167" s="307" t="n">
        <f aca="false">C168+((C150-C168)/18)*1</f>
        <v>3.60172222222222</v>
      </c>
      <c r="E167" s="79" t="n">
        <f aca="false">E166+0.1</f>
        <v>8.09999999999999</v>
      </c>
      <c r="F167" s="307" t="n">
        <f aca="false">F168+((F150-F168)/18)*1</f>
        <v>6.06022222222222</v>
      </c>
    </row>
    <row r="168" customFormat="false" ht="12.75" hidden="false" customHeight="false" outlineLevel="0" collapsed="false">
      <c r="B168" s="79" t="n">
        <f aca="false">B78*10</f>
        <v>8.2</v>
      </c>
      <c r="C168" s="307" t="n">
        <v>3.583</v>
      </c>
      <c r="E168" s="79" t="n">
        <f aca="false">E78*10</f>
        <v>8.2</v>
      </c>
      <c r="F168" s="307" t="n">
        <v>5.991</v>
      </c>
    </row>
    <row r="169" customFormat="false" ht="12.75" hidden="false" customHeight="false" outlineLevel="0" collapsed="false">
      <c r="B169" s="79" t="n">
        <f aca="false">B168+0.1</f>
        <v>8.3</v>
      </c>
      <c r="C169" s="307" t="n">
        <f aca="false">C186+((C168-C186)/18)*17</f>
        <v>3.57166666666667</v>
      </c>
      <c r="E169" s="79" t="n">
        <f aca="false">E168+0.1</f>
        <v>8.3</v>
      </c>
      <c r="F169" s="307" t="n">
        <f aca="false">F186+((F168-F186)/18)*17</f>
        <v>5.95588888888889</v>
      </c>
    </row>
    <row r="170" customFormat="false" ht="12.75" hidden="false" customHeight="false" outlineLevel="0" collapsed="false">
      <c r="B170" s="79" t="n">
        <f aca="false">B169+0.1</f>
        <v>8.4</v>
      </c>
      <c r="C170" s="307" t="n">
        <f aca="false">C186+((C168-C186)/18)*16</f>
        <v>3.56033333333333</v>
      </c>
      <c r="E170" s="79" t="n">
        <f aca="false">E169+0.1</f>
        <v>8.4</v>
      </c>
      <c r="F170" s="307" t="n">
        <f aca="false">F186+((F168-F186)/18)*16</f>
        <v>5.92077777777778</v>
      </c>
    </row>
    <row r="171" customFormat="false" ht="12.75" hidden="false" customHeight="false" outlineLevel="0" collapsed="false">
      <c r="B171" s="79" t="n">
        <f aca="false">B170+0.1</f>
        <v>8.5</v>
      </c>
      <c r="C171" s="307" t="n">
        <f aca="false">C186+((C168-C186)/18)*15</f>
        <v>3.549</v>
      </c>
      <c r="E171" s="79" t="n">
        <f aca="false">E170+0.1</f>
        <v>8.5</v>
      </c>
      <c r="F171" s="307" t="n">
        <f aca="false">F186+((F168-F186)/18)*15</f>
        <v>5.88566666666667</v>
      </c>
    </row>
    <row r="172" customFormat="false" ht="12.75" hidden="false" customHeight="false" outlineLevel="0" collapsed="false">
      <c r="B172" s="79" t="n">
        <f aca="false">B171+0.1</f>
        <v>8.6</v>
      </c>
      <c r="C172" s="307" t="n">
        <f aca="false">C186+((C168-C186)/18)*14</f>
        <v>3.53766666666667</v>
      </c>
      <c r="E172" s="79" t="n">
        <f aca="false">E171+0.1</f>
        <v>8.6</v>
      </c>
      <c r="F172" s="307" t="n">
        <f aca="false">F186+((F168-F186)/18)*14</f>
        <v>5.85055555555556</v>
      </c>
    </row>
    <row r="173" customFormat="false" ht="12.75" hidden="false" customHeight="false" outlineLevel="0" collapsed="false">
      <c r="B173" s="79" t="n">
        <f aca="false">B172+0.1</f>
        <v>8.7</v>
      </c>
      <c r="C173" s="307" t="n">
        <f aca="false">C186+((C168-C186)/18)*13</f>
        <v>3.52633333333333</v>
      </c>
      <c r="E173" s="79" t="n">
        <f aca="false">E172+0.1</f>
        <v>8.7</v>
      </c>
      <c r="F173" s="307" t="n">
        <f aca="false">F186+((F168-F186)/18)*13</f>
        <v>5.81544444444444</v>
      </c>
    </row>
    <row r="174" customFormat="false" ht="12.75" hidden="false" customHeight="false" outlineLevel="0" collapsed="false">
      <c r="B174" s="79" t="n">
        <f aca="false">B173+0.1</f>
        <v>8.8</v>
      </c>
      <c r="C174" s="307" t="n">
        <f aca="false">C186+((C168-C186)/18)*12</f>
        <v>3.515</v>
      </c>
      <c r="E174" s="79" t="n">
        <f aca="false">E173+0.1</f>
        <v>8.8</v>
      </c>
      <c r="F174" s="307" t="n">
        <f aca="false">F186+((F168-F186)/18)*12</f>
        <v>5.78033333333333</v>
      </c>
    </row>
    <row r="175" customFormat="false" ht="12.75" hidden="false" customHeight="false" outlineLevel="0" collapsed="false">
      <c r="B175" s="79" t="n">
        <f aca="false">B174+0.1</f>
        <v>8.9</v>
      </c>
      <c r="C175" s="307" t="n">
        <f aca="false">C186+((C168-C186)/18)*11</f>
        <v>3.50366666666667</v>
      </c>
      <c r="E175" s="79" t="n">
        <f aca="false">E174+0.1</f>
        <v>8.9</v>
      </c>
      <c r="F175" s="307" t="n">
        <f aca="false">F186+((F168-F186)/18)*11</f>
        <v>5.74522222222222</v>
      </c>
    </row>
    <row r="176" customFormat="false" ht="12.75" hidden="false" customHeight="false" outlineLevel="0" collapsed="false">
      <c r="B176" s="79" t="n">
        <f aca="false">B175+0.1</f>
        <v>9</v>
      </c>
      <c r="C176" s="307" t="n">
        <f aca="false">C186+((C168-C186)/18)*10</f>
        <v>3.49233333333333</v>
      </c>
      <c r="E176" s="79" t="n">
        <f aca="false">E175+0.1</f>
        <v>9</v>
      </c>
      <c r="F176" s="307" t="n">
        <f aca="false">F186+((F168-F186)/18)*10</f>
        <v>5.71011111111111</v>
      </c>
    </row>
    <row r="177" customFormat="false" ht="12.75" hidden="false" customHeight="false" outlineLevel="0" collapsed="false">
      <c r="B177" s="79" t="n">
        <f aca="false">B176+0.1</f>
        <v>9.1</v>
      </c>
      <c r="C177" s="307" t="n">
        <f aca="false">C186+((C168-C186)/18)*9</f>
        <v>3.481</v>
      </c>
      <c r="E177" s="79" t="n">
        <f aca="false">E176+0.1</f>
        <v>9.1</v>
      </c>
      <c r="F177" s="307" t="n">
        <f aca="false">F186+((F168-F186)/18)*9</f>
        <v>5.675</v>
      </c>
    </row>
    <row r="178" customFormat="false" ht="12.75" hidden="false" customHeight="false" outlineLevel="0" collapsed="false">
      <c r="B178" s="79" t="n">
        <f aca="false">B177+0.1</f>
        <v>9.2</v>
      </c>
      <c r="C178" s="307" t="n">
        <f aca="false">C186+((C168-C186)/18)*8</f>
        <v>3.46966666666667</v>
      </c>
      <c r="E178" s="79" t="n">
        <f aca="false">E177+0.1</f>
        <v>9.2</v>
      </c>
      <c r="F178" s="307" t="n">
        <f aca="false">F186+((F168-F186)/18)*8</f>
        <v>5.63988888888889</v>
      </c>
    </row>
    <row r="179" customFormat="false" ht="12.75" hidden="false" customHeight="false" outlineLevel="0" collapsed="false">
      <c r="B179" s="79" t="n">
        <f aca="false">B178+0.1</f>
        <v>9.3</v>
      </c>
      <c r="C179" s="307" t="n">
        <f aca="false">C186+((C168-C186)/18)*7</f>
        <v>3.45833333333333</v>
      </c>
      <c r="E179" s="79" t="n">
        <f aca="false">E178+0.1</f>
        <v>9.3</v>
      </c>
      <c r="F179" s="307" t="n">
        <f aca="false">F186+((F168-F186)/18)*7</f>
        <v>5.60477777777778</v>
      </c>
    </row>
    <row r="180" customFormat="false" ht="12.75" hidden="false" customHeight="false" outlineLevel="0" collapsed="false">
      <c r="B180" s="79" t="n">
        <f aca="false">B179+0.1</f>
        <v>9.4</v>
      </c>
      <c r="C180" s="307" t="n">
        <f aca="false">C186+((C168-C186)/18)*6</f>
        <v>3.447</v>
      </c>
      <c r="E180" s="79" t="n">
        <f aca="false">E179+0.1</f>
        <v>9.4</v>
      </c>
      <c r="F180" s="307" t="n">
        <f aca="false">F186+((F168-F186)/18)*6</f>
        <v>5.56966666666667</v>
      </c>
    </row>
    <row r="181" customFormat="false" ht="12.75" hidden="false" customHeight="false" outlineLevel="0" collapsed="false">
      <c r="B181" s="79" t="n">
        <f aca="false">B180+0.1</f>
        <v>9.5</v>
      </c>
      <c r="C181" s="307" t="n">
        <f aca="false">C186+((C168-C186)/18)*5</f>
        <v>3.43566666666667</v>
      </c>
      <c r="E181" s="79" t="n">
        <f aca="false">E180+0.1</f>
        <v>9.5</v>
      </c>
      <c r="F181" s="307" t="n">
        <f aca="false">F186+((F168-F186)/18)*5</f>
        <v>5.53455555555556</v>
      </c>
    </row>
    <row r="182" customFormat="false" ht="12.75" hidden="false" customHeight="false" outlineLevel="0" collapsed="false">
      <c r="B182" s="79" t="n">
        <f aca="false">B181+0.1</f>
        <v>9.59999999999999</v>
      </c>
      <c r="C182" s="307" t="n">
        <f aca="false">C186+((C168-C186)/18)*4</f>
        <v>3.42433333333333</v>
      </c>
      <c r="E182" s="79" t="n">
        <f aca="false">E181+0.1</f>
        <v>9.59999999999999</v>
      </c>
      <c r="F182" s="307" t="n">
        <f aca="false">F186+((F168-F186)/18)*4</f>
        <v>5.49944444444444</v>
      </c>
    </row>
    <row r="183" customFormat="false" ht="12.75" hidden="false" customHeight="false" outlineLevel="0" collapsed="false">
      <c r="B183" s="79" t="n">
        <f aca="false">B182+0.1</f>
        <v>9.69999999999999</v>
      </c>
      <c r="C183" s="307" t="n">
        <f aca="false">C186+((C168-C186)/18)*3</f>
        <v>3.413</v>
      </c>
      <c r="E183" s="79" t="n">
        <f aca="false">E182+0.1</f>
        <v>9.69999999999999</v>
      </c>
      <c r="F183" s="307" t="n">
        <f aca="false">F186+((F168-F186)/18)*3</f>
        <v>5.46433333333333</v>
      </c>
    </row>
    <row r="184" customFormat="false" ht="12.75" hidden="false" customHeight="false" outlineLevel="0" collapsed="false">
      <c r="B184" s="79" t="n">
        <f aca="false">B183+0.1</f>
        <v>9.79999999999999</v>
      </c>
      <c r="C184" s="307" t="n">
        <f aca="false">C186+((C168-C186)/18)*2</f>
        <v>3.40166666666667</v>
      </c>
      <c r="E184" s="79" t="n">
        <f aca="false">E183+0.1</f>
        <v>9.79999999999999</v>
      </c>
      <c r="F184" s="307" t="n">
        <f aca="false">F186+((F168-F186)/18)*2</f>
        <v>5.42922222222222</v>
      </c>
    </row>
    <row r="185" customFormat="false" ht="12.75" hidden="false" customHeight="false" outlineLevel="0" collapsed="false">
      <c r="B185" s="79" t="n">
        <f aca="false">B184+0.1</f>
        <v>9.89999999999999</v>
      </c>
      <c r="C185" s="307" t="n">
        <f aca="false">C186+((C168-C186)/18)*1</f>
        <v>3.39033333333333</v>
      </c>
      <c r="E185" s="79" t="n">
        <f aca="false">E184+0.1</f>
        <v>9.89999999999999</v>
      </c>
      <c r="F185" s="307" t="n">
        <f aca="false">F186+((F168-F186)/18)*1</f>
        <v>5.39411111111111</v>
      </c>
    </row>
    <row r="186" customFormat="false" ht="12.75" hidden="false" customHeight="false" outlineLevel="0" collapsed="false">
      <c r="B186" s="79" t="n">
        <f aca="false">B96*10</f>
        <v>10</v>
      </c>
      <c r="C186" s="307" t="n">
        <v>3.379</v>
      </c>
      <c r="E186" s="79" t="n">
        <f aca="false">E96*10</f>
        <v>10</v>
      </c>
      <c r="F186" s="307" t="n">
        <v>5.359</v>
      </c>
    </row>
    <row r="187" customFormat="false" ht="12.75" hidden="false" customHeight="false" outlineLevel="0" collapsed="false">
      <c r="B187" s="79" t="n">
        <f aca="false">B186+1</f>
        <v>11</v>
      </c>
      <c r="C187" s="307" t="n">
        <f aca="false">C204+((C186-C204)/18)*17</f>
        <v>3.34511111111111</v>
      </c>
      <c r="E187" s="79" t="n">
        <f aca="false">E186+1</f>
        <v>11</v>
      </c>
      <c r="F187" s="307" t="n">
        <f aca="false">F204+((F186-F204)/18)*17</f>
        <v>5.24805555555556</v>
      </c>
    </row>
    <row r="188" customFormat="false" ht="12.75" hidden="false" customHeight="false" outlineLevel="0" collapsed="false">
      <c r="B188" s="79" t="n">
        <f aca="false">B187+1</f>
        <v>12</v>
      </c>
      <c r="C188" s="307" t="n">
        <f aca="false">C204+((C186-C204)/18)*16</f>
        <v>3.31122222222222</v>
      </c>
      <c r="E188" s="79" t="n">
        <f aca="false">E187+1</f>
        <v>12</v>
      </c>
      <c r="F188" s="307" t="n">
        <f aca="false">F204+((F186-F204)/18)*16</f>
        <v>5.13711111111111</v>
      </c>
    </row>
    <row r="189" customFormat="false" ht="12.75" hidden="false" customHeight="false" outlineLevel="0" collapsed="false">
      <c r="B189" s="79" t="n">
        <f aca="false">B188+1</f>
        <v>13</v>
      </c>
      <c r="C189" s="307" t="n">
        <f aca="false">C204+((C186-C204)/18)*15</f>
        <v>3.27733333333333</v>
      </c>
      <c r="E189" s="79" t="n">
        <f aca="false">E188+1</f>
        <v>13</v>
      </c>
      <c r="F189" s="307" t="n">
        <f aca="false">F204+((F186-F204)/18)*15</f>
        <v>5.02616666666667</v>
      </c>
    </row>
    <row r="190" customFormat="false" ht="12.75" hidden="false" customHeight="false" outlineLevel="0" collapsed="false">
      <c r="B190" s="79" t="n">
        <f aca="false">B189+1</f>
        <v>14</v>
      </c>
      <c r="C190" s="307" t="n">
        <f aca="false">C204+((C186-C204)/18)*14</f>
        <v>3.24344444444444</v>
      </c>
      <c r="E190" s="79" t="n">
        <f aca="false">E189+1</f>
        <v>14</v>
      </c>
      <c r="F190" s="307" t="n">
        <f aca="false">F204+((F186-F204)/18)*14</f>
        <v>4.91522222222222</v>
      </c>
    </row>
    <row r="191" customFormat="false" ht="12.75" hidden="false" customHeight="false" outlineLevel="0" collapsed="false">
      <c r="B191" s="79" t="n">
        <f aca="false">B190+1</f>
        <v>15</v>
      </c>
      <c r="C191" s="307" t="n">
        <f aca="false">C204+((C186-C204)/18)*13</f>
        <v>3.20955555555556</v>
      </c>
      <c r="E191" s="79" t="n">
        <f aca="false">E190+1</f>
        <v>15</v>
      </c>
      <c r="F191" s="307" t="n">
        <f aca="false">F204+((F186-F204)/18)*13</f>
        <v>4.80427777777778</v>
      </c>
    </row>
    <row r="192" customFormat="false" ht="12.75" hidden="false" customHeight="false" outlineLevel="0" collapsed="false">
      <c r="B192" s="79" t="n">
        <f aca="false">B191+1</f>
        <v>16</v>
      </c>
      <c r="C192" s="307" t="n">
        <f aca="false">C204+((C186-C204)/18)*12</f>
        <v>3.17566666666667</v>
      </c>
      <c r="E192" s="79" t="n">
        <f aca="false">E191+1</f>
        <v>16</v>
      </c>
      <c r="F192" s="307" t="n">
        <f aca="false">F204+((F186-F204)/18)*12</f>
        <v>4.69333333333333</v>
      </c>
    </row>
    <row r="193" customFormat="false" ht="12.75" hidden="false" customHeight="false" outlineLevel="0" collapsed="false">
      <c r="B193" s="79" t="n">
        <f aca="false">B192+1</f>
        <v>17</v>
      </c>
      <c r="C193" s="307" t="n">
        <f aca="false">C204+((C186-C204)/18)*11</f>
        <v>3.14177777777778</v>
      </c>
      <c r="E193" s="79" t="n">
        <f aca="false">E192+1</f>
        <v>17</v>
      </c>
      <c r="F193" s="307" t="n">
        <f aca="false">F204+((F186-F204)/18)*11</f>
        <v>4.58238888888889</v>
      </c>
    </row>
    <row r="194" customFormat="false" ht="12.75" hidden="false" customHeight="false" outlineLevel="0" collapsed="false">
      <c r="B194" s="79" t="n">
        <f aca="false">B193+1</f>
        <v>18</v>
      </c>
      <c r="C194" s="307" t="n">
        <f aca="false">C204+((C186-C204)/18)*10</f>
        <v>3.10788888888889</v>
      </c>
      <c r="E194" s="79" t="n">
        <f aca="false">E193+1</f>
        <v>18</v>
      </c>
      <c r="F194" s="307" t="n">
        <f aca="false">F204+((F186-F204)/18)*10</f>
        <v>4.47144444444445</v>
      </c>
    </row>
    <row r="195" customFormat="false" ht="12.75" hidden="false" customHeight="false" outlineLevel="0" collapsed="false">
      <c r="B195" s="79" t="n">
        <f aca="false">B194+1</f>
        <v>19</v>
      </c>
      <c r="C195" s="307" t="n">
        <f aca="false">C204+((C186-C204)/18)*9</f>
        <v>3.074</v>
      </c>
      <c r="E195" s="79" t="n">
        <f aca="false">E194+1</f>
        <v>19</v>
      </c>
      <c r="F195" s="307" t="n">
        <f aca="false">F204+((F186-F204)/18)*9</f>
        <v>4.3605</v>
      </c>
    </row>
    <row r="196" customFormat="false" ht="12.75" hidden="false" customHeight="false" outlineLevel="0" collapsed="false">
      <c r="B196" s="79" t="n">
        <f aca="false">B195+1</f>
        <v>20</v>
      </c>
      <c r="C196" s="307" t="n">
        <f aca="false">C204+((C186-C204)/18)*8</f>
        <v>3.04011111111111</v>
      </c>
      <c r="E196" s="79" t="n">
        <f aca="false">E195+1</f>
        <v>20</v>
      </c>
      <c r="F196" s="307" t="n">
        <f aca="false">F204+((F186-F204)/18)*8</f>
        <v>4.24955555555556</v>
      </c>
    </row>
    <row r="197" customFormat="false" ht="12.75" hidden="false" customHeight="false" outlineLevel="0" collapsed="false">
      <c r="B197" s="79" t="n">
        <f aca="false">B196+1</f>
        <v>21</v>
      </c>
      <c r="C197" s="307" t="n">
        <f aca="false">C204+((C186-C204)/18)*7</f>
        <v>3.00622222222222</v>
      </c>
      <c r="E197" s="79" t="n">
        <f aca="false">E196+1</f>
        <v>21</v>
      </c>
      <c r="F197" s="307" t="n">
        <f aca="false">F204+((F186-F204)/18)*7</f>
        <v>4.13861111111111</v>
      </c>
    </row>
    <row r="198" customFormat="false" ht="12.75" hidden="false" customHeight="false" outlineLevel="0" collapsed="false">
      <c r="B198" s="79" t="n">
        <f aca="false">B197+1</f>
        <v>22</v>
      </c>
      <c r="C198" s="307" t="n">
        <f aca="false">C204+((C186-C204)/18)*6</f>
        <v>2.97233333333333</v>
      </c>
      <c r="E198" s="79" t="n">
        <f aca="false">E197+1</f>
        <v>22</v>
      </c>
      <c r="F198" s="307" t="n">
        <f aca="false">F204+((F186-F204)/18)*6</f>
        <v>4.02766666666667</v>
      </c>
    </row>
    <row r="199" customFormat="false" ht="12.75" hidden="false" customHeight="false" outlineLevel="0" collapsed="false">
      <c r="B199" s="79" t="n">
        <f aca="false">B198+1</f>
        <v>23</v>
      </c>
      <c r="C199" s="307" t="n">
        <f aca="false">C204+((C186-C204)/18)*5</f>
        <v>2.93844444444444</v>
      </c>
      <c r="E199" s="79" t="n">
        <f aca="false">E198+1</f>
        <v>23</v>
      </c>
      <c r="F199" s="307" t="n">
        <f aca="false">F204+((F186-F204)/18)*5</f>
        <v>3.91672222222222</v>
      </c>
    </row>
    <row r="200" customFormat="false" ht="12.75" hidden="false" customHeight="false" outlineLevel="0" collapsed="false">
      <c r="B200" s="79" t="n">
        <f aca="false">B199+1</f>
        <v>24</v>
      </c>
      <c r="C200" s="307" t="n">
        <f aca="false">C204+((C186-C204)/18)*4</f>
        <v>2.90455555555556</v>
      </c>
      <c r="E200" s="79" t="n">
        <f aca="false">E199+1</f>
        <v>24</v>
      </c>
      <c r="F200" s="307" t="n">
        <f aca="false">F204+((F186-F204)/18)*4</f>
        <v>3.80577777777778</v>
      </c>
    </row>
    <row r="201" customFormat="false" ht="12.75" hidden="false" customHeight="false" outlineLevel="0" collapsed="false">
      <c r="B201" s="79" t="n">
        <f aca="false">B200+1</f>
        <v>25</v>
      </c>
      <c r="C201" s="307" t="n">
        <f aca="false">C204+((C186-C204)/18)*3</f>
        <v>2.87066666666667</v>
      </c>
      <c r="E201" s="79" t="n">
        <f aca="false">E200+1</f>
        <v>25</v>
      </c>
      <c r="F201" s="307" t="n">
        <f aca="false">F204+((F186-F204)/18)*3</f>
        <v>3.69483333333333</v>
      </c>
    </row>
    <row r="202" customFormat="false" ht="12.75" hidden="false" customHeight="false" outlineLevel="0" collapsed="false">
      <c r="B202" s="79" t="n">
        <f aca="false">B201+1</f>
        <v>26</v>
      </c>
      <c r="C202" s="307" t="n">
        <f aca="false">C204+((C186-C204)/18)*2</f>
        <v>2.83677777777778</v>
      </c>
      <c r="E202" s="79" t="n">
        <f aca="false">E201+1</f>
        <v>26</v>
      </c>
      <c r="F202" s="307" t="n">
        <f aca="false">F204+((F186-F204)/18)*2</f>
        <v>3.58388888888889</v>
      </c>
    </row>
    <row r="203" customFormat="false" ht="12.75" hidden="false" customHeight="false" outlineLevel="0" collapsed="false">
      <c r="B203" s="79" t="n">
        <f aca="false">B202+1</f>
        <v>27</v>
      </c>
      <c r="C203" s="307" t="n">
        <f aca="false">C204+((C186-C204)/18)*1</f>
        <v>2.80288888888889</v>
      </c>
      <c r="E203" s="79" t="n">
        <f aca="false">E202+1</f>
        <v>27</v>
      </c>
      <c r="F203" s="307" t="n">
        <f aca="false">F204+((F186-F204)/18)*1</f>
        <v>3.47294444444444</v>
      </c>
    </row>
    <row r="204" customFormat="false" ht="12.75" hidden="false" customHeight="false" outlineLevel="0" collapsed="false">
      <c r="B204" s="79" t="n">
        <f aca="false">B114*10</f>
        <v>28</v>
      </c>
      <c r="C204" s="307" t="n">
        <v>2.769</v>
      </c>
      <c r="E204" s="79" t="n">
        <f aca="false">E114*10</f>
        <v>28</v>
      </c>
      <c r="F204" s="307" t="n">
        <v>3.362</v>
      </c>
    </row>
    <row r="205" customFormat="false" ht="12.75" hidden="false" customHeight="false" outlineLevel="0" collapsed="false">
      <c r="B205" s="79" t="n">
        <f aca="false">B204+1</f>
        <v>29</v>
      </c>
      <c r="C205" s="307" t="n">
        <f aca="false">C222+((C204-C222)/18)*17</f>
        <v>2.76655555555556</v>
      </c>
      <c r="E205" s="79" t="n">
        <f aca="false">E204+1</f>
        <v>29</v>
      </c>
      <c r="F205" s="307" t="n">
        <f aca="false">F222+((F204-F222)/18)*17</f>
        <v>3.32627777777778</v>
      </c>
    </row>
    <row r="206" customFormat="false" ht="12.75" hidden="false" customHeight="false" outlineLevel="0" collapsed="false">
      <c r="B206" s="79" t="n">
        <f aca="false">B205+1</f>
        <v>30</v>
      </c>
      <c r="C206" s="307" t="n">
        <f aca="false">C222+((C204-C222)/18)*16</f>
        <v>2.76411111111111</v>
      </c>
      <c r="E206" s="79" t="n">
        <f aca="false">E205+1</f>
        <v>30</v>
      </c>
      <c r="F206" s="307" t="n">
        <f aca="false">F222+((F204-F222)/18)*16</f>
        <v>3.29055555555556</v>
      </c>
    </row>
    <row r="207" customFormat="false" ht="12.75" hidden="false" customHeight="false" outlineLevel="0" collapsed="false">
      <c r="B207" s="79" t="n">
        <f aca="false">B206+1</f>
        <v>31</v>
      </c>
      <c r="C207" s="307" t="n">
        <f aca="false">C222+((C204-C222)/18)*15</f>
        <v>2.76166666666667</v>
      </c>
      <c r="E207" s="79" t="n">
        <f aca="false">E206+1</f>
        <v>31</v>
      </c>
      <c r="F207" s="307" t="n">
        <f aca="false">F222+((F204-F222)/18)*15</f>
        <v>3.25483333333333</v>
      </c>
    </row>
    <row r="208" customFormat="false" ht="12.75" hidden="false" customHeight="false" outlineLevel="0" collapsed="false">
      <c r="B208" s="79" t="n">
        <f aca="false">B207+1</f>
        <v>32</v>
      </c>
      <c r="C208" s="307" t="n">
        <f aca="false">C222+((C204-C222)/18)*14</f>
        <v>2.75922222222222</v>
      </c>
      <c r="E208" s="79" t="n">
        <f aca="false">E207+1</f>
        <v>32</v>
      </c>
      <c r="F208" s="307" t="n">
        <f aca="false">F222+((F204-F222)/18)*14</f>
        <v>3.21911111111111</v>
      </c>
    </row>
    <row r="209" customFormat="false" ht="12.75" hidden="false" customHeight="false" outlineLevel="0" collapsed="false">
      <c r="B209" s="79" t="n">
        <f aca="false">B208+1</f>
        <v>33</v>
      </c>
      <c r="C209" s="307" t="n">
        <f aca="false">C222+((C204-C222)/18)*13</f>
        <v>2.75677777777778</v>
      </c>
      <c r="E209" s="79" t="n">
        <f aca="false">E208+1</f>
        <v>33</v>
      </c>
      <c r="F209" s="307" t="n">
        <f aca="false">F222+((F204-F222)/18)*13</f>
        <v>3.18338888888889</v>
      </c>
    </row>
    <row r="210" customFormat="false" ht="12.75" hidden="false" customHeight="false" outlineLevel="0" collapsed="false">
      <c r="B210" s="79" t="n">
        <f aca="false">B209+1</f>
        <v>34</v>
      </c>
      <c r="C210" s="307" t="n">
        <f aca="false">C222+((C204-C222)/18)*12</f>
        <v>2.75433333333333</v>
      </c>
      <c r="E210" s="79" t="n">
        <f aca="false">E209+1</f>
        <v>34</v>
      </c>
      <c r="F210" s="307" t="n">
        <f aca="false">F222+((F204-F222)/18)*12</f>
        <v>3.14766666666667</v>
      </c>
    </row>
    <row r="211" customFormat="false" ht="12.75" hidden="false" customHeight="false" outlineLevel="0" collapsed="false">
      <c r="B211" s="79" t="n">
        <f aca="false">B210+1</f>
        <v>35</v>
      </c>
      <c r="C211" s="307" t="n">
        <f aca="false">C222+((C204-C222)/18)*11</f>
        <v>2.75188888888889</v>
      </c>
      <c r="E211" s="79" t="n">
        <f aca="false">E210+1</f>
        <v>35</v>
      </c>
      <c r="F211" s="307" t="n">
        <f aca="false">F222+((F204-F222)/18)*11</f>
        <v>3.11194444444444</v>
      </c>
    </row>
    <row r="212" customFormat="false" ht="12.75" hidden="false" customHeight="false" outlineLevel="0" collapsed="false">
      <c r="B212" s="79" t="n">
        <f aca="false">B211+1</f>
        <v>36</v>
      </c>
      <c r="C212" s="307" t="n">
        <f aca="false">C222+((C204-C222)/18)*10</f>
        <v>2.74944444444444</v>
      </c>
      <c r="E212" s="79" t="n">
        <f aca="false">E211+1</f>
        <v>36</v>
      </c>
      <c r="F212" s="307" t="n">
        <f aca="false">F222+((F204-F222)/18)*10</f>
        <v>3.07622222222222</v>
      </c>
    </row>
    <row r="213" customFormat="false" ht="12.75" hidden="false" customHeight="false" outlineLevel="0" collapsed="false">
      <c r="B213" s="79" t="n">
        <f aca="false">B212+1</f>
        <v>37</v>
      </c>
      <c r="C213" s="307" t="n">
        <f aca="false">C222+((C204-C222)/18)*9</f>
        <v>2.747</v>
      </c>
      <c r="E213" s="79" t="n">
        <f aca="false">E212+1</f>
        <v>37</v>
      </c>
      <c r="F213" s="307" t="n">
        <f aca="false">F222+((F204-F222)/18)*9</f>
        <v>3.0405</v>
      </c>
    </row>
    <row r="214" customFormat="false" ht="12.75" hidden="false" customHeight="false" outlineLevel="0" collapsed="false">
      <c r="B214" s="79" t="n">
        <f aca="false">B213+1</f>
        <v>38</v>
      </c>
      <c r="C214" s="307" t="n">
        <f aca="false">C222+((C204-C222)/18)*8</f>
        <v>2.74455555555556</v>
      </c>
      <c r="E214" s="79" t="n">
        <f aca="false">E213+1</f>
        <v>38</v>
      </c>
      <c r="F214" s="307" t="n">
        <f aca="false">F222+((F204-F222)/18)*8</f>
        <v>3.00477777777778</v>
      </c>
    </row>
    <row r="215" customFormat="false" ht="12.75" hidden="false" customHeight="false" outlineLevel="0" collapsed="false">
      <c r="B215" s="79" t="n">
        <f aca="false">B214+1</f>
        <v>39</v>
      </c>
      <c r="C215" s="307" t="n">
        <f aca="false">C222+((C204-C222)/18)*7</f>
        <v>2.74211111111111</v>
      </c>
      <c r="E215" s="79" t="n">
        <f aca="false">E214+1</f>
        <v>39</v>
      </c>
      <c r="F215" s="307" t="n">
        <f aca="false">F222+((F204-F222)/18)*7</f>
        <v>2.96905555555556</v>
      </c>
    </row>
    <row r="216" customFormat="false" ht="12.75" hidden="false" customHeight="false" outlineLevel="0" collapsed="false">
      <c r="B216" s="79" t="n">
        <f aca="false">B215+1</f>
        <v>40</v>
      </c>
      <c r="C216" s="307" t="n">
        <f aca="false">C222+((C204-C222)/18)*6</f>
        <v>2.73966666666667</v>
      </c>
      <c r="E216" s="79" t="n">
        <f aca="false">E215+1</f>
        <v>40</v>
      </c>
      <c r="F216" s="307" t="n">
        <f aca="false">F222+((F204-F222)/18)*6</f>
        <v>2.93333333333333</v>
      </c>
    </row>
    <row r="217" customFormat="false" ht="12.75" hidden="false" customHeight="false" outlineLevel="0" collapsed="false">
      <c r="B217" s="79" t="n">
        <f aca="false">B216+1</f>
        <v>41</v>
      </c>
      <c r="C217" s="307" t="n">
        <f aca="false">C222+((C204-C222)/18)*5</f>
        <v>2.73722222222222</v>
      </c>
      <c r="E217" s="79" t="n">
        <f aca="false">E216+1</f>
        <v>41</v>
      </c>
      <c r="F217" s="307" t="n">
        <f aca="false">F222+((F204-F222)/18)*5</f>
        <v>2.89761111111111</v>
      </c>
    </row>
    <row r="218" customFormat="false" ht="12.75" hidden="false" customHeight="false" outlineLevel="0" collapsed="false">
      <c r="B218" s="79" t="n">
        <f aca="false">B217+1</f>
        <v>42</v>
      </c>
      <c r="C218" s="307" t="n">
        <f aca="false">C222+((C204-C222)/18)*4</f>
        <v>2.73477777777778</v>
      </c>
      <c r="E218" s="79" t="n">
        <f aca="false">E217+1</f>
        <v>42</v>
      </c>
      <c r="F218" s="307" t="n">
        <f aca="false">F222+((F204-F222)/18)*4</f>
        <v>2.86188888888889</v>
      </c>
    </row>
    <row r="219" customFormat="false" ht="12.75" hidden="false" customHeight="false" outlineLevel="0" collapsed="false">
      <c r="B219" s="79" t="n">
        <f aca="false">B218+1</f>
        <v>43</v>
      </c>
      <c r="C219" s="307" t="n">
        <f aca="false">C222+((C204-C222)/18)*3</f>
        <v>2.73233333333333</v>
      </c>
      <c r="E219" s="79" t="n">
        <f aca="false">E218+1</f>
        <v>43</v>
      </c>
      <c r="F219" s="307" t="n">
        <f aca="false">F222+((F204-F222)/18)*3</f>
        <v>2.82616666666667</v>
      </c>
    </row>
    <row r="220" customFormat="false" ht="12.75" hidden="false" customHeight="false" outlineLevel="0" collapsed="false">
      <c r="B220" s="79" t="n">
        <f aca="false">B219+1</f>
        <v>44</v>
      </c>
      <c r="C220" s="307" t="n">
        <f aca="false">C222+((C204-C222)/18)*2</f>
        <v>2.72988888888889</v>
      </c>
      <c r="E220" s="79" t="n">
        <f aca="false">E219+1</f>
        <v>44</v>
      </c>
      <c r="F220" s="307" t="n">
        <f aca="false">F222+((F204-F222)/18)*2</f>
        <v>2.79044444444444</v>
      </c>
    </row>
    <row r="221" customFormat="false" ht="12.75" hidden="false" customHeight="false" outlineLevel="0" collapsed="false">
      <c r="B221" s="79" t="n">
        <f aca="false">B220+1</f>
        <v>45</v>
      </c>
      <c r="C221" s="307" t="n">
        <f aca="false">C222+((C204-C222)/18)*1</f>
        <v>2.72744444444444</v>
      </c>
      <c r="E221" s="79" t="n">
        <f aca="false">E220+1</f>
        <v>45</v>
      </c>
      <c r="F221" s="307" t="n">
        <f aca="false">F222+((F204-F222)/18)*1</f>
        <v>2.75472222222222</v>
      </c>
    </row>
    <row r="222" customFormat="false" ht="12.75" hidden="false" customHeight="false" outlineLevel="0" collapsed="false">
      <c r="B222" s="79" t="n">
        <f aca="false">B132*10</f>
        <v>46</v>
      </c>
      <c r="C222" s="307" t="n">
        <v>2.725</v>
      </c>
      <c r="E222" s="79" t="n">
        <f aca="false">E132*10</f>
        <v>46</v>
      </c>
      <c r="F222" s="307" t="n">
        <v>2.719</v>
      </c>
    </row>
    <row r="223" customFormat="false" ht="12.75" hidden="false" customHeight="false" outlineLevel="0" collapsed="false">
      <c r="B223" s="79" t="n">
        <f aca="false">B222+1</f>
        <v>47</v>
      </c>
      <c r="C223" s="307" t="n">
        <f aca="false">C240+((C222-C240)/18)*17</f>
        <v>2.71116666666667</v>
      </c>
      <c r="E223" s="79" t="n">
        <f aca="false">E222+1</f>
        <v>47</v>
      </c>
      <c r="F223" s="307" t="n">
        <f aca="false">F240+((F222-F240)/18)*17</f>
        <v>2.68738888888889</v>
      </c>
    </row>
    <row r="224" customFormat="false" ht="12.75" hidden="false" customHeight="false" outlineLevel="0" collapsed="false">
      <c r="B224" s="79" t="n">
        <f aca="false">B223+1</f>
        <v>48</v>
      </c>
      <c r="C224" s="307" t="n">
        <f aca="false">C240+((C222-C240)/18)*16</f>
        <v>2.69733333333333</v>
      </c>
      <c r="E224" s="79" t="n">
        <f aca="false">E223+1</f>
        <v>48</v>
      </c>
      <c r="F224" s="307" t="n">
        <f aca="false">F240+((F222-F240)/18)*16</f>
        <v>2.65577777777778</v>
      </c>
    </row>
    <row r="225" customFormat="false" ht="12.75" hidden="false" customHeight="false" outlineLevel="0" collapsed="false">
      <c r="B225" s="79" t="n">
        <f aca="false">B224+1</f>
        <v>49</v>
      </c>
      <c r="C225" s="307" t="n">
        <f aca="false">C240+((C222-C240)/18)*15</f>
        <v>2.6835</v>
      </c>
      <c r="E225" s="79" t="n">
        <f aca="false">E224+1</f>
        <v>49</v>
      </c>
      <c r="F225" s="307" t="n">
        <f aca="false">F240+((F222-F240)/18)*15</f>
        <v>2.62416666666667</v>
      </c>
    </row>
    <row r="226" customFormat="false" ht="12.75" hidden="false" customHeight="false" outlineLevel="0" collapsed="false">
      <c r="B226" s="79" t="n">
        <f aca="false">B225+1</f>
        <v>50</v>
      </c>
      <c r="C226" s="307" t="n">
        <f aca="false">C240+((C222-C240)/18)*14</f>
        <v>2.66966666666667</v>
      </c>
      <c r="E226" s="79" t="n">
        <f aca="false">E225+1</f>
        <v>50</v>
      </c>
      <c r="F226" s="307" t="n">
        <f aca="false">F240+((F222-F240)/18)*14</f>
        <v>2.59255555555556</v>
      </c>
    </row>
    <row r="227" customFormat="false" ht="12.75" hidden="false" customHeight="false" outlineLevel="0" collapsed="false">
      <c r="B227" s="79" t="n">
        <f aca="false">B226+1</f>
        <v>51</v>
      </c>
      <c r="C227" s="307" t="n">
        <f aca="false">C240+((C222-C240)/18)*13</f>
        <v>2.65583333333333</v>
      </c>
      <c r="E227" s="79" t="n">
        <f aca="false">E226+1</f>
        <v>51</v>
      </c>
      <c r="F227" s="307" t="n">
        <f aca="false">F240+((F222-F240)/18)*13</f>
        <v>2.56094444444444</v>
      </c>
    </row>
    <row r="228" customFormat="false" ht="12.75" hidden="false" customHeight="false" outlineLevel="0" collapsed="false">
      <c r="B228" s="79" t="n">
        <f aca="false">B227+1</f>
        <v>52</v>
      </c>
      <c r="C228" s="307" t="n">
        <f aca="false">C240+((C222-C240)/18)*12</f>
        <v>2.642</v>
      </c>
      <c r="E228" s="79" t="n">
        <f aca="false">E227+1</f>
        <v>52</v>
      </c>
      <c r="F228" s="307" t="n">
        <f aca="false">F240+((F222-F240)/18)*12</f>
        <v>2.52933333333333</v>
      </c>
    </row>
    <row r="229" customFormat="false" ht="12.75" hidden="false" customHeight="false" outlineLevel="0" collapsed="false">
      <c r="B229" s="79" t="n">
        <f aca="false">B228+1</f>
        <v>53</v>
      </c>
      <c r="C229" s="307" t="n">
        <f aca="false">C240+((C222-C240)/18)*11</f>
        <v>2.62816666666667</v>
      </c>
      <c r="E229" s="79" t="n">
        <f aca="false">E228+1</f>
        <v>53</v>
      </c>
      <c r="F229" s="307" t="n">
        <f aca="false">F240+((F222-F240)/18)*11</f>
        <v>2.49772222222222</v>
      </c>
    </row>
    <row r="230" customFormat="false" ht="12.75" hidden="false" customHeight="false" outlineLevel="0" collapsed="false">
      <c r="B230" s="79" t="n">
        <f aca="false">B229+1</f>
        <v>54</v>
      </c>
      <c r="C230" s="307" t="n">
        <f aca="false">C240+((C222-C240)/18)*10</f>
        <v>2.61433333333333</v>
      </c>
      <c r="E230" s="79" t="n">
        <f aca="false">E229+1</f>
        <v>54</v>
      </c>
      <c r="F230" s="307" t="n">
        <f aca="false">F240+((F222-F240)/18)*10</f>
        <v>2.46611111111111</v>
      </c>
    </row>
    <row r="231" customFormat="false" ht="12.75" hidden="false" customHeight="false" outlineLevel="0" collapsed="false">
      <c r="B231" s="79" t="n">
        <f aca="false">B230+1</f>
        <v>55</v>
      </c>
      <c r="C231" s="307" t="n">
        <f aca="false">C240+((C222-C240)/18)*9</f>
        <v>2.6005</v>
      </c>
      <c r="E231" s="79" t="n">
        <f aca="false">E230+1</f>
        <v>55</v>
      </c>
      <c r="F231" s="307" t="n">
        <f aca="false">F240+((F222-F240)/18)*9</f>
        <v>2.4345</v>
      </c>
    </row>
    <row r="232" customFormat="false" ht="12.75" hidden="false" customHeight="false" outlineLevel="0" collapsed="false">
      <c r="B232" s="79" t="n">
        <f aca="false">B231+1</f>
        <v>56</v>
      </c>
      <c r="C232" s="307" t="n">
        <f aca="false">C240+((C222-C240)/18)*8</f>
        <v>2.58666666666667</v>
      </c>
      <c r="E232" s="79" t="n">
        <f aca="false">E231+1</f>
        <v>56</v>
      </c>
      <c r="F232" s="307" t="n">
        <f aca="false">F240+((F222-F240)/18)*8</f>
        <v>2.40288888888889</v>
      </c>
    </row>
    <row r="233" customFormat="false" ht="12.75" hidden="false" customHeight="false" outlineLevel="0" collapsed="false">
      <c r="B233" s="79" t="n">
        <f aca="false">B232+1</f>
        <v>57</v>
      </c>
      <c r="C233" s="307" t="n">
        <f aca="false">C240+((C222-C240)/18)*7</f>
        <v>2.57283333333333</v>
      </c>
      <c r="E233" s="79" t="n">
        <f aca="false">E232+1</f>
        <v>57</v>
      </c>
      <c r="F233" s="307" t="n">
        <f aca="false">F240+((F222-F240)/18)*7</f>
        <v>2.37127777777778</v>
      </c>
    </row>
    <row r="234" customFormat="false" ht="12.75" hidden="false" customHeight="false" outlineLevel="0" collapsed="false">
      <c r="B234" s="79" t="n">
        <f aca="false">B233+1</f>
        <v>58</v>
      </c>
      <c r="C234" s="307" t="n">
        <f aca="false">C240+((C222-C240)/18)*6</f>
        <v>2.559</v>
      </c>
      <c r="E234" s="79" t="n">
        <f aca="false">E233+1</f>
        <v>58</v>
      </c>
      <c r="F234" s="307" t="n">
        <f aca="false">F240+((F222-F240)/18)*6</f>
        <v>2.33966666666667</v>
      </c>
    </row>
    <row r="235" customFormat="false" ht="12.75" hidden="false" customHeight="false" outlineLevel="0" collapsed="false">
      <c r="B235" s="79" t="n">
        <f aca="false">B234+1</f>
        <v>59</v>
      </c>
      <c r="C235" s="307" t="n">
        <f aca="false">C240+((C222-C240)/18)*5</f>
        <v>2.54516666666667</v>
      </c>
      <c r="E235" s="79" t="n">
        <f aca="false">E234+1</f>
        <v>59</v>
      </c>
      <c r="F235" s="307" t="n">
        <f aca="false">F240+((F222-F240)/18)*5</f>
        <v>2.30805555555556</v>
      </c>
    </row>
    <row r="236" customFormat="false" ht="12.75" hidden="false" customHeight="false" outlineLevel="0" collapsed="false">
      <c r="B236" s="79" t="n">
        <f aca="false">B235+1</f>
        <v>60</v>
      </c>
      <c r="C236" s="307" t="n">
        <f aca="false">C240+((C222-C240)/18)*4</f>
        <v>2.53133333333333</v>
      </c>
      <c r="E236" s="79" t="n">
        <f aca="false">E235+1</f>
        <v>60</v>
      </c>
      <c r="F236" s="307" t="n">
        <f aca="false">F240+((F222-F240)/18)*4</f>
        <v>2.27644444444444</v>
      </c>
    </row>
    <row r="237" customFormat="false" ht="12.75" hidden="false" customHeight="false" outlineLevel="0" collapsed="false">
      <c r="B237" s="79" t="n">
        <f aca="false">B236+1</f>
        <v>61</v>
      </c>
      <c r="C237" s="307" t="n">
        <f aca="false">C240+((C222-C240)/18)*3</f>
        <v>2.5175</v>
      </c>
      <c r="E237" s="79" t="n">
        <f aca="false">E236+1</f>
        <v>61</v>
      </c>
      <c r="F237" s="307" t="n">
        <f aca="false">F240+((F222-F240)/18)*3</f>
        <v>2.24483333333333</v>
      </c>
    </row>
    <row r="238" customFormat="false" ht="12.75" hidden="false" customHeight="false" outlineLevel="0" collapsed="false">
      <c r="B238" s="79" t="n">
        <f aca="false">B237+1</f>
        <v>62</v>
      </c>
      <c r="C238" s="307" t="n">
        <f aca="false">C240+((C222-C240)/18)*2</f>
        <v>2.50366666666667</v>
      </c>
      <c r="E238" s="79" t="n">
        <f aca="false">E237+1</f>
        <v>62</v>
      </c>
      <c r="F238" s="307" t="n">
        <f aca="false">F240+((F222-F240)/18)*2</f>
        <v>2.21322222222222</v>
      </c>
    </row>
    <row r="239" customFormat="false" ht="12.75" hidden="false" customHeight="false" outlineLevel="0" collapsed="false">
      <c r="B239" s="79" t="n">
        <f aca="false">B238+1</f>
        <v>63</v>
      </c>
      <c r="C239" s="307" t="n">
        <f aca="false">C240+((C222-C240)/18)*1</f>
        <v>2.48983333333333</v>
      </c>
      <c r="E239" s="79" t="n">
        <f aca="false">E238+1</f>
        <v>63</v>
      </c>
      <c r="F239" s="307" t="n">
        <f aca="false">F240+((F222-F240)/18)*1</f>
        <v>2.18161111111111</v>
      </c>
    </row>
    <row r="240" customFormat="false" ht="12.75" hidden="false" customHeight="false" outlineLevel="0" collapsed="false">
      <c r="B240" s="79" t="n">
        <f aca="false">B150*10</f>
        <v>64</v>
      </c>
      <c r="C240" s="307" t="n">
        <v>2.476</v>
      </c>
      <c r="E240" s="79" t="n">
        <f aca="false">E150*10</f>
        <v>64</v>
      </c>
      <c r="F240" s="307" t="n">
        <v>2.15</v>
      </c>
    </row>
    <row r="241" customFormat="false" ht="12.75" hidden="false" customHeight="false" outlineLevel="0" collapsed="false">
      <c r="B241" s="79" t="n">
        <f aca="false">B240+1</f>
        <v>65</v>
      </c>
      <c r="C241" s="307" t="n">
        <f aca="false">C258+((C240-C258)/18)*17</f>
        <v>2.4645</v>
      </c>
      <c r="E241" s="79" t="n">
        <f aca="false">E240+1</f>
        <v>65</v>
      </c>
      <c r="F241" s="307" t="n">
        <f aca="false">F258+((F240-F258)/18)*17</f>
        <v>2.12477777777778</v>
      </c>
    </row>
    <row r="242" customFormat="false" ht="12.75" hidden="false" customHeight="false" outlineLevel="0" collapsed="false">
      <c r="B242" s="79" t="n">
        <f aca="false">B241+1</f>
        <v>66</v>
      </c>
      <c r="C242" s="307" t="n">
        <f aca="false">C258+((C240-C258)/18)*16</f>
        <v>2.453</v>
      </c>
      <c r="E242" s="79" t="n">
        <f aca="false">E241+1</f>
        <v>66</v>
      </c>
      <c r="F242" s="307" t="n">
        <f aca="false">F258+((F240-F258)/18)*16</f>
        <v>2.09955555555556</v>
      </c>
    </row>
    <row r="243" customFormat="false" ht="12.75" hidden="false" customHeight="false" outlineLevel="0" collapsed="false">
      <c r="B243" s="79" t="n">
        <f aca="false">B242+1</f>
        <v>67</v>
      </c>
      <c r="C243" s="307" t="n">
        <f aca="false">C258+((C240-C258)/18)*15</f>
        <v>2.4415</v>
      </c>
      <c r="E243" s="79" t="n">
        <f aca="false">E242+1</f>
        <v>67</v>
      </c>
      <c r="F243" s="307" t="n">
        <f aca="false">F258+((F240-F258)/18)*15</f>
        <v>2.07433333333333</v>
      </c>
    </row>
    <row r="244" customFormat="false" ht="12.75" hidden="false" customHeight="false" outlineLevel="0" collapsed="false">
      <c r="B244" s="79" t="n">
        <f aca="false">B243+1</f>
        <v>68</v>
      </c>
      <c r="C244" s="307" t="n">
        <f aca="false">C258+((C240-C258)/18)*14</f>
        <v>2.43</v>
      </c>
      <c r="E244" s="79" t="n">
        <f aca="false">E243+1</f>
        <v>68</v>
      </c>
      <c r="F244" s="307" t="n">
        <f aca="false">F258+((F240-F258)/18)*14</f>
        <v>2.04911111111111</v>
      </c>
    </row>
    <row r="245" customFormat="false" ht="12.75" hidden="false" customHeight="false" outlineLevel="0" collapsed="false">
      <c r="B245" s="79" t="n">
        <f aca="false">B244+1</f>
        <v>69</v>
      </c>
      <c r="C245" s="307" t="n">
        <f aca="false">C258+((C240-C258)/18)*13</f>
        <v>2.4185</v>
      </c>
      <c r="E245" s="79" t="n">
        <f aca="false">E244+1</f>
        <v>69</v>
      </c>
      <c r="F245" s="307" t="n">
        <f aca="false">F258+((F240-F258)/18)*13</f>
        <v>2.02388888888889</v>
      </c>
    </row>
    <row r="246" customFormat="false" ht="12.75" hidden="false" customHeight="false" outlineLevel="0" collapsed="false">
      <c r="B246" s="79" t="n">
        <f aca="false">B245+1</f>
        <v>70</v>
      </c>
      <c r="C246" s="307" t="n">
        <f aca="false">C258+((C240-C258)/18)*12</f>
        <v>2.407</v>
      </c>
      <c r="E246" s="79" t="n">
        <f aca="false">E245+1</f>
        <v>70</v>
      </c>
      <c r="F246" s="307" t="n">
        <f aca="false">F258+((F240-F258)/18)*12</f>
        <v>1.99866666666667</v>
      </c>
    </row>
    <row r="247" customFormat="false" ht="12.75" hidden="false" customHeight="false" outlineLevel="0" collapsed="false">
      <c r="B247" s="79" t="n">
        <f aca="false">B246+1</f>
        <v>71</v>
      </c>
      <c r="C247" s="307" t="n">
        <f aca="false">C258+((C240-C258)/18)*11</f>
        <v>2.3955</v>
      </c>
      <c r="E247" s="79" t="n">
        <f aca="false">E246+1</f>
        <v>71</v>
      </c>
      <c r="F247" s="307" t="n">
        <f aca="false">F258+((F240-F258)/18)*11</f>
        <v>1.97344444444444</v>
      </c>
    </row>
    <row r="248" customFormat="false" ht="12.75" hidden="false" customHeight="false" outlineLevel="0" collapsed="false">
      <c r="B248" s="79" t="n">
        <f aca="false">B247+1</f>
        <v>72</v>
      </c>
      <c r="C248" s="307" t="n">
        <f aca="false">C258+((C240-C258)/18)*10</f>
        <v>2.384</v>
      </c>
      <c r="E248" s="79" t="n">
        <f aca="false">E247+1</f>
        <v>72</v>
      </c>
      <c r="F248" s="307" t="n">
        <f aca="false">F258+((F240-F258)/18)*10</f>
        <v>1.94822222222222</v>
      </c>
    </row>
    <row r="249" customFormat="false" ht="12.75" hidden="false" customHeight="false" outlineLevel="0" collapsed="false">
      <c r="B249" s="79" t="n">
        <f aca="false">B248+1</f>
        <v>73</v>
      </c>
      <c r="C249" s="307" t="n">
        <f aca="false">C258+((C240-C258)/18)*9</f>
        <v>2.3725</v>
      </c>
      <c r="E249" s="79" t="n">
        <f aca="false">E248+1</f>
        <v>73</v>
      </c>
      <c r="F249" s="307" t="n">
        <f aca="false">F258+((F240-F258)/18)*9</f>
        <v>1.923</v>
      </c>
    </row>
    <row r="250" customFormat="false" ht="12.75" hidden="false" customHeight="false" outlineLevel="0" collapsed="false">
      <c r="B250" s="79" t="n">
        <f aca="false">B249+1</f>
        <v>74</v>
      </c>
      <c r="C250" s="307" t="n">
        <f aca="false">C258+((C240-C258)/18)*8</f>
        <v>2.361</v>
      </c>
      <c r="E250" s="79" t="n">
        <f aca="false">E249+1</f>
        <v>74</v>
      </c>
      <c r="F250" s="307" t="n">
        <f aca="false">F258+((F240-F258)/18)*8</f>
        <v>1.89777777777778</v>
      </c>
    </row>
    <row r="251" customFormat="false" ht="12.75" hidden="false" customHeight="false" outlineLevel="0" collapsed="false">
      <c r="B251" s="79" t="n">
        <f aca="false">B250+1</f>
        <v>75</v>
      </c>
      <c r="C251" s="307" t="n">
        <f aca="false">C258+((C240-C258)/18)*7</f>
        <v>2.3495</v>
      </c>
      <c r="E251" s="79" t="n">
        <f aca="false">E250+1</f>
        <v>75</v>
      </c>
      <c r="F251" s="307" t="n">
        <f aca="false">F258+((F240-F258)/18)*7</f>
        <v>1.87255555555556</v>
      </c>
    </row>
    <row r="252" customFormat="false" ht="12.75" hidden="false" customHeight="false" outlineLevel="0" collapsed="false">
      <c r="B252" s="79" t="n">
        <f aca="false">B251+1</f>
        <v>76</v>
      </c>
      <c r="C252" s="307" t="n">
        <f aca="false">C258+((C240-C258)/18)*6</f>
        <v>2.338</v>
      </c>
      <c r="E252" s="79" t="n">
        <f aca="false">E251+1</f>
        <v>76</v>
      </c>
      <c r="F252" s="307" t="n">
        <f aca="false">F258+((F240-F258)/18)*6</f>
        <v>1.84733333333333</v>
      </c>
    </row>
    <row r="253" customFormat="false" ht="12.75" hidden="false" customHeight="false" outlineLevel="0" collapsed="false">
      <c r="B253" s="79" t="n">
        <f aca="false">B252+1</f>
        <v>77</v>
      </c>
      <c r="C253" s="307" t="n">
        <f aca="false">C258+((C240-C258)/18)*5</f>
        <v>2.3265</v>
      </c>
      <c r="E253" s="79" t="n">
        <f aca="false">E252+1</f>
        <v>77</v>
      </c>
      <c r="F253" s="307" t="n">
        <f aca="false">F258+((F240-F258)/18)*5</f>
        <v>1.82211111111111</v>
      </c>
    </row>
    <row r="254" customFormat="false" ht="12.75" hidden="false" customHeight="false" outlineLevel="0" collapsed="false">
      <c r="B254" s="79" t="n">
        <f aca="false">B253+1</f>
        <v>78</v>
      </c>
      <c r="C254" s="307" t="n">
        <f aca="false">C258+((C240-C258)/18)*4</f>
        <v>2.315</v>
      </c>
      <c r="E254" s="79" t="n">
        <f aca="false">E253+1</f>
        <v>78</v>
      </c>
      <c r="F254" s="307" t="n">
        <f aca="false">F258+((F240-F258)/18)*4</f>
        <v>1.79688888888889</v>
      </c>
    </row>
    <row r="255" customFormat="false" ht="12.75" hidden="false" customHeight="false" outlineLevel="0" collapsed="false">
      <c r="B255" s="79" t="n">
        <f aca="false">B254+1</f>
        <v>79</v>
      </c>
      <c r="C255" s="307" t="n">
        <f aca="false">C258+((C240-C258)/18)*3</f>
        <v>2.3035</v>
      </c>
      <c r="E255" s="79" t="n">
        <f aca="false">E254+1</f>
        <v>79</v>
      </c>
      <c r="F255" s="307" t="n">
        <f aca="false">F258+((F240-F258)/18)*3</f>
        <v>1.77166666666667</v>
      </c>
    </row>
    <row r="256" customFormat="false" ht="12.75" hidden="false" customHeight="false" outlineLevel="0" collapsed="false">
      <c r="B256" s="79" t="n">
        <f aca="false">B255+1</f>
        <v>80</v>
      </c>
      <c r="C256" s="307" t="n">
        <f aca="false">C258+((C240-C258)/18)*2</f>
        <v>2.292</v>
      </c>
      <c r="E256" s="79" t="n">
        <f aca="false">E255+1</f>
        <v>80</v>
      </c>
      <c r="F256" s="307" t="n">
        <f aca="false">F258+((F240-F258)/18)*2</f>
        <v>1.74644444444444</v>
      </c>
    </row>
    <row r="257" customFormat="false" ht="12.75" hidden="false" customHeight="false" outlineLevel="0" collapsed="false">
      <c r="B257" s="79" t="n">
        <f aca="false">B256+1</f>
        <v>81</v>
      </c>
      <c r="C257" s="307" t="n">
        <f aca="false">C258+((C240-C258)/18)*1</f>
        <v>2.2805</v>
      </c>
      <c r="E257" s="79" t="n">
        <f aca="false">E256+1</f>
        <v>81</v>
      </c>
      <c r="F257" s="307" t="n">
        <f aca="false">F258+((F240-F258)/18)*1</f>
        <v>1.72122222222222</v>
      </c>
    </row>
    <row r="258" customFormat="false" ht="12.75" hidden="false" customHeight="false" outlineLevel="0" collapsed="false">
      <c r="B258" s="79" t="n">
        <f aca="false">B168*10</f>
        <v>82</v>
      </c>
      <c r="C258" s="307" t="n">
        <v>2.269</v>
      </c>
      <c r="E258" s="79" t="n">
        <f aca="false">E168*10</f>
        <v>82</v>
      </c>
      <c r="F258" s="307" t="n">
        <v>1.696</v>
      </c>
    </row>
    <row r="259" customFormat="false" ht="12.75" hidden="false" customHeight="false" outlineLevel="0" collapsed="false">
      <c r="B259" s="79" t="n">
        <f aca="false">B258+1</f>
        <v>83</v>
      </c>
      <c r="C259" s="307" t="n">
        <f aca="false">C276+((C258-C276)/18)*17</f>
        <v>2.26355555555556</v>
      </c>
      <c r="E259" s="79" t="n">
        <f aca="false">E258+1</f>
        <v>83</v>
      </c>
      <c r="F259" s="307" t="n">
        <f aca="false">F276+((F258-F276)/18)*17</f>
        <v>1.68061111111111</v>
      </c>
    </row>
    <row r="260" customFormat="false" ht="12.75" hidden="false" customHeight="false" outlineLevel="0" collapsed="false">
      <c r="B260" s="79" t="n">
        <f aca="false">B259+1</f>
        <v>84</v>
      </c>
      <c r="C260" s="307" t="n">
        <f aca="false">C276+((C258-C276)/18)*16</f>
        <v>2.25811111111111</v>
      </c>
      <c r="E260" s="79" t="n">
        <f aca="false">E259+1</f>
        <v>84</v>
      </c>
      <c r="F260" s="307" t="n">
        <f aca="false">F276+((F258-F276)/18)*16</f>
        <v>1.66522222222222</v>
      </c>
    </row>
    <row r="261" customFormat="false" ht="12.75" hidden="false" customHeight="false" outlineLevel="0" collapsed="false">
      <c r="B261" s="79" t="n">
        <f aca="false">B260+1</f>
        <v>85</v>
      </c>
      <c r="C261" s="307" t="n">
        <f aca="false">C276+((C258-C276)/18)*15</f>
        <v>2.25266666666667</v>
      </c>
      <c r="E261" s="79" t="n">
        <f aca="false">E260+1</f>
        <v>85</v>
      </c>
      <c r="F261" s="307" t="n">
        <f aca="false">F276+((F258-F276)/18)*15</f>
        <v>1.64983333333333</v>
      </c>
    </row>
    <row r="262" customFormat="false" ht="12.75" hidden="false" customHeight="false" outlineLevel="0" collapsed="false">
      <c r="B262" s="79" t="n">
        <f aca="false">B261+1</f>
        <v>86</v>
      </c>
      <c r="C262" s="307" t="n">
        <f aca="false">C276+((C258-C276)/18)*14</f>
        <v>2.24722222222222</v>
      </c>
      <c r="E262" s="79" t="n">
        <f aca="false">E261+1</f>
        <v>86</v>
      </c>
      <c r="F262" s="307" t="n">
        <f aca="false">F276+((F258-F276)/18)*14</f>
        <v>1.63444444444444</v>
      </c>
    </row>
    <row r="263" customFormat="false" ht="12.75" hidden="false" customHeight="false" outlineLevel="0" collapsed="false">
      <c r="B263" s="79" t="n">
        <f aca="false">B262+1</f>
        <v>87</v>
      </c>
      <c r="C263" s="307" t="n">
        <f aca="false">C276+((C258-C276)/18)*13</f>
        <v>2.24177777777778</v>
      </c>
      <c r="E263" s="79" t="n">
        <f aca="false">E262+1</f>
        <v>87</v>
      </c>
      <c r="F263" s="307" t="n">
        <f aca="false">F276+((F258-F276)/18)*13</f>
        <v>1.61905555555556</v>
      </c>
    </row>
    <row r="264" customFormat="false" ht="12.75" hidden="false" customHeight="false" outlineLevel="0" collapsed="false">
      <c r="B264" s="79" t="n">
        <f aca="false">B263+1</f>
        <v>88</v>
      </c>
      <c r="C264" s="307" t="n">
        <f aca="false">C276+((C258-C276)/18)*12</f>
        <v>2.23633333333333</v>
      </c>
      <c r="E264" s="79" t="n">
        <f aca="false">E263+1</f>
        <v>88</v>
      </c>
      <c r="F264" s="307" t="n">
        <f aca="false">F276+((F258-F276)/18)*12</f>
        <v>1.60366666666667</v>
      </c>
    </row>
    <row r="265" customFormat="false" ht="12.75" hidden="false" customHeight="false" outlineLevel="0" collapsed="false">
      <c r="B265" s="79" t="n">
        <f aca="false">B264+1</f>
        <v>89</v>
      </c>
      <c r="C265" s="307" t="n">
        <f aca="false">C276+((C258-C276)/18)*11</f>
        <v>2.23088888888889</v>
      </c>
      <c r="E265" s="79" t="n">
        <f aca="false">E264+1</f>
        <v>89</v>
      </c>
      <c r="F265" s="307" t="n">
        <f aca="false">F276+((F258-F276)/18)*11</f>
        <v>1.58827777777778</v>
      </c>
    </row>
    <row r="266" customFormat="false" ht="12.75" hidden="false" customHeight="false" outlineLevel="0" collapsed="false">
      <c r="B266" s="79" t="n">
        <f aca="false">B265+1</f>
        <v>90</v>
      </c>
      <c r="C266" s="307" t="n">
        <f aca="false">C276+((C258-C276)/18)*10</f>
        <v>2.22544444444444</v>
      </c>
      <c r="E266" s="79" t="n">
        <f aca="false">E265+1</f>
        <v>90</v>
      </c>
      <c r="F266" s="307" t="n">
        <f aca="false">F276+((F258-F276)/18)*10</f>
        <v>1.57288888888889</v>
      </c>
    </row>
    <row r="267" customFormat="false" ht="12.75" hidden="false" customHeight="false" outlineLevel="0" collapsed="false">
      <c r="B267" s="79" t="n">
        <f aca="false">B266+1</f>
        <v>91</v>
      </c>
      <c r="C267" s="307" t="n">
        <f aca="false">C276+((C258-C276)/18)*9</f>
        <v>2.22</v>
      </c>
      <c r="E267" s="79" t="n">
        <f aca="false">E266+1</f>
        <v>91</v>
      </c>
      <c r="F267" s="307" t="n">
        <f aca="false">F276+((F258-F276)/18)*9</f>
        <v>1.5575</v>
      </c>
    </row>
    <row r="268" customFormat="false" ht="12.75" hidden="false" customHeight="false" outlineLevel="0" collapsed="false">
      <c r="B268" s="79" t="n">
        <f aca="false">B267+1</f>
        <v>92</v>
      </c>
      <c r="C268" s="307" t="n">
        <f aca="false">C276+((C258-C276)/18)*8</f>
        <v>2.21455555555556</v>
      </c>
      <c r="E268" s="79" t="n">
        <f aca="false">E267+1</f>
        <v>92</v>
      </c>
      <c r="F268" s="307" t="n">
        <f aca="false">F276+((F258-F276)/18)*8</f>
        <v>1.54211111111111</v>
      </c>
    </row>
    <row r="269" customFormat="false" ht="12.75" hidden="false" customHeight="false" outlineLevel="0" collapsed="false">
      <c r="B269" s="79" t="n">
        <f aca="false">B268+1</f>
        <v>93</v>
      </c>
      <c r="C269" s="307" t="n">
        <f aca="false">C276+((C258-C276)/18)*7</f>
        <v>2.20911111111111</v>
      </c>
      <c r="E269" s="79" t="n">
        <f aca="false">E268+1</f>
        <v>93</v>
      </c>
      <c r="F269" s="307" t="n">
        <f aca="false">F276+((F258-F276)/18)*7</f>
        <v>1.52672222222222</v>
      </c>
    </row>
    <row r="270" customFormat="false" ht="12.75" hidden="false" customHeight="false" outlineLevel="0" collapsed="false">
      <c r="B270" s="79" t="n">
        <f aca="false">B269+1</f>
        <v>94</v>
      </c>
      <c r="C270" s="307" t="n">
        <f aca="false">C276+((C258-C276)/18)*6</f>
        <v>2.20366666666667</v>
      </c>
      <c r="E270" s="79" t="n">
        <f aca="false">E269+1</f>
        <v>94</v>
      </c>
      <c r="F270" s="307" t="n">
        <f aca="false">F276+((F258-F276)/18)*6</f>
        <v>1.51133333333333</v>
      </c>
    </row>
    <row r="271" customFormat="false" ht="12.75" hidden="false" customHeight="false" outlineLevel="0" collapsed="false">
      <c r="B271" s="79" t="n">
        <f aca="false">B270+1</f>
        <v>95</v>
      </c>
      <c r="C271" s="307" t="n">
        <f aca="false">C276+((C258-C276)/18)*5</f>
        <v>2.19822222222222</v>
      </c>
      <c r="E271" s="79" t="n">
        <f aca="false">E270+1</f>
        <v>95</v>
      </c>
      <c r="F271" s="307" t="n">
        <f aca="false">F276+((F258-F276)/18)*5</f>
        <v>1.49594444444444</v>
      </c>
    </row>
    <row r="272" customFormat="false" ht="12.75" hidden="false" customHeight="false" outlineLevel="0" collapsed="false">
      <c r="B272" s="79" t="n">
        <f aca="false">B271+1</f>
        <v>96</v>
      </c>
      <c r="C272" s="307" t="n">
        <f aca="false">C276+((C258-C276)/18)*4</f>
        <v>2.19277777777778</v>
      </c>
      <c r="E272" s="79" t="n">
        <f aca="false">E271+1</f>
        <v>96</v>
      </c>
      <c r="F272" s="307" t="n">
        <f aca="false">F276+((F258-F276)/18)*4</f>
        <v>1.48055555555556</v>
      </c>
    </row>
    <row r="273" customFormat="false" ht="12.75" hidden="false" customHeight="false" outlineLevel="0" collapsed="false">
      <c r="B273" s="79" t="n">
        <f aca="false">B272+1</f>
        <v>97</v>
      </c>
      <c r="C273" s="307" t="n">
        <f aca="false">C276+((C258-C276)/18)*3</f>
        <v>2.18733333333333</v>
      </c>
      <c r="E273" s="79" t="n">
        <f aca="false">E272+1</f>
        <v>97</v>
      </c>
      <c r="F273" s="307" t="n">
        <f aca="false">F276+((F258-F276)/18)*3</f>
        <v>1.46516666666667</v>
      </c>
    </row>
    <row r="274" customFormat="false" ht="12.75" hidden="false" customHeight="false" outlineLevel="0" collapsed="false">
      <c r="B274" s="79" t="n">
        <f aca="false">B273+1</f>
        <v>98</v>
      </c>
      <c r="C274" s="307" t="n">
        <f aca="false">C276+((C258-C276)/18)*2</f>
        <v>2.18188888888889</v>
      </c>
      <c r="E274" s="79" t="n">
        <f aca="false">E273+1</f>
        <v>98</v>
      </c>
      <c r="F274" s="307" t="n">
        <f aca="false">F276+((F258-F276)/18)*2</f>
        <v>1.44977777777778</v>
      </c>
    </row>
    <row r="275" customFormat="false" ht="12.75" hidden="false" customHeight="false" outlineLevel="0" collapsed="false">
      <c r="B275" s="79" t="n">
        <f aca="false">B274+1</f>
        <v>99</v>
      </c>
      <c r="C275" s="307" t="n">
        <f aca="false">C276+((C258-C276)/18)*1</f>
        <v>2.17644444444444</v>
      </c>
      <c r="E275" s="79" t="n">
        <f aca="false">E274+1</f>
        <v>99</v>
      </c>
      <c r="F275" s="307" t="n">
        <f aca="false">F276+((F258-F276)/18)*1</f>
        <v>1.43438888888889</v>
      </c>
    </row>
    <row r="276" customFormat="false" ht="12.75" hidden="false" customHeight="false" outlineLevel="0" collapsed="false">
      <c r="B276" s="79" t="n">
        <f aca="false">B186*10</f>
        <v>100</v>
      </c>
      <c r="C276" s="307" t="n">
        <v>2.171</v>
      </c>
      <c r="E276" s="79" t="n">
        <f aca="false">E186*10</f>
        <v>100</v>
      </c>
      <c r="F276" s="307" t="n">
        <v>1.419</v>
      </c>
    </row>
    <row r="277" customFormat="false" ht="12.75" hidden="false" customHeight="false" outlineLevel="0" collapsed="false">
      <c r="B277" s="79" t="n">
        <f aca="false">B276+10</f>
        <v>110</v>
      </c>
      <c r="C277" s="307" t="n">
        <f aca="false">C294+((C276-C294)/18)*17</f>
        <v>2.14772222222222</v>
      </c>
      <c r="E277" s="79" t="n">
        <f aca="false">E276+10</f>
        <v>110</v>
      </c>
      <c r="F277" s="307" t="n">
        <f aca="false">F294+((F276-F294)/18)*17</f>
        <v>1.38616666666667</v>
      </c>
    </row>
    <row r="278" customFormat="false" ht="12.75" hidden="false" customHeight="false" outlineLevel="0" collapsed="false">
      <c r="B278" s="79" t="n">
        <f aca="false">B277+10</f>
        <v>120</v>
      </c>
      <c r="C278" s="307" t="n">
        <f aca="false">C294+((C276-C294)/18)*16</f>
        <v>2.12444444444444</v>
      </c>
      <c r="E278" s="79" t="n">
        <f aca="false">E277+10</f>
        <v>120</v>
      </c>
      <c r="F278" s="307" t="n">
        <f aca="false">F294+((F276-F294)/18)*16</f>
        <v>1.35333333333333</v>
      </c>
    </row>
    <row r="279" customFormat="false" ht="12.75" hidden="false" customHeight="false" outlineLevel="0" collapsed="false">
      <c r="B279" s="79" t="n">
        <f aca="false">B278+10</f>
        <v>130</v>
      </c>
      <c r="C279" s="307" t="n">
        <f aca="false">C294+((C276-C294)/18)*15</f>
        <v>2.10116666666667</v>
      </c>
      <c r="E279" s="79" t="n">
        <f aca="false">E278+10</f>
        <v>130</v>
      </c>
      <c r="F279" s="307" t="n">
        <f aca="false">F294+((F276-F294)/18)*15</f>
        <v>1.3205</v>
      </c>
    </row>
    <row r="280" customFormat="false" ht="12.75" hidden="false" customHeight="false" outlineLevel="0" collapsed="false">
      <c r="B280" s="79" t="n">
        <f aca="false">B279+10</f>
        <v>140</v>
      </c>
      <c r="C280" s="307" t="n">
        <f aca="false">C294+((C276-C294)/18)*14</f>
        <v>2.07788888888889</v>
      </c>
      <c r="E280" s="79" t="n">
        <f aca="false">E279+10</f>
        <v>140</v>
      </c>
      <c r="F280" s="307" t="n">
        <f aca="false">F294+((F276-F294)/18)*14</f>
        <v>1.28766666666667</v>
      </c>
    </row>
    <row r="281" customFormat="false" ht="12.75" hidden="false" customHeight="false" outlineLevel="0" collapsed="false">
      <c r="B281" s="79" t="n">
        <f aca="false">B280+10</f>
        <v>150</v>
      </c>
      <c r="C281" s="307" t="n">
        <f aca="false">C294+((C276-C294)/18)*13</f>
        <v>2.05461111111111</v>
      </c>
      <c r="E281" s="79" t="n">
        <f aca="false">E280+10</f>
        <v>150</v>
      </c>
      <c r="F281" s="307" t="n">
        <f aca="false">F294+((F276-F294)/18)*13</f>
        <v>1.25483333333333</v>
      </c>
    </row>
    <row r="282" customFormat="false" ht="12.75" hidden="false" customHeight="false" outlineLevel="0" collapsed="false">
      <c r="B282" s="79" t="n">
        <f aca="false">B281+10</f>
        <v>160</v>
      </c>
      <c r="C282" s="307" t="n">
        <f aca="false">C294+((C276-C294)/18)*12</f>
        <v>2.03133333333333</v>
      </c>
      <c r="E282" s="79" t="n">
        <f aca="false">E281+10</f>
        <v>160</v>
      </c>
      <c r="F282" s="307" t="n">
        <f aca="false">F294+((F276-F294)/18)*12</f>
        <v>1.222</v>
      </c>
    </row>
    <row r="283" customFormat="false" ht="12.75" hidden="false" customHeight="false" outlineLevel="0" collapsed="false">
      <c r="B283" s="79" t="n">
        <f aca="false">B282+10</f>
        <v>170</v>
      </c>
      <c r="C283" s="307" t="n">
        <f aca="false">C294+((C276-C294)/18)*11</f>
        <v>2.00805555555556</v>
      </c>
      <c r="E283" s="79" t="n">
        <f aca="false">E282+10</f>
        <v>170</v>
      </c>
      <c r="F283" s="307" t="n">
        <f aca="false">F294+((F276-F294)/18)*11</f>
        <v>1.18916666666667</v>
      </c>
    </row>
    <row r="284" customFormat="false" ht="12.75" hidden="false" customHeight="false" outlineLevel="0" collapsed="false">
      <c r="B284" s="79" t="n">
        <f aca="false">B283+10</f>
        <v>180</v>
      </c>
      <c r="C284" s="307" t="n">
        <f aca="false">C294+((C276-C294)/18)*10</f>
        <v>1.98477777777778</v>
      </c>
      <c r="E284" s="79" t="n">
        <f aca="false">E283+10</f>
        <v>180</v>
      </c>
      <c r="F284" s="307" t="n">
        <f aca="false">F294+((F276-F294)/18)*10</f>
        <v>1.15633333333333</v>
      </c>
    </row>
    <row r="285" customFormat="false" ht="12.75" hidden="false" customHeight="false" outlineLevel="0" collapsed="false">
      <c r="B285" s="79" t="n">
        <f aca="false">B284+10</f>
        <v>190</v>
      </c>
      <c r="C285" s="307" t="n">
        <f aca="false">C294+((C276-C294)/18)*9</f>
        <v>1.9615</v>
      </c>
      <c r="E285" s="79" t="n">
        <f aca="false">E284+10</f>
        <v>190</v>
      </c>
      <c r="F285" s="307" t="n">
        <f aca="false">F294+((F276-F294)/18)*9</f>
        <v>1.1235</v>
      </c>
    </row>
    <row r="286" customFormat="false" ht="12.75" hidden="false" customHeight="false" outlineLevel="0" collapsed="false">
      <c r="B286" s="79" t="n">
        <f aca="false">B285+10</f>
        <v>200</v>
      </c>
      <c r="C286" s="307" t="n">
        <f aca="false">C294+((C276-C294)/18)*8</f>
        <v>1.93822222222222</v>
      </c>
      <c r="E286" s="79" t="n">
        <f aca="false">E285+10</f>
        <v>200</v>
      </c>
      <c r="F286" s="307" t="n">
        <f aca="false">F294+((F276-F294)/18)*8</f>
        <v>1.09066666666667</v>
      </c>
    </row>
    <row r="287" customFormat="false" ht="12.75" hidden="false" customHeight="false" outlineLevel="0" collapsed="false">
      <c r="B287" s="79" t="n">
        <f aca="false">B286+10</f>
        <v>210</v>
      </c>
      <c r="C287" s="307" t="n">
        <f aca="false">C294+((C276-C294)/18)*7</f>
        <v>1.91494444444444</v>
      </c>
      <c r="E287" s="79" t="n">
        <f aca="false">E286+10</f>
        <v>210</v>
      </c>
      <c r="F287" s="307" t="n">
        <f aca="false">F294+((F276-F294)/18)*7</f>
        <v>1.05783333333333</v>
      </c>
    </row>
    <row r="288" customFormat="false" ht="12.75" hidden="false" customHeight="false" outlineLevel="0" collapsed="false">
      <c r="B288" s="79" t="n">
        <f aca="false">B287+10</f>
        <v>220</v>
      </c>
      <c r="C288" s="307" t="n">
        <f aca="false">C294+((C276-C294)/18)*6</f>
        <v>1.89166666666667</v>
      </c>
      <c r="E288" s="79" t="n">
        <f aca="false">E287+10</f>
        <v>220</v>
      </c>
      <c r="F288" s="307" t="n">
        <f aca="false">F294+((F276-F294)/18)*6</f>
        <v>1.025</v>
      </c>
    </row>
    <row r="289" customFormat="false" ht="12.75" hidden="false" customHeight="false" outlineLevel="0" collapsed="false">
      <c r="B289" s="79" t="n">
        <f aca="false">B288+10</f>
        <v>230</v>
      </c>
      <c r="C289" s="307" t="n">
        <f aca="false">C294+((C276-C294)/18)*5</f>
        <v>1.86838888888889</v>
      </c>
      <c r="E289" s="79" t="n">
        <f aca="false">E288+10</f>
        <v>230</v>
      </c>
      <c r="F289" s="307" t="n">
        <f aca="false">F294+((F276-F294)/18)*5</f>
        <v>0.992166666666667</v>
      </c>
    </row>
    <row r="290" customFormat="false" ht="12.75" hidden="false" customHeight="false" outlineLevel="0" collapsed="false">
      <c r="B290" s="79" t="n">
        <f aca="false">B289+10</f>
        <v>240</v>
      </c>
      <c r="C290" s="307" t="n">
        <f aca="false">C294+((C276-C294)/18)*4</f>
        <v>1.84511111111111</v>
      </c>
      <c r="E290" s="79" t="n">
        <f aca="false">E289+10</f>
        <v>240</v>
      </c>
      <c r="F290" s="307" t="n">
        <f aca="false">F294+((F276-F294)/18)*4</f>
        <v>0.959333333333333</v>
      </c>
    </row>
    <row r="291" customFormat="false" ht="12.75" hidden="false" customHeight="false" outlineLevel="0" collapsed="false">
      <c r="B291" s="79" t="n">
        <f aca="false">B290+10</f>
        <v>250</v>
      </c>
      <c r="C291" s="307" t="n">
        <f aca="false">C294+((C276-C294)/18)*3</f>
        <v>1.82183333333333</v>
      </c>
      <c r="E291" s="79" t="n">
        <f aca="false">E290+10</f>
        <v>250</v>
      </c>
      <c r="F291" s="307" t="n">
        <f aca="false">F294+((F276-F294)/18)*3</f>
        <v>0.9265</v>
      </c>
    </row>
    <row r="292" customFormat="false" ht="12.75" hidden="false" customHeight="false" outlineLevel="0" collapsed="false">
      <c r="B292" s="79" t="n">
        <f aca="false">B291+10</f>
        <v>260</v>
      </c>
      <c r="C292" s="307" t="n">
        <f aca="false">C294+((C276-C294)/18)*2</f>
        <v>1.79855555555556</v>
      </c>
      <c r="E292" s="79" t="n">
        <f aca="false">E291+10</f>
        <v>260</v>
      </c>
      <c r="F292" s="307" t="n">
        <f aca="false">F294+((F276-F294)/18)*2</f>
        <v>0.893666666666667</v>
      </c>
    </row>
    <row r="293" customFormat="false" ht="12.75" hidden="false" customHeight="false" outlineLevel="0" collapsed="false">
      <c r="B293" s="79" t="n">
        <f aca="false">B292+10</f>
        <v>270</v>
      </c>
      <c r="C293" s="307" t="n">
        <f aca="false">C294+((C276-C294)/18)*1</f>
        <v>1.77527777777778</v>
      </c>
      <c r="E293" s="79" t="n">
        <f aca="false">E292+10</f>
        <v>270</v>
      </c>
      <c r="F293" s="307" t="n">
        <f aca="false">F294+((F276-F294)/18)*1</f>
        <v>0.860833333333333</v>
      </c>
    </row>
    <row r="294" customFormat="false" ht="12.75" hidden="false" customHeight="false" outlineLevel="0" collapsed="false">
      <c r="B294" s="79" t="n">
        <f aca="false">B204*10</f>
        <v>280</v>
      </c>
      <c r="C294" s="307" t="n">
        <v>1.752</v>
      </c>
      <c r="E294" s="79" t="n">
        <f aca="false">E204*10</f>
        <v>280</v>
      </c>
      <c r="F294" s="307" t="n">
        <v>0.828</v>
      </c>
    </row>
    <row r="295" customFormat="false" ht="12.75" hidden="false" customHeight="false" outlineLevel="0" collapsed="false">
      <c r="B295" s="79" t="n">
        <f aca="false">B294+10</f>
        <v>290</v>
      </c>
      <c r="C295" s="307" t="n">
        <f aca="false">C312+((C294-C312)/18)*17</f>
        <v>1.73083333333333</v>
      </c>
      <c r="E295" s="79" t="n">
        <f aca="false">E294+10</f>
        <v>290</v>
      </c>
      <c r="F295" s="307" t="n">
        <f aca="false">F312+((F294-F312)/18)*17</f>
        <v>0.818944444444444</v>
      </c>
    </row>
    <row r="296" customFormat="false" ht="12.75" hidden="false" customHeight="false" outlineLevel="0" collapsed="false">
      <c r="B296" s="79" t="n">
        <f aca="false">B295+10</f>
        <v>300</v>
      </c>
      <c r="C296" s="307" t="n">
        <f aca="false">C312+((C294-C312)/18)*16</f>
        <v>1.70966666666667</v>
      </c>
      <c r="E296" s="79" t="n">
        <f aca="false">E295+10</f>
        <v>300</v>
      </c>
      <c r="F296" s="307" t="n">
        <f aca="false">F312+((F294-F312)/18)*16</f>
        <v>0.809888888888889</v>
      </c>
    </row>
    <row r="297" customFormat="false" ht="12.75" hidden="false" customHeight="false" outlineLevel="0" collapsed="false">
      <c r="B297" s="79" t="n">
        <f aca="false">B296+10</f>
        <v>310</v>
      </c>
      <c r="C297" s="307" t="n">
        <f aca="false">C312+((C294-C312)/18)*15</f>
        <v>1.6885</v>
      </c>
      <c r="E297" s="79" t="n">
        <f aca="false">E296+10</f>
        <v>310</v>
      </c>
      <c r="F297" s="307" t="n">
        <f aca="false">F312+((F294-F312)/18)*15</f>
        <v>0.800833333333333</v>
      </c>
    </row>
    <row r="298" customFormat="false" ht="12.75" hidden="false" customHeight="false" outlineLevel="0" collapsed="false">
      <c r="B298" s="79" t="n">
        <f aca="false">B297+10</f>
        <v>320</v>
      </c>
      <c r="C298" s="307" t="n">
        <f aca="false">C312+((C294-C312)/18)*14</f>
        <v>1.66733333333333</v>
      </c>
      <c r="E298" s="79" t="n">
        <f aca="false">E297+10</f>
        <v>320</v>
      </c>
      <c r="F298" s="307" t="n">
        <f aca="false">F312+((F294-F312)/18)*14</f>
        <v>0.791777777777778</v>
      </c>
    </row>
    <row r="299" customFormat="false" ht="12.75" hidden="false" customHeight="false" outlineLevel="0" collapsed="false">
      <c r="B299" s="79" t="n">
        <f aca="false">B298+10</f>
        <v>330</v>
      </c>
      <c r="C299" s="307" t="n">
        <f aca="false">C312+((C294-C312)/18)*13</f>
        <v>1.64616666666667</v>
      </c>
      <c r="E299" s="79" t="n">
        <f aca="false">E298+10</f>
        <v>330</v>
      </c>
      <c r="F299" s="307" t="n">
        <f aca="false">F312+((F294-F312)/18)*13</f>
        <v>0.782722222222222</v>
      </c>
    </row>
    <row r="300" customFormat="false" ht="12.75" hidden="false" customHeight="false" outlineLevel="0" collapsed="false">
      <c r="B300" s="79" t="n">
        <f aca="false">B299+10</f>
        <v>340</v>
      </c>
      <c r="C300" s="307" t="n">
        <f aca="false">C312+((C294-C312)/18)*12</f>
        <v>1.625</v>
      </c>
      <c r="E300" s="79" t="n">
        <f aca="false">E299+10</f>
        <v>340</v>
      </c>
      <c r="F300" s="307" t="n">
        <f aca="false">F312+((F294-F312)/18)*12</f>
        <v>0.773666666666667</v>
      </c>
    </row>
    <row r="301" customFormat="false" ht="12.75" hidden="false" customHeight="false" outlineLevel="0" collapsed="false">
      <c r="B301" s="79" t="n">
        <f aca="false">B300+10</f>
        <v>350</v>
      </c>
      <c r="C301" s="307" t="n">
        <f aca="false">C312+((C294-C312)/18)*11</f>
        <v>1.60383333333333</v>
      </c>
      <c r="E301" s="79" t="n">
        <f aca="false">E300+10</f>
        <v>350</v>
      </c>
      <c r="F301" s="307" t="n">
        <f aca="false">F312+((F294-F312)/18)*11</f>
        <v>0.764611111111111</v>
      </c>
    </row>
    <row r="302" customFormat="false" ht="12.75" hidden="false" customHeight="false" outlineLevel="0" collapsed="false">
      <c r="B302" s="79" t="n">
        <f aca="false">B301+10</f>
        <v>360</v>
      </c>
      <c r="C302" s="307" t="n">
        <f aca="false">C312+((C294-C312)/18)*10</f>
        <v>1.58266666666667</v>
      </c>
      <c r="E302" s="79" t="n">
        <f aca="false">E301+10</f>
        <v>360</v>
      </c>
      <c r="F302" s="307" t="n">
        <f aca="false">F312+((F294-F312)/18)*10</f>
        <v>0.755555555555556</v>
      </c>
    </row>
    <row r="303" customFormat="false" ht="12.75" hidden="false" customHeight="false" outlineLevel="0" collapsed="false">
      <c r="B303" s="79" t="n">
        <f aca="false">B302+10</f>
        <v>370</v>
      </c>
      <c r="C303" s="307" t="n">
        <f aca="false">C312+((C294-C312)/18)*9</f>
        <v>1.5615</v>
      </c>
      <c r="E303" s="79" t="n">
        <f aca="false">E302+10</f>
        <v>370</v>
      </c>
      <c r="F303" s="307" t="n">
        <f aca="false">F312+((F294-F312)/18)*9</f>
        <v>0.7465</v>
      </c>
    </row>
    <row r="304" customFormat="false" ht="12.75" hidden="false" customHeight="false" outlineLevel="0" collapsed="false">
      <c r="B304" s="79" t="n">
        <f aca="false">B303+10</f>
        <v>380</v>
      </c>
      <c r="C304" s="307" t="n">
        <f aca="false">C312+((C294-C312)/18)*8</f>
        <v>1.54033333333333</v>
      </c>
      <c r="E304" s="79" t="n">
        <f aca="false">E303+10</f>
        <v>380</v>
      </c>
      <c r="F304" s="307" t="n">
        <f aca="false">F312+((F294-F312)/18)*8</f>
        <v>0.737444444444445</v>
      </c>
    </row>
    <row r="305" customFormat="false" ht="12.75" hidden="false" customHeight="false" outlineLevel="0" collapsed="false">
      <c r="B305" s="79" t="n">
        <f aca="false">B304+10</f>
        <v>390</v>
      </c>
      <c r="C305" s="307" t="n">
        <f aca="false">C312+((C294-C312)/18)*7</f>
        <v>1.51916666666667</v>
      </c>
      <c r="E305" s="79" t="n">
        <f aca="false">E304+10</f>
        <v>390</v>
      </c>
      <c r="F305" s="307" t="n">
        <f aca="false">F312+((F294-F312)/18)*7</f>
        <v>0.728388888888889</v>
      </c>
    </row>
    <row r="306" customFormat="false" ht="12.75" hidden="false" customHeight="false" outlineLevel="0" collapsed="false">
      <c r="B306" s="79" t="n">
        <f aca="false">B305+10</f>
        <v>400</v>
      </c>
      <c r="C306" s="307" t="n">
        <f aca="false">C312+((C294-C312)/18)*6</f>
        <v>1.498</v>
      </c>
      <c r="E306" s="79" t="n">
        <f aca="false">E305+10</f>
        <v>400</v>
      </c>
      <c r="F306" s="307" t="n">
        <f aca="false">F312+((F294-F312)/18)*6</f>
        <v>0.719333333333333</v>
      </c>
    </row>
    <row r="307" customFormat="false" ht="12.75" hidden="false" customHeight="false" outlineLevel="0" collapsed="false">
      <c r="B307" s="79" t="n">
        <f aca="false">B306+10</f>
        <v>410</v>
      </c>
      <c r="C307" s="307" t="n">
        <f aca="false">C312+((C294-C312)/18)*5</f>
        <v>1.47683333333333</v>
      </c>
      <c r="E307" s="79" t="n">
        <f aca="false">E306+10</f>
        <v>410</v>
      </c>
      <c r="F307" s="307" t="n">
        <f aca="false">F312+((F294-F312)/18)*5</f>
        <v>0.710277777777778</v>
      </c>
    </row>
    <row r="308" customFormat="false" ht="12.75" hidden="false" customHeight="false" outlineLevel="0" collapsed="false">
      <c r="B308" s="79" t="n">
        <f aca="false">B307+10</f>
        <v>420</v>
      </c>
      <c r="C308" s="307" t="n">
        <f aca="false">C312+((C294-C312)/18)*4</f>
        <v>1.45566666666667</v>
      </c>
      <c r="E308" s="79" t="n">
        <f aca="false">E307+10</f>
        <v>420</v>
      </c>
      <c r="F308" s="307" t="n">
        <f aca="false">F312+((F294-F312)/18)*4</f>
        <v>0.701222222222222</v>
      </c>
    </row>
    <row r="309" customFormat="false" ht="12.75" hidden="false" customHeight="false" outlineLevel="0" collapsed="false">
      <c r="B309" s="79" t="n">
        <f aca="false">B308+10</f>
        <v>430</v>
      </c>
      <c r="C309" s="307" t="n">
        <f aca="false">C312+((C294-C312)/18)*3</f>
        <v>1.4345</v>
      </c>
      <c r="E309" s="79" t="n">
        <f aca="false">E308+10</f>
        <v>430</v>
      </c>
      <c r="F309" s="307" t="n">
        <f aca="false">F312+((F294-F312)/18)*3</f>
        <v>0.692166666666667</v>
      </c>
    </row>
    <row r="310" customFormat="false" ht="12.75" hidden="false" customHeight="false" outlineLevel="0" collapsed="false">
      <c r="B310" s="79" t="n">
        <f aca="false">B309+10</f>
        <v>440</v>
      </c>
      <c r="C310" s="307" t="n">
        <f aca="false">C312+((C294-C312)/18)*2</f>
        <v>1.41333333333333</v>
      </c>
      <c r="E310" s="79" t="n">
        <f aca="false">E309+10</f>
        <v>440</v>
      </c>
      <c r="F310" s="307" t="n">
        <f aca="false">F312+((F294-F312)/18)*2</f>
        <v>0.683111111111111</v>
      </c>
    </row>
    <row r="311" customFormat="false" ht="12.75" hidden="false" customHeight="false" outlineLevel="0" collapsed="false">
      <c r="B311" s="79" t="n">
        <f aca="false">B310+10</f>
        <v>450</v>
      </c>
      <c r="C311" s="307" t="n">
        <f aca="false">C312+((C294-C312)/18)*1</f>
        <v>1.39216666666667</v>
      </c>
      <c r="E311" s="79" t="n">
        <f aca="false">E310+10</f>
        <v>450</v>
      </c>
      <c r="F311" s="307" t="n">
        <f aca="false">F312+((F294-F312)/18)*1</f>
        <v>0.674055555555556</v>
      </c>
    </row>
    <row r="312" customFormat="false" ht="12.75" hidden="false" customHeight="false" outlineLevel="0" collapsed="false">
      <c r="B312" s="79" t="n">
        <f aca="false">B222*10</f>
        <v>460</v>
      </c>
      <c r="C312" s="307" t="n">
        <v>1.371</v>
      </c>
      <c r="E312" s="79" t="n">
        <f aca="false">E222*10</f>
        <v>460</v>
      </c>
      <c r="F312" s="307" t="n">
        <v>0.665</v>
      </c>
    </row>
    <row r="313" customFormat="false" ht="12.75" hidden="false" customHeight="false" outlineLevel="0" collapsed="false">
      <c r="B313" s="79" t="n">
        <f aca="false">B312+10</f>
        <v>470</v>
      </c>
      <c r="C313" s="307" t="n">
        <f aca="false">C330+((C312-C330)/18)*17</f>
        <v>1.36172222222222</v>
      </c>
      <c r="E313" s="79" t="n">
        <f aca="false">E312+10</f>
        <v>470</v>
      </c>
      <c r="F313" s="307" t="n">
        <f aca="false">F330+((F312-F330)/18)*17</f>
        <v>0.661055555555556</v>
      </c>
    </row>
    <row r="314" customFormat="false" ht="12.75" hidden="false" customHeight="false" outlineLevel="0" collapsed="false">
      <c r="B314" s="79" t="n">
        <f aca="false">B313+10</f>
        <v>480</v>
      </c>
      <c r="C314" s="307" t="n">
        <f aca="false">C330+((C312-C330)/18)*16</f>
        <v>1.35244444444444</v>
      </c>
      <c r="E314" s="79" t="n">
        <f aca="false">E313+10</f>
        <v>480</v>
      </c>
      <c r="F314" s="307" t="n">
        <f aca="false">F330+((F312-F330)/18)*16</f>
        <v>0.657111111111111</v>
      </c>
    </row>
    <row r="315" customFormat="false" ht="12.75" hidden="false" customHeight="false" outlineLevel="0" collapsed="false">
      <c r="B315" s="79" t="n">
        <f aca="false">B314+10</f>
        <v>490</v>
      </c>
      <c r="C315" s="307" t="n">
        <f aca="false">C330+((C312-C330)/18)*15</f>
        <v>1.34316666666667</v>
      </c>
      <c r="E315" s="79" t="n">
        <f aca="false">E314+10</f>
        <v>490</v>
      </c>
      <c r="F315" s="307" t="n">
        <f aca="false">F330+((F312-F330)/18)*15</f>
        <v>0.653166666666667</v>
      </c>
    </row>
    <row r="316" customFormat="false" ht="12.75" hidden="false" customHeight="false" outlineLevel="0" collapsed="false">
      <c r="B316" s="79" t="n">
        <f aca="false">B315+10</f>
        <v>500</v>
      </c>
      <c r="C316" s="307" t="n">
        <f aca="false">C330+((C312-C330)/18)*14</f>
        <v>1.33388888888889</v>
      </c>
      <c r="E316" s="79" t="n">
        <f aca="false">E315+10</f>
        <v>500</v>
      </c>
      <c r="F316" s="307" t="n">
        <f aca="false">F330+((F312-F330)/18)*14</f>
        <v>0.649222222222222</v>
      </c>
    </row>
    <row r="317" customFormat="false" ht="12.75" hidden="false" customHeight="false" outlineLevel="0" collapsed="false">
      <c r="B317" s="79" t="n">
        <f aca="false">B316+10</f>
        <v>510</v>
      </c>
      <c r="C317" s="307" t="n">
        <f aca="false">C330+((C312-C330)/18)*13</f>
        <v>1.32461111111111</v>
      </c>
      <c r="E317" s="79" t="n">
        <f aca="false">E316+10</f>
        <v>510</v>
      </c>
      <c r="F317" s="307" t="n">
        <f aca="false">F330+((F312-F330)/18)*13</f>
        <v>0.645277777777778</v>
      </c>
    </row>
    <row r="318" customFormat="false" ht="12.75" hidden="false" customHeight="false" outlineLevel="0" collapsed="false">
      <c r="B318" s="79" t="n">
        <f aca="false">B317+10</f>
        <v>520</v>
      </c>
      <c r="C318" s="307" t="n">
        <f aca="false">C330+((C312-C330)/18)*12</f>
        <v>1.31533333333333</v>
      </c>
      <c r="E318" s="79" t="n">
        <f aca="false">E317+10</f>
        <v>520</v>
      </c>
      <c r="F318" s="307" t="n">
        <f aca="false">F330+((F312-F330)/18)*12</f>
        <v>0.641333333333333</v>
      </c>
    </row>
    <row r="319" customFormat="false" ht="12.75" hidden="false" customHeight="false" outlineLevel="0" collapsed="false">
      <c r="B319" s="79" t="n">
        <f aca="false">B318+10</f>
        <v>530</v>
      </c>
      <c r="C319" s="307" t="n">
        <f aca="false">C330+((C312-C330)/18)*11</f>
        <v>1.30605555555556</v>
      </c>
      <c r="E319" s="79" t="n">
        <f aca="false">E318+10</f>
        <v>530</v>
      </c>
      <c r="F319" s="307" t="n">
        <f aca="false">F330+((F312-F330)/18)*11</f>
        <v>0.637388888888889</v>
      </c>
    </row>
    <row r="320" customFormat="false" ht="12.75" hidden="false" customHeight="false" outlineLevel="0" collapsed="false">
      <c r="B320" s="79" t="n">
        <f aca="false">B319+10</f>
        <v>540</v>
      </c>
      <c r="C320" s="307" t="n">
        <f aca="false">C330+((C312-C330)/18)*10</f>
        <v>1.29677777777778</v>
      </c>
      <c r="E320" s="79" t="n">
        <f aca="false">E319+10</f>
        <v>540</v>
      </c>
      <c r="F320" s="307" t="n">
        <f aca="false">F330+((F312-F330)/18)*10</f>
        <v>0.633444444444445</v>
      </c>
    </row>
    <row r="321" customFormat="false" ht="12.75" hidden="false" customHeight="false" outlineLevel="0" collapsed="false">
      <c r="B321" s="79" t="n">
        <f aca="false">B320+10</f>
        <v>550</v>
      </c>
      <c r="C321" s="307" t="n">
        <f aca="false">C330+((C312-C330)/18)*9</f>
        <v>1.2875</v>
      </c>
      <c r="E321" s="79" t="n">
        <f aca="false">E320+10</f>
        <v>550</v>
      </c>
      <c r="F321" s="307" t="n">
        <f aca="false">F330+((F312-F330)/18)*9</f>
        <v>0.6295</v>
      </c>
    </row>
    <row r="322" customFormat="false" ht="12.75" hidden="false" customHeight="false" outlineLevel="0" collapsed="false">
      <c r="B322" s="79" t="n">
        <f aca="false">B321+10</f>
        <v>560</v>
      </c>
      <c r="C322" s="307" t="n">
        <f aca="false">C330+((C312-C330)/18)*8</f>
        <v>1.27822222222222</v>
      </c>
      <c r="E322" s="79" t="n">
        <f aca="false">E321+10</f>
        <v>560</v>
      </c>
      <c r="F322" s="307" t="n">
        <f aca="false">F330+((F312-F330)/18)*8</f>
        <v>0.625555555555556</v>
      </c>
    </row>
    <row r="323" customFormat="false" ht="12.75" hidden="false" customHeight="false" outlineLevel="0" collapsed="false">
      <c r="B323" s="79" t="n">
        <f aca="false">B322+10</f>
        <v>570</v>
      </c>
      <c r="C323" s="307" t="n">
        <f aca="false">C330+((C312-C330)/18)*7</f>
        <v>1.26894444444444</v>
      </c>
      <c r="E323" s="79" t="n">
        <f aca="false">E322+10</f>
        <v>570</v>
      </c>
      <c r="F323" s="307" t="n">
        <f aca="false">F330+((F312-F330)/18)*7</f>
        <v>0.621611111111111</v>
      </c>
    </row>
    <row r="324" customFormat="false" ht="12.75" hidden="false" customHeight="false" outlineLevel="0" collapsed="false">
      <c r="B324" s="79" t="n">
        <f aca="false">B323+10</f>
        <v>580</v>
      </c>
      <c r="C324" s="307" t="n">
        <f aca="false">C330+((C312-C330)/18)*6</f>
        <v>1.25966666666667</v>
      </c>
      <c r="E324" s="79" t="n">
        <f aca="false">E323+10</f>
        <v>580</v>
      </c>
      <c r="F324" s="307" t="n">
        <f aca="false">F330+((F312-F330)/18)*6</f>
        <v>0.617666666666667</v>
      </c>
    </row>
    <row r="325" customFormat="false" ht="12.75" hidden="false" customHeight="false" outlineLevel="0" collapsed="false">
      <c r="B325" s="79" t="n">
        <f aca="false">B324+10</f>
        <v>590</v>
      </c>
      <c r="C325" s="307" t="n">
        <f aca="false">C330+((C312-C330)/18)*5</f>
        <v>1.25038888888889</v>
      </c>
      <c r="E325" s="79" t="n">
        <f aca="false">E324+10</f>
        <v>590</v>
      </c>
      <c r="F325" s="307" t="n">
        <f aca="false">F330+((F312-F330)/18)*5</f>
        <v>0.613722222222222</v>
      </c>
    </row>
    <row r="326" customFormat="false" ht="12.75" hidden="false" customHeight="false" outlineLevel="0" collapsed="false">
      <c r="B326" s="79" t="n">
        <f aca="false">B325+10</f>
        <v>600</v>
      </c>
      <c r="C326" s="307" t="n">
        <f aca="false">C330+((C312-C330)/18)*4</f>
        <v>1.24111111111111</v>
      </c>
      <c r="E326" s="79" t="n">
        <f aca="false">E325+10</f>
        <v>600</v>
      </c>
      <c r="F326" s="307" t="n">
        <f aca="false">F330+((F312-F330)/18)*4</f>
        <v>0.609777777777778</v>
      </c>
    </row>
    <row r="327" customFormat="false" ht="12.75" hidden="false" customHeight="false" outlineLevel="0" collapsed="false">
      <c r="B327" s="79" t="n">
        <f aca="false">B326+10</f>
        <v>610</v>
      </c>
      <c r="C327" s="307" t="n">
        <f aca="false">C330+((C312-C330)/18)*3</f>
        <v>1.23183333333333</v>
      </c>
      <c r="E327" s="79" t="n">
        <f aca="false">E326+10</f>
        <v>610</v>
      </c>
      <c r="F327" s="307" t="n">
        <f aca="false">F330+((F312-F330)/18)*3</f>
        <v>0.605833333333333</v>
      </c>
    </row>
    <row r="328" customFormat="false" ht="12.75" hidden="false" customHeight="false" outlineLevel="0" collapsed="false">
      <c r="B328" s="79" t="n">
        <f aca="false">B327+10</f>
        <v>620</v>
      </c>
      <c r="C328" s="307" t="n">
        <f aca="false">C330+((C312-C330)/18)*2</f>
        <v>1.22255555555556</v>
      </c>
      <c r="E328" s="79" t="n">
        <f aca="false">E327+10</f>
        <v>620</v>
      </c>
      <c r="F328" s="307" t="n">
        <f aca="false">F330+((F312-F330)/18)*2</f>
        <v>0.601888888888889</v>
      </c>
    </row>
    <row r="329" customFormat="false" ht="12.75" hidden="false" customHeight="false" outlineLevel="0" collapsed="false">
      <c r="B329" s="79" t="n">
        <f aca="false">B328+10</f>
        <v>630</v>
      </c>
      <c r="C329" s="307" t="n">
        <f aca="false">C330+((C312-C330)/18)*1</f>
        <v>1.21327777777778</v>
      </c>
      <c r="E329" s="79" t="n">
        <f aca="false">E328+10</f>
        <v>630</v>
      </c>
      <c r="F329" s="307" t="n">
        <f aca="false">F330+((F312-F330)/18)*1</f>
        <v>0.597944444444444</v>
      </c>
    </row>
    <row r="330" customFormat="false" ht="12.75" hidden="false" customHeight="false" outlineLevel="0" collapsed="false">
      <c r="B330" s="79" t="n">
        <f aca="false">B240*10</f>
        <v>640</v>
      </c>
      <c r="C330" s="307" t="n">
        <v>1.204</v>
      </c>
      <c r="E330" s="79" t="n">
        <f aca="false">E240*10</f>
        <v>640</v>
      </c>
      <c r="F330" s="307" t="n">
        <v>0.594</v>
      </c>
    </row>
    <row r="331" customFormat="false" ht="12.75" hidden="false" customHeight="false" outlineLevel="0" collapsed="false">
      <c r="B331" s="79" t="n">
        <f aca="false">B330+10</f>
        <v>650</v>
      </c>
      <c r="C331" s="307" t="n">
        <f aca="false">C348+((C330-C348)/18)*17</f>
        <v>1.19827777777778</v>
      </c>
      <c r="E331" s="79" t="n">
        <f aca="false">E330+10</f>
        <v>650</v>
      </c>
      <c r="F331" s="307" t="n">
        <f aca="false">F348+((F330-F348)/18)*17</f>
        <v>0.591833333333333</v>
      </c>
    </row>
    <row r="332" customFormat="false" ht="12.75" hidden="false" customHeight="false" outlineLevel="0" collapsed="false">
      <c r="B332" s="79" t="n">
        <f aca="false">B331+10</f>
        <v>660</v>
      </c>
      <c r="C332" s="307" t="n">
        <f aca="false">C348+((C330-C348)/18)*16</f>
        <v>1.19255555555556</v>
      </c>
      <c r="E332" s="79" t="n">
        <f aca="false">E331+10</f>
        <v>660</v>
      </c>
      <c r="F332" s="307" t="n">
        <f aca="false">F348+((F330-F348)/18)*16</f>
        <v>0.589666666666667</v>
      </c>
    </row>
    <row r="333" customFormat="false" ht="12.75" hidden="false" customHeight="false" outlineLevel="0" collapsed="false">
      <c r="B333" s="79" t="n">
        <f aca="false">B332+10</f>
        <v>670</v>
      </c>
      <c r="C333" s="307" t="n">
        <f aca="false">C348+((C330-C348)/18)*15</f>
        <v>1.18683333333333</v>
      </c>
      <c r="E333" s="79" t="n">
        <f aca="false">E332+10</f>
        <v>670</v>
      </c>
      <c r="F333" s="307" t="n">
        <f aca="false">F348+((F330-F348)/18)*15</f>
        <v>0.5875</v>
      </c>
    </row>
    <row r="334" customFormat="false" ht="12.75" hidden="false" customHeight="false" outlineLevel="0" collapsed="false">
      <c r="B334" s="79" t="n">
        <f aca="false">B333+10</f>
        <v>680</v>
      </c>
      <c r="C334" s="307" t="n">
        <f aca="false">C348+((C330-C348)/18)*14</f>
        <v>1.18111111111111</v>
      </c>
      <c r="E334" s="79" t="n">
        <f aca="false">E333+10</f>
        <v>680</v>
      </c>
      <c r="F334" s="307" t="n">
        <f aca="false">F348+((F330-F348)/18)*14</f>
        <v>0.585333333333333</v>
      </c>
    </row>
    <row r="335" customFormat="false" ht="12.75" hidden="false" customHeight="false" outlineLevel="0" collapsed="false">
      <c r="B335" s="79" t="n">
        <f aca="false">B334+10</f>
        <v>690</v>
      </c>
      <c r="C335" s="307" t="n">
        <f aca="false">C348+((C330-C348)/18)*13</f>
        <v>1.17538888888889</v>
      </c>
      <c r="E335" s="79" t="n">
        <f aca="false">E334+10</f>
        <v>690</v>
      </c>
      <c r="F335" s="307" t="n">
        <f aca="false">F348+((F330-F348)/18)*13</f>
        <v>0.583166666666667</v>
      </c>
    </row>
    <row r="336" customFormat="false" ht="12.75" hidden="false" customHeight="false" outlineLevel="0" collapsed="false">
      <c r="B336" s="79" t="n">
        <f aca="false">B335+10</f>
        <v>700</v>
      </c>
      <c r="C336" s="307" t="n">
        <f aca="false">C348+((C330-C348)/18)*12</f>
        <v>1.16966666666667</v>
      </c>
      <c r="E336" s="79" t="n">
        <f aca="false">E335+10</f>
        <v>700</v>
      </c>
      <c r="F336" s="307" t="n">
        <f aca="false">F348+((F330-F348)/18)*12</f>
        <v>0.581</v>
      </c>
    </row>
    <row r="337" customFormat="false" ht="12.75" hidden="false" customHeight="false" outlineLevel="0" collapsed="false">
      <c r="B337" s="79" t="n">
        <f aca="false">B336+10</f>
        <v>710</v>
      </c>
      <c r="C337" s="307" t="n">
        <f aca="false">C348+((C330-C348)/18)*11</f>
        <v>1.16394444444444</v>
      </c>
      <c r="E337" s="79" t="n">
        <f aca="false">E336+10</f>
        <v>710</v>
      </c>
      <c r="F337" s="307" t="n">
        <f aca="false">F348+((F330-F348)/18)*11</f>
        <v>0.578833333333333</v>
      </c>
    </row>
    <row r="338" customFormat="false" ht="12.75" hidden="false" customHeight="false" outlineLevel="0" collapsed="false">
      <c r="B338" s="79" t="n">
        <f aca="false">B337+10</f>
        <v>720</v>
      </c>
      <c r="C338" s="307" t="n">
        <f aca="false">C348+((C330-C348)/18)*10</f>
        <v>1.15822222222222</v>
      </c>
      <c r="E338" s="79" t="n">
        <f aca="false">E337+10</f>
        <v>720</v>
      </c>
      <c r="F338" s="307" t="n">
        <f aca="false">F348+((F330-F348)/18)*10</f>
        <v>0.576666666666667</v>
      </c>
    </row>
    <row r="339" customFormat="false" ht="12.75" hidden="false" customHeight="false" outlineLevel="0" collapsed="false">
      <c r="B339" s="79" t="n">
        <f aca="false">B338+10</f>
        <v>730</v>
      </c>
      <c r="C339" s="307" t="n">
        <f aca="false">C348+((C330-C348)/18)*9</f>
        <v>1.1525</v>
      </c>
      <c r="E339" s="79" t="n">
        <f aca="false">E338+10</f>
        <v>730</v>
      </c>
      <c r="F339" s="307" t="n">
        <f aca="false">F348+((F330-F348)/18)*9</f>
        <v>0.5745</v>
      </c>
    </row>
    <row r="340" customFormat="false" ht="12.75" hidden="false" customHeight="false" outlineLevel="0" collapsed="false">
      <c r="B340" s="79" t="n">
        <f aca="false">B339+10</f>
        <v>740</v>
      </c>
      <c r="C340" s="307" t="n">
        <f aca="false">C348+((C330-C348)/18)*8</f>
        <v>1.14677777777778</v>
      </c>
      <c r="E340" s="79" t="n">
        <f aca="false">E339+10</f>
        <v>740</v>
      </c>
      <c r="F340" s="307" t="n">
        <f aca="false">F348+((F330-F348)/18)*8</f>
        <v>0.572333333333333</v>
      </c>
    </row>
    <row r="341" customFormat="false" ht="12.75" hidden="false" customHeight="false" outlineLevel="0" collapsed="false">
      <c r="B341" s="79" t="n">
        <f aca="false">B340+10</f>
        <v>750</v>
      </c>
      <c r="C341" s="307" t="n">
        <f aca="false">C348+((C330-C348)/18)*7</f>
        <v>1.14105555555556</v>
      </c>
      <c r="E341" s="79" t="n">
        <f aca="false">E340+10</f>
        <v>750</v>
      </c>
      <c r="F341" s="307" t="n">
        <f aca="false">F348+((F330-F348)/18)*7</f>
        <v>0.570166666666667</v>
      </c>
    </row>
    <row r="342" customFormat="false" ht="12.75" hidden="false" customHeight="false" outlineLevel="0" collapsed="false">
      <c r="B342" s="79" t="n">
        <f aca="false">B341+10</f>
        <v>760</v>
      </c>
      <c r="C342" s="307" t="n">
        <f aca="false">C348+((C330-C348)/18)*6</f>
        <v>1.13533333333333</v>
      </c>
      <c r="E342" s="79" t="n">
        <f aca="false">E341+10</f>
        <v>760</v>
      </c>
      <c r="F342" s="307" t="n">
        <f aca="false">F348+((F330-F348)/18)*6</f>
        <v>0.568</v>
      </c>
    </row>
    <row r="343" customFormat="false" ht="12.75" hidden="false" customHeight="false" outlineLevel="0" collapsed="false">
      <c r="B343" s="79" t="n">
        <f aca="false">B342+10</f>
        <v>770</v>
      </c>
      <c r="C343" s="307" t="n">
        <f aca="false">C348+((C330-C348)/18)*5</f>
        <v>1.12961111111111</v>
      </c>
      <c r="E343" s="79" t="n">
        <f aca="false">E342+10</f>
        <v>770</v>
      </c>
      <c r="F343" s="307" t="n">
        <f aca="false">F348+((F330-F348)/18)*5</f>
        <v>0.565833333333333</v>
      </c>
    </row>
    <row r="344" customFormat="false" ht="12.75" hidden="false" customHeight="false" outlineLevel="0" collapsed="false">
      <c r="B344" s="79" t="n">
        <f aca="false">B343+10</f>
        <v>780</v>
      </c>
      <c r="C344" s="307" t="n">
        <f aca="false">C348+((C330-C348)/18)*4</f>
        <v>1.12388888888889</v>
      </c>
      <c r="E344" s="79" t="n">
        <f aca="false">E343+10</f>
        <v>780</v>
      </c>
      <c r="F344" s="307" t="n">
        <f aca="false">F348+((F330-F348)/18)*4</f>
        <v>0.563666666666667</v>
      </c>
    </row>
    <row r="345" customFormat="false" ht="12.75" hidden="false" customHeight="false" outlineLevel="0" collapsed="false">
      <c r="B345" s="79" t="n">
        <f aca="false">B344+10</f>
        <v>790</v>
      </c>
      <c r="C345" s="307" t="n">
        <f aca="false">C348+((C330-C348)/18)*3</f>
        <v>1.11816666666667</v>
      </c>
      <c r="E345" s="79" t="n">
        <f aca="false">E344+10</f>
        <v>790</v>
      </c>
      <c r="F345" s="307" t="n">
        <f aca="false">F348+((F330-F348)/18)*3</f>
        <v>0.5615</v>
      </c>
    </row>
    <row r="346" customFormat="false" ht="12.75" hidden="false" customHeight="false" outlineLevel="0" collapsed="false">
      <c r="B346" s="79" t="n">
        <f aca="false">B345+10</f>
        <v>800</v>
      </c>
      <c r="C346" s="307" t="n">
        <f aca="false">C348+((C330-C348)/18)*2</f>
        <v>1.11244444444444</v>
      </c>
      <c r="E346" s="79" t="n">
        <f aca="false">E345+10</f>
        <v>800</v>
      </c>
      <c r="F346" s="307" t="n">
        <f aca="false">F348+((F330-F348)/18)*2</f>
        <v>0.559333333333333</v>
      </c>
    </row>
    <row r="347" customFormat="false" ht="12.75" hidden="false" customHeight="false" outlineLevel="0" collapsed="false">
      <c r="B347" s="79" t="n">
        <f aca="false">B346+10</f>
        <v>810</v>
      </c>
      <c r="C347" s="307" t="n">
        <f aca="false">C348+((C330-C348)/18)*1</f>
        <v>1.10672222222222</v>
      </c>
      <c r="E347" s="79" t="n">
        <f aca="false">E346+10</f>
        <v>810</v>
      </c>
      <c r="F347" s="307" t="n">
        <f aca="false">F348+((F330-F348)/18)*1</f>
        <v>0.557166666666667</v>
      </c>
    </row>
    <row r="348" customFormat="false" ht="12.75" hidden="false" customHeight="false" outlineLevel="0" collapsed="false">
      <c r="B348" s="79" t="n">
        <f aca="false">B258*10</f>
        <v>820</v>
      </c>
      <c r="C348" s="307" t="n">
        <v>1.101</v>
      </c>
      <c r="E348" s="79" t="n">
        <f aca="false">E258*10</f>
        <v>820</v>
      </c>
      <c r="F348" s="307" t="n">
        <v>0.555</v>
      </c>
    </row>
    <row r="349" customFormat="false" ht="12.75" hidden="false" customHeight="false" outlineLevel="0" collapsed="false">
      <c r="B349" s="79" t="n">
        <f aca="false">B348+10</f>
        <v>830</v>
      </c>
      <c r="C349" s="307" t="n">
        <f aca="false">C366+((C348-C366)/18)*17</f>
        <v>1.0985</v>
      </c>
      <c r="E349" s="79" t="n">
        <f aca="false">E348+10</f>
        <v>830</v>
      </c>
      <c r="F349" s="307" t="n">
        <f aca="false">F366+((F348-F366)/18)*17</f>
        <v>0.553666666666667</v>
      </c>
    </row>
    <row r="350" customFormat="false" ht="12.75" hidden="false" customHeight="false" outlineLevel="0" collapsed="false">
      <c r="B350" s="79" t="n">
        <f aca="false">B349+10</f>
        <v>840</v>
      </c>
      <c r="C350" s="307" t="n">
        <f aca="false">C366+((C348-C366)/18)*16</f>
        <v>1.096</v>
      </c>
      <c r="E350" s="79" t="n">
        <f aca="false">E349+10</f>
        <v>840</v>
      </c>
      <c r="F350" s="307" t="n">
        <f aca="false">F366+((F348-F366)/18)*16</f>
        <v>0.552333333333333</v>
      </c>
    </row>
    <row r="351" customFormat="false" ht="12.75" hidden="false" customHeight="false" outlineLevel="0" collapsed="false">
      <c r="B351" s="79" t="n">
        <f aca="false">B350+10</f>
        <v>850</v>
      </c>
      <c r="C351" s="307" t="n">
        <f aca="false">C366+((C348-C366)/18)*15</f>
        <v>1.0935</v>
      </c>
      <c r="E351" s="79" t="n">
        <f aca="false">E350+10</f>
        <v>850</v>
      </c>
      <c r="F351" s="307" t="n">
        <f aca="false">F366+((F348-F366)/18)*15</f>
        <v>0.551</v>
      </c>
    </row>
    <row r="352" customFormat="false" ht="12.75" hidden="false" customHeight="false" outlineLevel="0" collapsed="false">
      <c r="B352" s="79" t="n">
        <f aca="false">B351+10</f>
        <v>860</v>
      </c>
      <c r="C352" s="307" t="n">
        <f aca="false">C366+((C348-C366)/18)*14</f>
        <v>1.091</v>
      </c>
      <c r="E352" s="79" t="n">
        <f aca="false">E351+10</f>
        <v>860</v>
      </c>
      <c r="F352" s="307" t="n">
        <f aca="false">F366+((F348-F366)/18)*14</f>
        <v>0.549666666666667</v>
      </c>
    </row>
    <row r="353" customFormat="false" ht="12.75" hidden="false" customHeight="false" outlineLevel="0" collapsed="false">
      <c r="B353" s="79" t="n">
        <f aca="false">B352+10</f>
        <v>870</v>
      </c>
      <c r="C353" s="307" t="n">
        <f aca="false">C366+((C348-C366)/18)*13</f>
        <v>1.0885</v>
      </c>
      <c r="E353" s="79" t="n">
        <f aca="false">E352+10</f>
        <v>870</v>
      </c>
      <c r="F353" s="307" t="n">
        <f aca="false">F366+((F348-F366)/18)*13</f>
        <v>0.548333333333333</v>
      </c>
    </row>
    <row r="354" customFormat="false" ht="12.75" hidden="false" customHeight="false" outlineLevel="0" collapsed="false">
      <c r="B354" s="79" t="n">
        <f aca="false">B353+10</f>
        <v>880</v>
      </c>
      <c r="C354" s="307" t="n">
        <f aca="false">C366+((C348-C366)/18)*12</f>
        <v>1.086</v>
      </c>
      <c r="E354" s="79" t="n">
        <f aca="false">E353+10</f>
        <v>880</v>
      </c>
      <c r="F354" s="307" t="n">
        <f aca="false">F366+((F348-F366)/18)*12</f>
        <v>0.547</v>
      </c>
    </row>
    <row r="355" customFormat="false" ht="12.75" hidden="false" customHeight="false" outlineLevel="0" collapsed="false">
      <c r="B355" s="79" t="n">
        <f aca="false">B354+10</f>
        <v>890</v>
      </c>
      <c r="C355" s="307" t="n">
        <f aca="false">C366+((C348-C366)/18)*11</f>
        <v>1.0835</v>
      </c>
      <c r="E355" s="79" t="n">
        <f aca="false">E354+10</f>
        <v>890</v>
      </c>
      <c r="F355" s="307" t="n">
        <f aca="false">F366+((F348-F366)/18)*11</f>
        <v>0.545666666666667</v>
      </c>
    </row>
    <row r="356" customFormat="false" ht="12.75" hidden="false" customHeight="false" outlineLevel="0" collapsed="false">
      <c r="B356" s="79" t="n">
        <f aca="false">B355+10</f>
        <v>900</v>
      </c>
      <c r="C356" s="307" t="n">
        <f aca="false">C366+((C348-C366)/18)*10</f>
        <v>1.081</v>
      </c>
      <c r="E356" s="79" t="n">
        <f aca="false">E355+10</f>
        <v>900</v>
      </c>
      <c r="F356" s="307" t="n">
        <f aca="false">F366+((F348-F366)/18)*10</f>
        <v>0.544333333333333</v>
      </c>
    </row>
    <row r="357" customFormat="false" ht="12.75" hidden="false" customHeight="false" outlineLevel="0" collapsed="false">
      <c r="B357" s="79" t="n">
        <f aca="false">B356+10</f>
        <v>910</v>
      </c>
      <c r="C357" s="307" t="n">
        <f aca="false">C366+((C348-C366)/18)*9</f>
        <v>1.0785</v>
      </c>
      <c r="E357" s="79" t="n">
        <f aca="false">E356+10</f>
        <v>910</v>
      </c>
      <c r="F357" s="307" t="n">
        <f aca="false">F366+((F348-F366)/18)*9</f>
        <v>0.543</v>
      </c>
    </row>
    <row r="358" customFormat="false" ht="12.75" hidden="false" customHeight="false" outlineLevel="0" collapsed="false">
      <c r="B358" s="79" t="n">
        <f aca="false">B357+10</f>
        <v>920</v>
      </c>
      <c r="C358" s="307" t="n">
        <f aca="false">C366+((C348-C366)/18)*8</f>
        <v>1.076</v>
      </c>
      <c r="E358" s="79" t="n">
        <f aca="false">E357+10</f>
        <v>920</v>
      </c>
      <c r="F358" s="307" t="n">
        <f aca="false">F366+((F348-F366)/18)*8</f>
        <v>0.541666666666667</v>
      </c>
    </row>
    <row r="359" customFormat="false" ht="12.75" hidden="false" customHeight="false" outlineLevel="0" collapsed="false">
      <c r="B359" s="79" t="n">
        <f aca="false">B358+10</f>
        <v>930</v>
      </c>
      <c r="C359" s="307" t="n">
        <f aca="false">C366+((C348-C366)/18)*7</f>
        <v>1.0735</v>
      </c>
      <c r="E359" s="79" t="n">
        <f aca="false">E358+10</f>
        <v>930</v>
      </c>
      <c r="F359" s="307" t="n">
        <f aca="false">F366+((F348-F366)/18)*7</f>
        <v>0.540333333333333</v>
      </c>
    </row>
    <row r="360" customFormat="false" ht="12.75" hidden="false" customHeight="false" outlineLevel="0" collapsed="false">
      <c r="B360" s="79" t="n">
        <f aca="false">B359+10</f>
        <v>940</v>
      </c>
      <c r="C360" s="307" t="n">
        <f aca="false">C366+((C348-C366)/18)*6</f>
        <v>1.071</v>
      </c>
      <c r="E360" s="79" t="n">
        <f aca="false">E359+10</f>
        <v>940</v>
      </c>
      <c r="F360" s="307" t="n">
        <f aca="false">F366+((F348-F366)/18)*6</f>
        <v>0.539</v>
      </c>
    </row>
    <row r="361" customFormat="false" ht="12.75" hidden="false" customHeight="false" outlineLevel="0" collapsed="false">
      <c r="B361" s="79" t="n">
        <f aca="false">B360+10</f>
        <v>950</v>
      </c>
      <c r="C361" s="307" t="n">
        <f aca="false">C366+((C348-C366)/18)*5</f>
        <v>1.0685</v>
      </c>
      <c r="E361" s="79" t="n">
        <f aca="false">E360+10</f>
        <v>950</v>
      </c>
      <c r="F361" s="307" t="n">
        <f aca="false">F366+((F348-F366)/18)*5</f>
        <v>0.537666666666667</v>
      </c>
    </row>
    <row r="362" customFormat="false" ht="12.75" hidden="false" customHeight="false" outlineLevel="0" collapsed="false">
      <c r="B362" s="79" t="n">
        <f aca="false">B361+10</f>
        <v>960</v>
      </c>
      <c r="C362" s="307" t="n">
        <f aca="false">C366+((C348-C366)/18)*4</f>
        <v>1.066</v>
      </c>
      <c r="E362" s="79" t="n">
        <f aca="false">E361+10</f>
        <v>960</v>
      </c>
      <c r="F362" s="307" t="n">
        <f aca="false">F366+((F348-F366)/18)*4</f>
        <v>0.536333333333333</v>
      </c>
    </row>
    <row r="363" customFormat="false" ht="12.75" hidden="false" customHeight="false" outlineLevel="0" collapsed="false">
      <c r="B363" s="79" t="n">
        <f aca="false">B362+10</f>
        <v>970</v>
      </c>
      <c r="C363" s="307" t="n">
        <f aca="false">C366+((C348-C366)/18)*3</f>
        <v>1.0635</v>
      </c>
      <c r="E363" s="79" t="n">
        <f aca="false">E362+10</f>
        <v>970</v>
      </c>
      <c r="F363" s="307" t="n">
        <f aca="false">F366+((F348-F366)/18)*3</f>
        <v>0.535</v>
      </c>
    </row>
    <row r="364" customFormat="false" ht="12.75" hidden="false" customHeight="false" outlineLevel="0" collapsed="false">
      <c r="B364" s="79" t="n">
        <f aca="false">B363+10</f>
        <v>980</v>
      </c>
      <c r="C364" s="307" t="n">
        <f aca="false">C366+((C348-C366)/18)*2</f>
        <v>1.061</v>
      </c>
      <c r="E364" s="79" t="n">
        <f aca="false">E363+10</f>
        <v>980</v>
      </c>
      <c r="F364" s="307" t="n">
        <f aca="false">F366+((F348-F366)/18)*2</f>
        <v>0.533666666666667</v>
      </c>
    </row>
    <row r="365" customFormat="false" ht="12.75" hidden="false" customHeight="false" outlineLevel="0" collapsed="false">
      <c r="B365" s="79" t="n">
        <f aca="false">B364+10</f>
        <v>990</v>
      </c>
      <c r="C365" s="307" t="n">
        <f aca="false">C366+((C348-C366)/18)*1</f>
        <v>1.0585</v>
      </c>
      <c r="E365" s="79" t="n">
        <f aca="false">E364+10</f>
        <v>990</v>
      </c>
      <c r="F365" s="307" t="n">
        <f aca="false">F366+((F348-F366)/18)*1</f>
        <v>0.532333333333333</v>
      </c>
    </row>
    <row r="366" customFormat="false" ht="12.75" hidden="false" customHeight="false" outlineLevel="0" collapsed="false">
      <c r="B366" s="79" t="n">
        <f aca="false">B276*10</f>
        <v>1000</v>
      </c>
      <c r="C366" s="307" t="n">
        <v>1.056</v>
      </c>
      <c r="E366" s="79" t="n">
        <f aca="false">E276*10</f>
        <v>1000</v>
      </c>
      <c r="F366" s="307" t="n">
        <v>0.531</v>
      </c>
    </row>
    <row r="367" customFormat="false" ht="12.75" hidden="false" customHeight="false" outlineLevel="0" collapsed="false">
      <c r="B367" s="79" t="n">
        <f aca="false">B366+100</f>
        <v>1100</v>
      </c>
      <c r="C367" s="307" t="n">
        <f aca="false">C384+((C366-C384)/18)*17</f>
        <v>1.05211111111111</v>
      </c>
      <c r="E367" s="79" t="n">
        <f aca="false">E366+100</f>
        <v>1100</v>
      </c>
      <c r="F367" s="307" t="n">
        <f aca="false">F384+((F366-F384)/18)*17</f>
        <v>0.527833333333333</v>
      </c>
    </row>
    <row r="368" customFormat="false" ht="12.75" hidden="false" customHeight="false" outlineLevel="0" collapsed="false">
      <c r="B368" s="79" t="n">
        <f aca="false">B367+100</f>
        <v>1200</v>
      </c>
      <c r="C368" s="307" t="n">
        <f aca="false">C384+((C366-C384)/18)*16</f>
        <v>1.04822222222222</v>
      </c>
      <c r="E368" s="79" t="n">
        <f aca="false">E367+100</f>
        <v>1200</v>
      </c>
      <c r="F368" s="307" t="n">
        <f aca="false">F384+((F366-F384)/18)*16</f>
        <v>0.524666666666667</v>
      </c>
    </row>
    <row r="369" customFormat="false" ht="12.75" hidden="false" customHeight="false" outlineLevel="0" collapsed="false">
      <c r="B369" s="79" t="n">
        <f aca="false">B368+100</f>
        <v>1300</v>
      </c>
      <c r="C369" s="307" t="n">
        <f aca="false">C384+((C366-C384)/18)*15</f>
        <v>1.04433333333333</v>
      </c>
      <c r="E369" s="79" t="n">
        <f aca="false">E368+100</f>
        <v>1300</v>
      </c>
      <c r="F369" s="307" t="n">
        <f aca="false">F384+((F366-F384)/18)*15</f>
        <v>0.5215</v>
      </c>
    </row>
    <row r="370" customFormat="false" ht="12.75" hidden="false" customHeight="false" outlineLevel="0" collapsed="false">
      <c r="B370" s="79" t="n">
        <f aca="false">B369+100</f>
        <v>1400</v>
      </c>
      <c r="C370" s="307" t="n">
        <f aca="false">C384+((C366-C384)/18)*14</f>
        <v>1.04044444444444</v>
      </c>
      <c r="E370" s="79" t="n">
        <f aca="false">E369+100</f>
        <v>1400</v>
      </c>
      <c r="F370" s="307" t="n">
        <f aca="false">F384+((F366-F384)/18)*14</f>
        <v>0.518333333333333</v>
      </c>
    </row>
    <row r="371" customFormat="false" ht="12.75" hidden="false" customHeight="false" outlineLevel="0" collapsed="false">
      <c r="B371" s="79" t="n">
        <f aca="false">B370+100</f>
        <v>1500</v>
      </c>
      <c r="C371" s="307" t="n">
        <f aca="false">C384+((C366-C384)/18)*13</f>
        <v>1.03655555555556</v>
      </c>
      <c r="E371" s="79" t="n">
        <f aca="false">E370+100</f>
        <v>1500</v>
      </c>
      <c r="F371" s="307" t="n">
        <f aca="false">F384+((F366-F384)/18)*13</f>
        <v>0.515166666666667</v>
      </c>
    </row>
    <row r="372" customFormat="false" ht="12.75" hidden="false" customHeight="false" outlineLevel="0" collapsed="false">
      <c r="B372" s="79" t="n">
        <f aca="false">B371+100</f>
        <v>1600</v>
      </c>
      <c r="C372" s="307" t="n">
        <f aca="false">C384+((C366-C384)/18)*12</f>
        <v>1.03266666666667</v>
      </c>
      <c r="E372" s="79" t="n">
        <f aca="false">E371+100</f>
        <v>1600</v>
      </c>
      <c r="F372" s="307" t="n">
        <f aca="false">F384+((F366-F384)/18)*12</f>
        <v>0.512</v>
      </c>
    </row>
    <row r="373" customFormat="false" ht="12.75" hidden="false" customHeight="false" outlineLevel="0" collapsed="false">
      <c r="B373" s="79" t="n">
        <f aca="false">B372+100</f>
        <v>1700</v>
      </c>
      <c r="C373" s="307" t="n">
        <f aca="false">C384+((C366-C384)/18)*11</f>
        <v>1.02877777777778</v>
      </c>
      <c r="E373" s="79" t="n">
        <f aca="false">E372+100</f>
        <v>1700</v>
      </c>
      <c r="F373" s="307" t="n">
        <f aca="false">F384+((F366-F384)/18)*11</f>
        <v>0.508833333333333</v>
      </c>
    </row>
    <row r="374" customFormat="false" ht="12.75" hidden="false" customHeight="false" outlineLevel="0" collapsed="false">
      <c r="B374" s="79" t="n">
        <f aca="false">B373+100</f>
        <v>1800</v>
      </c>
      <c r="C374" s="307" t="n">
        <f aca="false">C384+((C366-C384)/18)*10</f>
        <v>1.02488888888889</v>
      </c>
      <c r="E374" s="79" t="n">
        <f aca="false">E373+100</f>
        <v>1800</v>
      </c>
      <c r="F374" s="307" t="n">
        <f aca="false">F384+((F366-F384)/18)*10</f>
        <v>0.505666666666667</v>
      </c>
    </row>
    <row r="375" customFormat="false" ht="12.75" hidden="false" customHeight="false" outlineLevel="0" collapsed="false">
      <c r="B375" s="79" t="n">
        <f aca="false">B374+100</f>
        <v>1900</v>
      </c>
      <c r="C375" s="307" t="n">
        <f aca="false">C384+((C366-C384)/18)*9</f>
        <v>1.021</v>
      </c>
      <c r="E375" s="79" t="n">
        <f aca="false">E374+100</f>
        <v>1900</v>
      </c>
      <c r="F375" s="307" t="n">
        <f aca="false">F384+((F366-F384)/18)*9</f>
        <v>0.5025</v>
      </c>
    </row>
    <row r="376" customFormat="false" ht="12.75" hidden="false" customHeight="false" outlineLevel="0" collapsed="false">
      <c r="B376" s="79" t="n">
        <f aca="false">B375+100</f>
        <v>2000</v>
      </c>
      <c r="C376" s="307" t="n">
        <f aca="false">C384+((C366-C384)/18)*8</f>
        <v>1.01711111111111</v>
      </c>
      <c r="E376" s="79" t="n">
        <f aca="false">E375+100</f>
        <v>2000</v>
      </c>
      <c r="F376" s="307" t="n">
        <f aca="false">F384+((F366-F384)/18)*8</f>
        <v>0.499333333333333</v>
      </c>
    </row>
    <row r="377" customFormat="false" ht="12.75" hidden="false" customHeight="false" outlineLevel="0" collapsed="false">
      <c r="B377" s="79" t="n">
        <f aca="false">B376+100</f>
        <v>2100</v>
      </c>
      <c r="C377" s="307" t="n">
        <f aca="false">C384+((C366-C384)/18)*7</f>
        <v>1.01322222222222</v>
      </c>
      <c r="E377" s="79" t="n">
        <f aca="false">E376+100</f>
        <v>2100</v>
      </c>
      <c r="F377" s="307" t="n">
        <f aca="false">F384+((F366-F384)/18)*7</f>
        <v>0.496166666666667</v>
      </c>
    </row>
    <row r="378" customFormat="false" ht="12.75" hidden="false" customHeight="false" outlineLevel="0" collapsed="false">
      <c r="B378" s="79" t="n">
        <f aca="false">B377+100</f>
        <v>2200</v>
      </c>
      <c r="C378" s="307" t="n">
        <f aca="false">C384+((C366-C384)/18)*6</f>
        <v>1.00933333333333</v>
      </c>
      <c r="E378" s="79" t="n">
        <f aca="false">E377+100</f>
        <v>2200</v>
      </c>
      <c r="F378" s="307" t="n">
        <f aca="false">F384+((F366-F384)/18)*6</f>
        <v>0.493</v>
      </c>
    </row>
    <row r="379" customFormat="false" ht="12.75" hidden="false" customHeight="false" outlineLevel="0" collapsed="false">
      <c r="B379" s="79" t="n">
        <f aca="false">B378+100</f>
        <v>2300</v>
      </c>
      <c r="C379" s="307" t="n">
        <f aca="false">C384+((C366-C384)/18)*5</f>
        <v>1.00544444444444</v>
      </c>
      <c r="E379" s="79" t="n">
        <f aca="false">E378+100</f>
        <v>2300</v>
      </c>
      <c r="F379" s="307" t="n">
        <f aca="false">F384+((F366-F384)/18)*5</f>
        <v>0.489833333333333</v>
      </c>
    </row>
    <row r="380" customFormat="false" ht="12.75" hidden="false" customHeight="false" outlineLevel="0" collapsed="false">
      <c r="B380" s="79" t="n">
        <f aca="false">B379+100</f>
        <v>2400</v>
      </c>
      <c r="C380" s="307" t="n">
        <f aca="false">C384+((C366-C384)/18)*4</f>
        <v>1.00155555555556</v>
      </c>
      <c r="E380" s="79" t="n">
        <f aca="false">E379+100</f>
        <v>2400</v>
      </c>
      <c r="F380" s="307" t="n">
        <f aca="false">F384+((F366-F384)/18)*4</f>
        <v>0.486666666666667</v>
      </c>
    </row>
    <row r="381" customFormat="false" ht="12.75" hidden="false" customHeight="false" outlineLevel="0" collapsed="false">
      <c r="B381" s="79" t="n">
        <f aca="false">B380+100</f>
        <v>2500</v>
      </c>
      <c r="C381" s="307" t="n">
        <f aca="false">C384+((C366-C384)/18)*3</f>
        <v>0.997666666666667</v>
      </c>
      <c r="E381" s="79" t="n">
        <f aca="false">E380+100</f>
        <v>2500</v>
      </c>
      <c r="F381" s="307" t="n">
        <f aca="false">F384+((F366-F384)/18)*3</f>
        <v>0.4835</v>
      </c>
    </row>
    <row r="382" customFormat="false" ht="12.75" hidden="false" customHeight="false" outlineLevel="0" collapsed="false">
      <c r="B382" s="79" t="n">
        <f aca="false">B381+100</f>
        <v>2600</v>
      </c>
      <c r="C382" s="307" t="n">
        <f aca="false">C384+((C366-C384)/18)*2</f>
        <v>0.993777777777778</v>
      </c>
      <c r="E382" s="79" t="n">
        <f aca="false">E381+100</f>
        <v>2600</v>
      </c>
      <c r="F382" s="307" t="n">
        <f aca="false">F384+((F366-F384)/18)*2</f>
        <v>0.480333333333333</v>
      </c>
    </row>
    <row r="383" customFormat="false" ht="12.75" hidden="false" customHeight="false" outlineLevel="0" collapsed="false">
      <c r="B383" s="79" t="n">
        <f aca="false">B382+100</f>
        <v>2700</v>
      </c>
      <c r="C383" s="307" t="n">
        <f aca="false">C384+((C366-C384)/18)*1</f>
        <v>0.989888888888889</v>
      </c>
      <c r="E383" s="79" t="n">
        <f aca="false">E382+100</f>
        <v>2700</v>
      </c>
      <c r="F383" s="307" t="n">
        <f aca="false">F384+((F366-F384)/18)*1</f>
        <v>0.477166666666667</v>
      </c>
    </row>
    <row r="384" customFormat="false" ht="12.75" hidden="false" customHeight="false" outlineLevel="0" collapsed="false">
      <c r="B384" s="79" t="n">
        <f aca="false">B294*10</f>
        <v>2800</v>
      </c>
      <c r="C384" s="307" t="n">
        <v>0.986</v>
      </c>
      <c r="E384" s="79" t="n">
        <f aca="false">E294*10</f>
        <v>2800</v>
      </c>
      <c r="F384" s="307" t="n">
        <v>0.474</v>
      </c>
    </row>
    <row r="385" customFormat="false" ht="12.75" hidden="false" customHeight="false" outlineLevel="0" collapsed="false">
      <c r="B385" s="79" t="n">
        <f aca="false">B384+100</f>
        <v>2900</v>
      </c>
      <c r="C385" s="307" t="n">
        <f aca="false">C402+((C384-C402)/18)*17</f>
        <v>0.994222222222222</v>
      </c>
      <c r="E385" s="79" t="n">
        <f aca="false">E384+100</f>
        <v>2900</v>
      </c>
      <c r="F385" s="307" t="n">
        <f aca="false">F402+((F384-F402)/18)*17</f>
        <v>0.470833333333333</v>
      </c>
    </row>
    <row r="386" customFormat="false" ht="12.75" hidden="false" customHeight="false" outlineLevel="0" collapsed="false">
      <c r="B386" s="79" t="n">
        <f aca="false">B385+100</f>
        <v>3000</v>
      </c>
      <c r="C386" s="307" t="n">
        <f aca="false">C402+((C384-C402)/18)*16</f>
        <v>1.00244444444444</v>
      </c>
      <c r="E386" s="79" t="n">
        <f aca="false">E385+100</f>
        <v>3000</v>
      </c>
      <c r="F386" s="307" t="n">
        <f aca="false">F402+((F384-F402)/18)*16</f>
        <v>0.467666666666667</v>
      </c>
    </row>
    <row r="387" customFormat="false" ht="12.75" hidden="false" customHeight="false" outlineLevel="0" collapsed="false">
      <c r="B387" s="79" t="n">
        <f aca="false">B386+100</f>
        <v>3100</v>
      </c>
      <c r="C387" s="307" t="n">
        <f aca="false">C402+((C384-C402)/18)*15</f>
        <v>1.01066666666667</v>
      </c>
      <c r="E387" s="79" t="n">
        <f aca="false">E386+100</f>
        <v>3100</v>
      </c>
      <c r="F387" s="307" t="n">
        <f aca="false">F402+((F384-F402)/18)*15</f>
        <v>0.4645</v>
      </c>
    </row>
    <row r="388" customFormat="false" ht="12.75" hidden="false" customHeight="false" outlineLevel="0" collapsed="false">
      <c r="B388" s="79" t="n">
        <f aca="false">B387+100</f>
        <v>3200</v>
      </c>
      <c r="C388" s="307" t="n">
        <f aca="false">C402+((C384-C402)/18)*14</f>
        <v>1.01888888888889</v>
      </c>
      <c r="E388" s="79" t="n">
        <f aca="false">E387+100</f>
        <v>3200</v>
      </c>
      <c r="F388" s="307" t="n">
        <f aca="false">F402+((F384-F402)/18)*14</f>
        <v>0.461333333333333</v>
      </c>
    </row>
    <row r="389" customFormat="false" ht="12.75" hidden="false" customHeight="false" outlineLevel="0" collapsed="false">
      <c r="B389" s="79" t="n">
        <f aca="false">B388+100</f>
        <v>3300</v>
      </c>
      <c r="C389" s="307" t="n">
        <f aca="false">C402+((C384-C402)/18)*13</f>
        <v>1.02711111111111</v>
      </c>
      <c r="E389" s="79" t="n">
        <f aca="false">E388+100</f>
        <v>3300</v>
      </c>
      <c r="F389" s="307" t="n">
        <f aca="false">F402+((F384-F402)/18)*13</f>
        <v>0.458166666666667</v>
      </c>
    </row>
    <row r="390" customFormat="false" ht="12.75" hidden="false" customHeight="false" outlineLevel="0" collapsed="false">
      <c r="B390" s="79" t="n">
        <f aca="false">B389+100</f>
        <v>3400</v>
      </c>
      <c r="C390" s="307" t="n">
        <f aca="false">C402+((C384-C402)/18)*12</f>
        <v>1.03533333333333</v>
      </c>
      <c r="E390" s="79" t="n">
        <f aca="false">E389+100</f>
        <v>3400</v>
      </c>
      <c r="F390" s="307" t="n">
        <f aca="false">F402+((F384-F402)/18)*12</f>
        <v>0.455</v>
      </c>
    </row>
    <row r="391" customFormat="false" ht="12.75" hidden="false" customHeight="false" outlineLevel="0" collapsed="false">
      <c r="B391" s="79" t="n">
        <f aca="false">B390+100</f>
        <v>3500</v>
      </c>
      <c r="C391" s="307" t="n">
        <f aca="false">C402+((C384-C402)/18)*11</f>
        <v>1.04355555555556</v>
      </c>
      <c r="E391" s="79" t="n">
        <f aca="false">E390+100</f>
        <v>3500</v>
      </c>
      <c r="F391" s="307" t="n">
        <f aca="false">F402+((F384-F402)/18)*11</f>
        <v>0.451833333333333</v>
      </c>
    </row>
    <row r="392" customFormat="false" ht="12.75" hidden="false" customHeight="false" outlineLevel="0" collapsed="false">
      <c r="B392" s="79" t="n">
        <f aca="false">B391+100</f>
        <v>3600</v>
      </c>
      <c r="C392" s="307" t="n">
        <f aca="false">C402+((C384-C402)/18)*10</f>
        <v>1.05177777777778</v>
      </c>
      <c r="E392" s="79" t="n">
        <f aca="false">E391+100</f>
        <v>3600</v>
      </c>
      <c r="F392" s="307" t="n">
        <f aca="false">F402+((F384-F402)/18)*10</f>
        <v>0.448666666666667</v>
      </c>
    </row>
    <row r="393" customFormat="false" ht="12.75" hidden="false" customHeight="false" outlineLevel="0" collapsed="false">
      <c r="B393" s="79" t="n">
        <f aca="false">B392+100</f>
        <v>3700</v>
      </c>
      <c r="C393" s="307" t="n">
        <f aca="false">C402+((C384-C402)/18)*9</f>
        <v>1.06</v>
      </c>
      <c r="E393" s="79" t="n">
        <f aca="false">E392+100</f>
        <v>3700</v>
      </c>
      <c r="F393" s="307" t="n">
        <f aca="false">F402+((F384-F402)/18)*9</f>
        <v>0.4455</v>
      </c>
    </row>
    <row r="394" customFormat="false" ht="12.75" hidden="false" customHeight="false" outlineLevel="0" collapsed="false">
      <c r="B394" s="79" t="n">
        <f aca="false">B393+100</f>
        <v>3800</v>
      </c>
      <c r="C394" s="307" t="n">
        <f aca="false">C402+((C384-C402)/18)*8</f>
        <v>1.06822222222222</v>
      </c>
      <c r="E394" s="79" t="n">
        <f aca="false">E393+100</f>
        <v>3800</v>
      </c>
      <c r="F394" s="307" t="n">
        <f aca="false">F402+((F384-F402)/18)*8</f>
        <v>0.442333333333333</v>
      </c>
    </row>
    <row r="395" customFormat="false" ht="12.75" hidden="false" customHeight="false" outlineLevel="0" collapsed="false">
      <c r="B395" s="79" t="n">
        <f aca="false">B394+100</f>
        <v>3900</v>
      </c>
      <c r="C395" s="307" t="n">
        <f aca="false">C402+((C384-C402)/18)*7</f>
        <v>1.07644444444444</v>
      </c>
      <c r="E395" s="79" t="n">
        <f aca="false">E394+100</f>
        <v>3900</v>
      </c>
      <c r="F395" s="307" t="n">
        <f aca="false">F402+((F384-F402)/18)*7</f>
        <v>0.439166666666667</v>
      </c>
    </row>
    <row r="396" customFormat="false" ht="12.75" hidden="false" customHeight="false" outlineLevel="0" collapsed="false">
      <c r="B396" s="79" t="n">
        <f aca="false">B395+100</f>
        <v>4000</v>
      </c>
      <c r="C396" s="307" t="n">
        <f aca="false">C402+((C384-C402)/18)*6</f>
        <v>1.08466666666667</v>
      </c>
      <c r="E396" s="79" t="n">
        <f aca="false">E395+100</f>
        <v>4000</v>
      </c>
      <c r="F396" s="307" t="n">
        <f aca="false">F402+((F384-F402)/18)*6</f>
        <v>0.436</v>
      </c>
    </row>
    <row r="397" customFormat="false" ht="12.75" hidden="false" customHeight="false" outlineLevel="0" collapsed="false">
      <c r="B397" s="79" t="n">
        <f aca="false">B396+100</f>
        <v>4100</v>
      </c>
      <c r="C397" s="307" t="n">
        <f aca="false">C402+((C384-C402)/18)*5</f>
        <v>1.09288888888889</v>
      </c>
      <c r="E397" s="79" t="n">
        <f aca="false">E396+100</f>
        <v>4100</v>
      </c>
      <c r="F397" s="307" t="n">
        <f aca="false">F402+((F384-F402)/18)*5</f>
        <v>0.432833333333333</v>
      </c>
    </row>
    <row r="398" customFormat="false" ht="12.75" hidden="false" customHeight="false" outlineLevel="0" collapsed="false">
      <c r="B398" s="79" t="n">
        <f aca="false">B397+100</f>
        <v>4200</v>
      </c>
      <c r="C398" s="307" t="n">
        <f aca="false">C402+((C384-C402)/18)*4</f>
        <v>1.10111111111111</v>
      </c>
      <c r="E398" s="79" t="n">
        <f aca="false">E397+100</f>
        <v>4200</v>
      </c>
      <c r="F398" s="307" t="n">
        <f aca="false">F402+((F384-F402)/18)*4</f>
        <v>0.429666666666667</v>
      </c>
    </row>
    <row r="399" customFormat="false" ht="12.75" hidden="false" customHeight="false" outlineLevel="0" collapsed="false">
      <c r="B399" s="79" t="n">
        <f aca="false">B398+100</f>
        <v>4300</v>
      </c>
      <c r="C399" s="307" t="n">
        <f aca="false">C402+((C384-C402)/18)*3</f>
        <v>1.10933333333333</v>
      </c>
      <c r="E399" s="79" t="n">
        <f aca="false">E398+100</f>
        <v>4300</v>
      </c>
      <c r="F399" s="307" t="n">
        <f aca="false">F402+((F384-F402)/18)*3</f>
        <v>0.4265</v>
      </c>
    </row>
    <row r="400" customFormat="false" ht="12.75" hidden="false" customHeight="false" outlineLevel="0" collapsed="false">
      <c r="B400" s="79" t="n">
        <f aca="false">B399+100</f>
        <v>4400</v>
      </c>
      <c r="C400" s="307" t="n">
        <f aca="false">C402+((C384-C402)/18)*2</f>
        <v>1.11755555555556</v>
      </c>
      <c r="E400" s="79" t="n">
        <f aca="false">E399+100</f>
        <v>4400</v>
      </c>
      <c r="F400" s="307" t="n">
        <f aca="false">F402+((F384-F402)/18)*2</f>
        <v>0.423333333333333</v>
      </c>
    </row>
    <row r="401" customFormat="false" ht="12.75" hidden="false" customHeight="false" outlineLevel="0" collapsed="false">
      <c r="B401" s="79" t="n">
        <f aca="false">B400+100</f>
        <v>4500</v>
      </c>
      <c r="C401" s="307" t="n">
        <f aca="false">C402+((C384-C402)/18)*1</f>
        <v>1.12577777777778</v>
      </c>
      <c r="E401" s="79" t="n">
        <f aca="false">E400+100</f>
        <v>4500</v>
      </c>
      <c r="F401" s="307" t="n">
        <f aca="false">F402+((F384-F402)/18)*1</f>
        <v>0.420166666666667</v>
      </c>
    </row>
    <row r="402" customFormat="false" ht="12.75" hidden="false" customHeight="false" outlineLevel="0" collapsed="false">
      <c r="A402" s="136"/>
      <c r="B402" s="79" t="n">
        <f aca="false">B312*10</f>
        <v>4600</v>
      </c>
      <c r="C402" s="307" t="n">
        <v>1.134</v>
      </c>
      <c r="E402" s="79" t="n">
        <f aca="false">E312*10</f>
        <v>4600</v>
      </c>
      <c r="F402" s="307" t="n">
        <v>0.417</v>
      </c>
    </row>
    <row r="403" customFormat="false" ht="12.75" hidden="false" customHeight="false" outlineLevel="0" collapsed="false">
      <c r="B403" s="79" t="n">
        <f aca="false">B402+100</f>
        <v>4700</v>
      </c>
      <c r="C403" s="307" t="n">
        <f aca="false">C420+((C402-C420)/18)*17</f>
        <v>1.14161111111111</v>
      </c>
      <c r="E403" s="79" t="n">
        <f aca="false">E402+100</f>
        <v>4700</v>
      </c>
      <c r="F403" s="307" t="n">
        <f aca="false">F420+((F402-F420)/18)*17</f>
        <v>0.416944444444444</v>
      </c>
    </row>
    <row r="404" customFormat="false" ht="12.75" hidden="false" customHeight="false" outlineLevel="0" collapsed="false">
      <c r="B404" s="79" t="n">
        <f aca="false">B403+100</f>
        <v>4800</v>
      </c>
      <c r="C404" s="307" t="n">
        <f aca="false">C420+((C402-C420)/18)*16</f>
        <v>1.14922222222222</v>
      </c>
      <c r="E404" s="79" t="n">
        <f aca="false">E403+100</f>
        <v>4800</v>
      </c>
      <c r="F404" s="307" t="n">
        <f aca="false">F420+((F402-F420)/18)*16</f>
        <v>0.416888888888889</v>
      </c>
    </row>
    <row r="405" customFormat="false" ht="12.75" hidden="false" customHeight="false" outlineLevel="0" collapsed="false">
      <c r="B405" s="79" t="n">
        <f aca="false">B404+100</f>
        <v>4900</v>
      </c>
      <c r="C405" s="307" t="n">
        <f aca="false">C420+((C402-C420)/18)*15</f>
        <v>1.15683333333333</v>
      </c>
      <c r="E405" s="79" t="n">
        <f aca="false">E404+100</f>
        <v>4900</v>
      </c>
      <c r="F405" s="307" t="n">
        <f aca="false">F420+((F402-F420)/18)*15</f>
        <v>0.416833333333333</v>
      </c>
    </row>
    <row r="406" customFormat="false" ht="12.75" hidden="false" customHeight="false" outlineLevel="0" collapsed="false">
      <c r="B406" s="79" t="n">
        <f aca="false">B405+100</f>
        <v>5000</v>
      </c>
      <c r="C406" s="307" t="n">
        <f aca="false">C420+((C402-C420)/18)*14</f>
        <v>1.16444444444444</v>
      </c>
      <c r="E406" s="79" t="n">
        <f aca="false">E405+100</f>
        <v>5000</v>
      </c>
      <c r="F406" s="307" t="n">
        <f aca="false">F420+((F402-F420)/18)*14</f>
        <v>0.416777777777778</v>
      </c>
    </row>
    <row r="407" customFormat="false" ht="12.75" hidden="false" customHeight="false" outlineLevel="0" collapsed="false">
      <c r="B407" s="79" t="n">
        <f aca="false">B406+100</f>
        <v>5100</v>
      </c>
      <c r="C407" s="307" t="n">
        <f aca="false">C420+((C402-C420)/18)*13</f>
        <v>1.17205555555556</v>
      </c>
      <c r="E407" s="79" t="n">
        <f aca="false">E406+100</f>
        <v>5100</v>
      </c>
      <c r="F407" s="307" t="n">
        <f aca="false">F420+((F402-F420)/18)*13</f>
        <v>0.416722222222222</v>
      </c>
    </row>
    <row r="408" customFormat="false" ht="12.75" hidden="false" customHeight="false" outlineLevel="0" collapsed="false">
      <c r="B408" s="79" t="n">
        <f aca="false">B407+100</f>
        <v>5200</v>
      </c>
      <c r="C408" s="307" t="n">
        <f aca="false">C420+((C402-C420)/18)*12</f>
        <v>1.17966666666667</v>
      </c>
      <c r="E408" s="79" t="n">
        <f aca="false">E407+100</f>
        <v>5200</v>
      </c>
      <c r="F408" s="307" t="n">
        <f aca="false">F420+((F402-F420)/18)*12</f>
        <v>0.416666666666667</v>
      </c>
    </row>
    <row r="409" customFormat="false" ht="12.75" hidden="false" customHeight="false" outlineLevel="0" collapsed="false">
      <c r="B409" s="79" t="n">
        <f aca="false">B408+100</f>
        <v>5300</v>
      </c>
      <c r="C409" s="307" t="n">
        <f aca="false">C420+((C402-C420)/18)*11</f>
        <v>1.18727777777778</v>
      </c>
      <c r="E409" s="79" t="n">
        <f aca="false">E408+100</f>
        <v>5300</v>
      </c>
      <c r="F409" s="307" t="n">
        <f aca="false">F420+((F402-F420)/18)*11</f>
        <v>0.416611111111111</v>
      </c>
    </row>
    <row r="410" customFormat="false" ht="12.75" hidden="false" customHeight="false" outlineLevel="0" collapsed="false">
      <c r="B410" s="79" t="n">
        <f aca="false">B409+100</f>
        <v>5400</v>
      </c>
      <c r="C410" s="307" t="n">
        <f aca="false">C420+((C402-C420)/18)*10</f>
        <v>1.19488888888889</v>
      </c>
      <c r="E410" s="79" t="n">
        <f aca="false">E409+100</f>
        <v>5400</v>
      </c>
      <c r="F410" s="307" t="n">
        <f aca="false">F420+((F402-F420)/18)*10</f>
        <v>0.416555555555556</v>
      </c>
    </row>
    <row r="411" customFormat="false" ht="12.75" hidden="false" customHeight="false" outlineLevel="0" collapsed="false">
      <c r="B411" s="79" t="n">
        <f aca="false">B410+100</f>
        <v>5500</v>
      </c>
      <c r="C411" s="307" t="n">
        <f aca="false">C420+((C402-C420)/18)*9</f>
        <v>1.2025</v>
      </c>
      <c r="E411" s="79" t="n">
        <f aca="false">E410+100</f>
        <v>5500</v>
      </c>
      <c r="F411" s="307" t="n">
        <f aca="false">F420+((F402-F420)/18)*9</f>
        <v>0.4165</v>
      </c>
    </row>
    <row r="412" customFormat="false" ht="12.75" hidden="false" customHeight="false" outlineLevel="0" collapsed="false">
      <c r="B412" s="79" t="n">
        <f aca="false">B411+100</f>
        <v>5600</v>
      </c>
      <c r="C412" s="307" t="n">
        <f aca="false">C420+((C402-C420)/18)*8</f>
        <v>1.21011111111111</v>
      </c>
      <c r="E412" s="79" t="n">
        <f aca="false">E411+100</f>
        <v>5600</v>
      </c>
      <c r="F412" s="307" t="n">
        <f aca="false">F420+((F402-F420)/18)*8</f>
        <v>0.416444444444444</v>
      </c>
    </row>
    <row r="413" customFormat="false" ht="12.75" hidden="false" customHeight="false" outlineLevel="0" collapsed="false">
      <c r="B413" s="79" t="n">
        <f aca="false">B412+100</f>
        <v>5700</v>
      </c>
      <c r="C413" s="307" t="n">
        <f aca="false">C420+((C402-C420)/18)*7</f>
        <v>1.21772222222222</v>
      </c>
      <c r="E413" s="79" t="n">
        <f aca="false">E412+100</f>
        <v>5700</v>
      </c>
      <c r="F413" s="307" t="n">
        <f aca="false">F420+((F402-F420)/18)*7</f>
        <v>0.416388888888889</v>
      </c>
    </row>
    <row r="414" customFormat="false" ht="12.75" hidden="false" customHeight="false" outlineLevel="0" collapsed="false">
      <c r="B414" s="79" t="n">
        <f aca="false">B413+100</f>
        <v>5800</v>
      </c>
      <c r="C414" s="307" t="n">
        <f aca="false">C420+((C402-C420)/18)*6</f>
        <v>1.22533333333333</v>
      </c>
      <c r="E414" s="79" t="n">
        <f aca="false">E413+100</f>
        <v>5800</v>
      </c>
      <c r="F414" s="307" t="n">
        <f aca="false">F420+((F402-F420)/18)*6</f>
        <v>0.416333333333333</v>
      </c>
    </row>
    <row r="415" customFormat="false" ht="12.75" hidden="false" customHeight="false" outlineLevel="0" collapsed="false">
      <c r="B415" s="79" t="n">
        <f aca="false">B414+100</f>
        <v>5900</v>
      </c>
      <c r="C415" s="307" t="n">
        <f aca="false">C420+((C402-C420)/18)*5</f>
        <v>1.23294444444444</v>
      </c>
      <c r="E415" s="79" t="n">
        <f aca="false">E414+100</f>
        <v>5900</v>
      </c>
      <c r="F415" s="307" t="n">
        <f aca="false">F420+((F402-F420)/18)*5</f>
        <v>0.416277777777778</v>
      </c>
    </row>
    <row r="416" customFormat="false" ht="12.75" hidden="false" customHeight="false" outlineLevel="0" collapsed="false">
      <c r="B416" s="79" t="n">
        <f aca="false">B415+100</f>
        <v>6000</v>
      </c>
      <c r="C416" s="307" t="n">
        <f aca="false">C420+((C402-C420)/18)*4</f>
        <v>1.24055555555556</v>
      </c>
      <c r="E416" s="79" t="n">
        <f aca="false">E415+100</f>
        <v>6000</v>
      </c>
      <c r="F416" s="307" t="n">
        <f aca="false">F420+((F402-F420)/18)*4</f>
        <v>0.416222222222222</v>
      </c>
    </row>
    <row r="417" customFormat="false" ht="12.75" hidden="false" customHeight="false" outlineLevel="0" collapsed="false">
      <c r="B417" s="79" t="n">
        <f aca="false">B416+100</f>
        <v>6100</v>
      </c>
      <c r="C417" s="307" t="n">
        <f aca="false">C420+((C402-C420)/18)*3</f>
        <v>1.24816666666667</v>
      </c>
      <c r="E417" s="79" t="n">
        <f aca="false">E416+100</f>
        <v>6100</v>
      </c>
      <c r="F417" s="307" t="n">
        <f aca="false">F420+((F402-F420)/18)*3</f>
        <v>0.416166666666667</v>
      </c>
    </row>
    <row r="418" customFormat="false" ht="12.75" hidden="false" customHeight="false" outlineLevel="0" collapsed="false">
      <c r="B418" s="79" t="n">
        <f aca="false">B417+100</f>
        <v>6200</v>
      </c>
      <c r="C418" s="307" t="n">
        <f aca="false">C420+((C402-C420)/18)*2</f>
        <v>1.25577777777778</v>
      </c>
      <c r="E418" s="79" t="n">
        <f aca="false">E417+100</f>
        <v>6200</v>
      </c>
      <c r="F418" s="307" t="n">
        <f aca="false">F420+((F402-F420)/18)*2</f>
        <v>0.416111111111111</v>
      </c>
    </row>
    <row r="419" customFormat="false" ht="12.75" hidden="false" customHeight="false" outlineLevel="0" collapsed="false">
      <c r="B419" s="79" t="n">
        <f aca="false">B418+100</f>
        <v>6300</v>
      </c>
      <c r="C419" s="307" t="n">
        <f aca="false">C420+((C402-C420)/18)*1</f>
        <v>1.26338888888889</v>
      </c>
      <c r="E419" s="79" t="n">
        <f aca="false">E418+100</f>
        <v>6300</v>
      </c>
      <c r="F419" s="307" t="n">
        <f aca="false">F420+((F402-F420)/18)*1</f>
        <v>0.416055555555556</v>
      </c>
    </row>
    <row r="420" customFormat="false" ht="12.75" hidden="false" customHeight="false" outlineLevel="0" collapsed="false">
      <c r="B420" s="79" t="n">
        <f aca="false">B330*10</f>
        <v>6400</v>
      </c>
      <c r="C420" s="307" t="n">
        <v>1.271</v>
      </c>
      <c r="E420" s="79" t="n">
        <f aca="false">E330*10</f>
        <v>6400</v>
      </c>
      <c r="F420" s="307" t="n">
        <v>0.416</v>
      </c>
    </row>
    <row r="421" customFormat="false" ht="12.75" hidden="false" customHeight="false" outlineLevel="0" collapsed="false">
      <c r="B421" s="79" t="n">
        <f aca="false">B420+100</f>
        <v>6500</v>
      </c>
      <c r="C421" s="307" t="n">
        <f aca="false">C438+((C420-C438)/18)*17</f>
        <v>1.28038888888889</v>
      </c>
      <c r="E421" s="79" t="n">
        <f aca="false">E420+100</f>
        <v>6500</v>
      </c>
      <c r="F421" s="307" t="n">
        <f aca="false">F438+((F420-F438)/18)*17</f>
        <v>0.416111111111111</v>
      </c>
    </row>
    <row r="422" customFormat="false" ht="12.75" hidden="false" customHeight="false" outlineLevel="0" collapsed="false">
      <c r="B422" s="79" t="n">
        <f aca="false">B421+100</f>
        <v>6600</v>
      </c>
      <c r="C422" s="307" t="n">
        <f aca="false">C438+((C420-C438)/18)*16</f>
        <v>1.28977777777778</v>
      </c>
      <c r="E422" s="79" t="n">
        <f aca="false">E421+100</f>
        <v>6600</v>
      </c>
      <c r="F422" s="307" t="n">
        <f aca="false">F438+((F420-F438)/18)*16</f>
        <v>0.416222222222222</v>
      </c>
    </row>
    <row r="423" customFormat="false" ht="12.75" hidden="false" customHeight="false" outlineLevel="0" collapsed="false">
      <c r="B423" s="79" t="n">
        <f aca="false">B422+100</f>
        <v>6700</v>
      </c>
      <c r="C423" s="307" t="n">
        <f aca="false">C438+((C420-C438)/18)*15</f>
        <v>1.29916666666667</v>
      </c>
      <c r="E423" s="79" t="n">
        <f aca="false">E422+100</f>
        <v>6700</v>
      </c>
      <c r="F423" s="307" t="n">
        <f aca="false">F438+((F420-F438)/18)*15</f>
        <v>0.416333333333333</v>
      </c>
    </row>
    <row r="424" customFormat="false" ht="12.75" hidden="false" customHeight="false" outlineLevel="0" collapsed="false">
      <c r="B424" s="79" t="n">
        <f aca="false">B423+100</f>
        <v>6800</v>
      </c>
      <c r="C424" s="307" t="n">
        <f aca="false">C438+((C420-C438)/18)*14</f>
        <v>1.30855555555556</v>
      </c>
      <c r="E424" s="79" t="n">
        <f aca="false">E423+100</f>
        <v>6800</v>
      </c>
      <c r="F424" s="307" t="n">
        <f aca="false">F438+((F420-F438)/18)*14</f>
        <v>0.416444444444444</v>
      </c>
    </row>
    <row r="425" customFormat="false" ht="12.75" hidden="false" customHeight="false" outlineLevel="0" collapsed="false">
      <c r="B425" s="79" t="n">
        <f aca="false">B424+100</f>
        <v>6900</v>
      </c>
      <c r="C425" s="307" t="n">
        <f aca="false">C438+((C420-C438)/18)*13</f>
        <v>1.31794444444444</v>
      </c>
      <c r="E425" s="79" t="n">
        <f aca="false">E424+100</f>
        <v>6900</v>
      </c>
      <c r="F425" s="307" t="n">
        <f aca="false">F438+((F420-F438)/18)*13</f>
        <v>0.416555555555556</v>
      </c>
    </row>
    <row r="426" customFormat="false" ht="12.75" hidden="false" customHeight="false" outlineLevel="0" collapsed="false">
      <c r="B426" s="79" t="n">
        <f aca="false">B425+100</f>
        <v>7000</v>
      </c>
      <c r="C426" s="307" t="n">
        <f aca="false">C438+((C420-C438)/18)*12</f>
        <v>1.32733333333333</v>
      </c>
      <c r="E426" s="79" t="n">
        <f aca="false">E425+100</f>
        <v>7000</v>
      </c>
      <c r="F426" s="307" t="n">
        <f aca="false">F438+((F420-F438)/18)*12</f>
        <v>0.416666666666667</v>
      </c>
    </row>
    <row r="427" customFormat="false" ht="12.75" hidden="false" customHeight="false" outlineLevel="0" collapsed="false">
      <c r="B427" s="79" t="n">
        <f aca="false">B426+100</f>
        <v>7100</v>
      </c>
      <c r="C427" s="307" t="n">
        <f aca="false">C438+((C420-C438)/18)*11</f>
        <v>1.33672222222222</v>
      </c>
      <c r="E427" s="79" t="n">
        <f aca="false">E426+100</f>
        <v>7100</v>
      </c>
      <c r="F427" s="307" t="n">
        <f aca="false">F438+((F420-F438)/18)*11</f>
        <v>0.416777777777778</v>
      </c>
    </row>
    <row r="428" customFormat="false" ht="12.75" hidden="false" customHeight="false" outlineLevel="0" collapsed="false">
      <c r="B428" s="79" t="n">
        <f aca="false">B427+100</f>
        <v>7200</v>
      </c>
      <c r="C428" s="307" t="n">
        <f aca="false">C438+((C420-C438)/18)*10</f>
        <v>1.34611111111111</v>
      </c>
      <c r="E428" s="79" t="n">
        <f aca="false">E427+100</f>
        <v>7200</v>
      </c>
      <c r="F428" s="307" t="n">
        <f aca="false">F438+((F420-F438)/18)*10</f>
        <v>0.416888888888889</v>
      </c>
    </row>
    <row r="429" customFormat="false" ht="12.75" hidden="false" customHeight="false" outlineLevel="0" collapsed="false">
      <c r="B429" s="79" t="n">
        <f aca="false">B428+100</f>
        <v>7300</v>
      </c>
      <c r="C429" s="307" t="n">
        <f aca="false">C438+((C420-C438)/18)*9</f>
        <v>1.3555</v>
      </c>
      <c r="E429" s="79" t="n">
        <f aca="false">E428+100</f>
        <v>7300</v>
      </c>
      <c r="F429" s="307" t="n">
        <f aca="false">F438+((F420-F438)/18)*9</f>
        <v>0.417</v>
      </c>
    </row>
    <row r="430" customFormat="false" ht="12.75" hidden="false" customHeight="false" outlineLevel="0" collapsed="false">
      <c r="B430" s="79" t="n">
        <f aca="false">B429+100</f>
        <v>7400</v>
      </c>
      <c r="C430" s="307" t="n">
        <f aca="false">C438+((C420-C438)/18)*8</f>
        <v>1.36488888888889</v>
      </c>
      <c r="E430" s="79" t="n">
        <f aca="false">E429+100</f>
        <v>7400</v>
      </c>
      <c r="F430" s="307" t="n">
        <f aca="false">F438+((F420-F438)/18)*8</f>
        <v>0.417111111111111</v>
      </c>
    </row>
    <row r="431" customFormat="false" ht="12.75" hidden="false" customHeight="false" outlineLevel="0" collapsed="false">
      <c r="B431" s="79" t="n">
        <f aca="false">B430+100</f>
        <v>7500</v>
      </c>
      <c r="C431" s="307" t="n">
        <f aca="false">C438+((C420-C438)/18)*7</f>
        <v>1.37427777777778</v>
      </c>
      <c r="E431" s="79" t="n">
        <f aca="false">E430+100</f>
        <v>7500</v>
      </c>
      <c r="F431" s="307" t="n">
        <f aca="false">F438+((F420-F438)/18)*7</f>
        <v>0.417222222222222</v>
      </c>
    </row>
    <row r="432" customFormat="false" ht="12.75" hidden="false" customHeight="false" outlineLevel="0" collapsed="false">
      <c r="B432" s="79" t="n">
        <f aca="false">B431+100</f>
        <v>7600</v>
      </c>
      <c r="C432" s="307" t="n">
        <f aca="false">C438+((C420-C438)/18)*6</f>
        <v>1.38366666666667</v>
      </c>
      <c r="E432" s="79" t="n">
        <f aca="false">E431+100</f>
        <v>7600</v>
      </c>
      <c r="F432" s="307" t="n">
        <f aca="false">F438+((F420-F438)/18)*6</f>
        <v>0.417333333333333</v>
      </c>
    </row>
    <row r="433" customFormat="false" ht="12.75" hidden="false" customHeight="false" outlineLevel="0" collapsed="false">
      <c r="B433" s="79" t="n">
        <f aca="false">B432+100</f>
        <v>7700</v>
      </c>
      <c r="C433" s="307" t="n">
        <f aca="false">C438+((C420-C438)/18)*5</f>
        <v>1.39305555555556</v>
      </c>
      <c r="E433" s="79" t="n">
        <f aca="false">E432+100</f>
        <v>7700</v>
      </c>
      <c r="F433" s="307" t="n">
        <f aca="false">F438+((F420-F438)/18)*5</f>
        <v>0.417444444444444</v>
      </c>
    </row>
    <row r="434" customFormat="false" ht="12.75" hidden="false" customHeight="false" outlineLevel="0" collapsed="false">
      <c r="B434" s="79" t="n">
        <f aca="false">B433+100</f>
        <v>7800</v>
      </c>
      <c r="C434" s="307" t="n">
        <f aca="false">C438+((C420-C438)/18)*4</f>
        <v>1.40244444444444</v>
      </c>
      <c r="E434" s="79" t="n">
        <f aca="false">E433+100</f>
        <v>7800</v>
      </c>
      <c r="F434" s="307" t="n">
        <f aca="false">F438+((F420-F438)/18)*4</f>
        <v>0.417555555555556</v>
      </c>
    </row>
    <row r="435" customFormat="false" ht="12.75" hidden="false" customHeight="false" outlineLevel="0" collapsed="false">
      <c r="B435" s="79" t="n">
        <f aca="false">B434+100</f>
        <v>7900</v>
      </c>
      <c r="C435" s="307" t="n">
        <f aca="false">C438+((C420-C438)/18)*3</f>
        <v>1.41183333333333</v>
      </c>
      <c r="E435" s="79" t="n">
        <f aca="false">E434+100</f>
        <v>7900</v>
      </c>
      <c r="F435" s="307" t="n">
        <f aca="false">F438+((F420-F438)/18)*3</f>
        <v>0.417666666666667</v>
      </c>
    </row>
    <row r="436" customFormat="false" ht="12.75" hidden="false" customHeight="false" outlineLevel="0" collapsed="false">
      <c r="B436" s="79" t="n">
        <f aca="false">B435+100</f>
        <v>8000</v>
      </c>
      <c r="C436" s="307" t="n">
        <f aca="false">C438+((C420-C438)/18)*2</f>
        <v>1.42122222222222</v>
      </c>
      <c r="E436" s="79" t="n">
        <f aca="false">E435+100</f>
        <v>8000</v>
      </c>
      <c r="F436" s="307" t="n">
        <f aca="false">F438+((F420-F438)/18)*2</f>
        <v>0.417777777777778</v>
      </c>
    </row>
    <row r="437" customFormat="false" ht="12.75" hidden="false" customHeight="false" outlineLevel="0" collapsed="false">
      <c r="B437" s="79" t="n">
        <f aca="false">B436+100</f>
        <v>8100</v>
      </c>
      <c r="C437" s="307" t="n">
        <f aca="false">C438+((C420-C438)/18)*1</f>
        <v>1.43061111111111</v>
      </c>
      <c r="E437" s="79" t="n">
        <f aca="false">E436+100</f>
        <v>8100</v>
      </c>
      <c r="F437" s="307" t="n">
        <f aca="false">F438+((F420-F438)/18)*1</f>
        <v>0.417888888888889</v>
      </c>
    </row>
    <row r="438" customFormat="false" ht="12.75" hidden="false" customHeight="false" outlineLevel="0" collapsed="false">
      <c r="B438" s="79" t="n">
        <f aca="false">B348*10</f>
        <v>8200</v>
      </c>
      <c r="C438" s="307" t="n">
        <v>1.44</v>
      </c>
      <c r="E438" s="79" t="n">
        <f aca="false">E348*10</f>
        <v>8200</v>
      </c>
      <c r="F438" s="307" t="n">
        <v>0.418</v>
      </c>
    </row>
    <row r="439" customFormat="false" ht="12.75" hidden="false" customHeight="false" outlineLevel="0" collapsed="false">
      <c r="A439" s="136"/>
      <c r="B439" s="79" t="n">
        <f aca="false">B366*10</f>
        <v>10000</v>
      </c>
      <c r="C439" s="307" t="n">
        <v>1.507</v>
      </c>
      <c r="E439" s="79" t="n">
        <f aca="false">E366*10</f>
        <v>10000</v>
      </c>
      <c r="F439" s="307" t="n">
        <v>0.46</v>
      </c>
    </row>
    <row r="440" customFormat="false" ht="12.75" hidden="false" customHeight="false" outlineLevel="0" collapsed="false">
      <c r="B440" s="79" t="n">
        <f aca="false">B439+1000</f>
        <v>11000</v>
      </c>
      <c r="C440" s="307" t="n">
        <f aca="false">C457+((C439-C457)/18)*17</f>
        <v>1.50227777777778</v>
      </c>
      <c r="E440" s="79" t="n">
        <f aca="false">E439+1000</f>
        <v>11000</v>
      </c>
      <c r="F440" s="307" t="n">
        <f aca="false">F457+((F439-F457)/18)*17</f>
        <v>0.461</v>
      </c>
    </row>
    <row r="441" customFormat="false" ht="12.75" hidden="false" customHeight="false" outlineLevel="0" collapsed="false">
      <c r="B441" s="79" t="n">
        <f aca="false">B440+1000</f>
        <v>12000</v>
      </c>
      <c r="C441" s="307" t="n">
        <f aca="false">C457+((C439-C457)/18)*16</f>
        <v>1.49755555555556</v>
      </c>
      <c r="E441" s="79" t="n">
        <f aca="false">E440+1000</f>
        <v>12000</v>
      </c>
      <c r="F441" s="307" t="n">
        <f aca="false">F457+((F439-F457)/18)*16</f>
        <v>0.462</v>
      </c>
    </row>
    <row r="442" customFormat="false" ht="12.75" hidden="false" customHeight="false" outlineLevel="0" collapsed="false">
      <c r="B442" s="79" t="n">
        <f aca="false">B441+1000</f>
        <v>13000</v>
      </c>
      <c r="C442" s="307" t="n">
        <f aca="false">C457+((C439-C457)/18)*15</f>
        <v>1.49283333333333</v>
      </c>
      <c r="E442" s="79" t="n">
        <f aca="false">E441+1000</f>
        <v>13000</v>
      </c>
      <c r="F442" s="307" t="n">
        <f aca="false">F457+((F439-F457)/18)*15</f>
        <v>0.463</v>
      </c>
    </row>
    <row r="443" customFormat="false" ht="12.75" hidden="false" customHeight="false" outlineLevel="0" collapsed="false">
      <c r="B443" s="79" t="n">
        <f aca="false">B442+1000</f>
        <v>14000</v>
      </c>
      <c r="C443" s="307" t="n">
        <f aca="false">C457+((C439-C457)/18)*14</f>
        <v>1.48811111111111</v>
      </c>
      <c r="E443" s="79" t="n">
        <f aca="false">E442+1000</f>
        <v>14000</v>
      </c>
      <c r="F443" s="307" t="n">
        <f aca="false">F457+((F439-F457)/18)*14</f>
        <v>0.464</v>
      </c>
    </row>
    <row r="444" customFormat="false" ht="12.75" hidden="false" customHeight="false" outlineLevel="0" collapsed="false">
      <c r="B444" s="79" t="n">
        <f aca="false">B443+1000</f>
        <v>15000</v>
      </c>
      <c r="C444" s="307" t="n">
        <f aca="false">C457+((C439-C457)/18)*13</f>
        <v>1.48338888888889</v>
      </c>
      <c r="E444" s="79" t="n">
        <f aca="false">E443+1000</f>
        <v>15000</v>
      </c>
      <c r="F444" s="307" t="n">
        <f aca="false">F457+((F439-F457)/18)*13</f>
        <v>0.465</v>
      </c>
    </row>
    <row r="445" customFormat="false" ht="12.75" hidden="false" customHeight="false" outlineLevel="0" collapsed="false">
      <c r="B445" s="79" t="n">
        <f aca="false">B444+1000</f>
        <v>16000</v>
      </c>
      <c r="C445" s="307" t="n">
        <f aca="false">C457+((C439-C457)/18)*12</f>
        <v>1.47866666666667</v>
      </c>
      <c r="E445" s="79" t="n">
        <f aca="false">E444+1000</f>
        <v>16000</v>
      </c>
      <c r="F445" s="307" t="n">
        <f aca="false">F457+((F439-F457)/18)*12</f>
        <v>0.466</v>
      </c>
    </row>
    <row r="446" customFormat="false" ht="12.75" hidden="false" customHeight="false" outlineLevel="0" collapsed="false">
      <c r="B446" s="79" t="n">
        <f aca="false">B445+1000</f>
        <v>17000</v>
      </c>
      <c r="C446" s="307" t="n">
        <f aca="false">C457+((C439-C457)/18)*11</f>
        <v>1.47394444444444</v>
      </c>
      <c r="E446" s="79" t="n">
        <f aca="false">E445+1000</f>
        <v>17000</v>
      </c>
      <c r="F446" s="307" t="n">
        <f aca="false">F457+((F439-F457)/18)*11</f>
        <v>0.467</v>
      </c>
    </row>
    <row r="447" customFormat="false" ht="12.75" hidden="false" customHeight="false" outlineLevel="0" collapsed="false">
      <c r="B447" s="79" t="n">
        <f aca="false">B446+1000</f>
        <v>18000</v>
      </c>
      <c r="C447" s="307" t="n">
        <f aca="false">C457+((C439-C457)/18)*10</f>
        <v>1.46922222222222</v>
      </c>
      <c r="E447" s="79" t="n">
        <f aca="false">E446+1000</f>
        <v>18000</v>
      </c>
      <c r="F447" s="307" t="n">
        <f aca="false">F457+((F439-F457)/18)*10</f>
        <v>0.468</v>
      </c>
    </row>
    <row r="448" customFormat="false" ht="12.75" hidden="false" customHeight="false" outlineLevel="0" collapsed="false">
      <c r="B448" s="79" t="n">
        <f aca="false">B447+1000</f>
        <v>19000</v>
      </c>
      <c r="C448" s="307" t="n">
        <f aca="false">C457+((C439-C457)/18)*9</f>
        <v>1.4645</v>
      </c>
      <c r="E448" s="79" t="n">
        <f aca="false">E447+1000</f>
        <v>19000</v>
      </c>
      <c r="F448" s="307" t="n">
        <f aca="false">F457+((F439-F457)/18)*9</f>
        <v>0.469</v>
      </c>
    </row>
    <row r="449" customFormat="false" ht="12.75" hidden="false" customHeight="false" outlineLevel="0" collapsed="false">
      <c r="B449" s="79" t="n">
        <f aca="false">B448+1000</f>
        <v>20000</v>
      </c>
      <c r="C449" s="307" t="n">
        <f aca="false">C457+((C439-C457)/18)*8</f>
        <v>1.45977777777778</v>
      </c>
      <c r="E449" s="79" t="n">
        <f aca="false">E448+1000</f>
        <v>20000</v>
      </c>
      <c r="F449" s="307" t="n">
        <f aca="false">F457+((F439-F457)/18)*8</f>
        <v>0.47</v>
      </c>
    </row>
    <row r="450" customFormat="false" ht="12.75" hidden="false" customHeight="false" outlineLevel="0" collapsed="false">
      <c r="B450" s="79" t="n">
        <f aca="false">B449+1000</f>
        <v>21000</v>
      </c>
      <c r="C450" s="307" t="n">
        <f aca="false">C457+((C439-C457)/18)*7</f>
        <v>1.45505555555556</v>
      </c>
      <c r="E450" s="79" t="n">
        <f aca="false">E449+1000</f>
        <v>21000</v>
      </c>
      <c r="F450" s="307" t="n">
        <f aca="false">F457+((F439-F457)/18)*7</f>
        <v>0.471</v>
      </c>
    </row>
    <row r="451" customFormat="false" ht="12.75" hidden="false" customHeight="false" outlineLevel="0" collapsed="false">
      <c r="B451" s="79" t="n">
        <f aca="false">B450+1000</f>
        <v>22000</v>
      </c>
      <c r="C451" s="307" t="n">
        <f aca="false">C457+((C439-C457)/18)*6</f>
        <v>1.45033333333333</v>
      </c>
      <c r="E451" s="79" t="n">
        <f aca="false">E450+1000</f>
        <v>22000</v>
      </c>
      <c r="F451" s="307" t="n">
        <f aca="false">F457+((F439-F457)/18)*6</f>
        <v>0.472</v>
      </c>
    </row>
    <row r="452" customFormat="false" ht="12.75" hidden="false" customHeight="false" outlineLevel="0" collapsed="false">
      <c r="B452" s="79" t="n">
        <f aca="false">B451+1000</f>
        <v>23000</v>
      </c>
      <c r="C452" s="307" t="n">
        <f aca="false">C457+((C439-C457)/18)*5</f>
        <v>1.44561111111111</v>
      </c>
      <c r="E452" s="79" t="n">
        <f aca="false">E451+1000</f>
        <v>23000</v>
      </c>
      <c r="F452" s="307" t="n">
        <f aca="false">F457+((F439-F457)/18)*5</f>
        <v>0.473</v>
      </c>
    </row>
    <row r="453" customFormat="false" ht="12.75" hidden="false" customHeight="false" outlineLevel="0" collapsed="false">
      <c r="B453" s="79" t="n">
        <f aca="false">B452+1000</f>
        <v>24000</v>
      </c>
      <c r="C453" s="307" t="n">
        <f aca="false">C457+((C439-C457)/18)*4</f>
        <v>1.44088888888889</v>
      </c>
      <c r="E453" s="79" t="n">
        <f aca="false">E452+1000</f>
        <v>24000</v>
      </c>
      <c r="F453" s="307" t="n">
        <f aca="false">F457+((F439-F457)/18)*4</f>
        <v>0.474</v>
      </c>
    </row>
    <row r="454" customFormat="false" ht="12.75" hidden="false" customHeight="false" outlineLevel="0" collapsed="false">
      <c r="B454" s="79" t="n">
        <f aca="false">B453+1000</f>
        <v>25000</v>
      </c>
      <c r="C454" s="307" t="n">
        <f aca="false">C457+((C439-C457)/18)*3</f>
        <v>1.43616666666667</v>
      </c>
      <c r="E454" s="79" t="n">
        <f aca="false">E453+1000</f>
        <v>25000</v>
      </c>
      <c r="F454" s="307" t="n">
        <f aca="false">F457+((F439-F457)/18)*3</f>
        <v>0.475</v>
      </c>
    </row>
    <row r="455" customFormat="false" ht="12.75" hidden="false" customHeight="false" outlineLevel="0" collapsed="false">
      <c r="B455" s="79" t="n">
        <f aca="false">B454+1000</f>
        <v>26000</v>
      </c>
      <c r="C455" s="307" t="n">
        <f aca="false">C457+((C439-C457)/18)*2</f>
        <v>1.43144444444444</v>
      </c>
      <c r="E455" s="79" t="n">
        <f aca="false">E454+1000</f>
        <v>26000</v>
      </c>
      <c r="F455" s="307" t="n">
        <f aca="false">F457+((F439-F457)/18)*2</f>
        <v>0.476</v>
      </c>
    </row>
    <row r="456" customFormat="false" ht="12.75" hidden="false" customHeight="false" outlineLevel="0" collapsed="false">
      <c r="B456" s="79" t="n">
        <f aca="false">B455+1000</f>
        <v>27000</v>
      </c>
      <c r="C456" s="307" t="n">
        <f aca="false">C457+((C439-C457)/18)*1</f>
        <v>1.42672222222222</v>
      </c>
      <c r="E456" s="79" t="n">
        <f aca="false">E455+1000</f>
        <v>27000</v>
      </c>
      <c r="F456" s="307" t="n">
        <f aca="false">F457+((F439-F457)/18)*1</f>
        <v>0.477</v>
      </c>
    </row>
    <row r="457" customFormat="false" ht="12.75" hidden="false" customHeight="false" outlineLevel="0" collapsed="false">
      <c r="B457" s="79" t="n">
        <f aca="false">B384*10</f>
        <v>28000</v>
      </c>
      <c r="C457" s="307" t="n">
        <v>1.422</v>
      </c>
      <c r="E457" s="79" t="n">
        <f aca="false">E384*10</f>
        <v>28000</v>
      </c>
      <c r="F457" s="307" t="n">
        <v>0.478</v>
      </c>
    </row>
    <row r="458" customFormat="false" ht="12.75" hidden="false" customHeight="false" outlineLevel="0" collapsed="false">
      <c r="B458" s="79" t="n">
        <f aca="false">B457+1000</f>
        <v>29000</v>
      </c>
      <c r="C458" s="307" t="n">
        <f aca="false">C475+((C457-C475)/18)*17</f>
        <v>1.41738888888889</v>
      </c>
      <c r="E458" s="79" t="n">
        <f aca="false">E457+1000</f>
        <v>29000</v>
      </c>
      <c r="F458" s="307" t="n">
        <f aca="false">F475+((F457-F475)/18)*17</f>
        <v>0.478666666666667</v>
      </c>
    </row>
    <row r="459" customFormat="false" ht="12.75" hidden="false" customHeight="false" outlineLevel="0" collapsed="false">
      <c r="B459" s="79" t="n">
        <f aca="false">B458+1000</f>
        <v>30000</v>
      </c>
      <c r="C459" s="307" t="n">
        <f aca="false">C475+((C457-C475)/18)*16</f>
        <v>1.41277777777778</v>
      </c>
      <c r="E459" s="79" t="n">
        <f aca="false">E458+1000</f>
        <v>30000</v>
      </c>
      <c r="F459" s="307" t="n">
        <f aca="false">F475+((F457-F475)/18)*16</f>
        <v>0.479333333333333</v>
      </c>
    </row>
    <row r="460" customFormat="false" ht="12.75" hidden="false" customHeight="false" outlineLevel="0" collapsed="false">
      <c r="B460" s="79" t="n">
        <f aca="false">B459+1000</f>
        <v>31000</v>
      </c>
      <c r="C460" s="307" t="n">
        <f aca="false">C475+((C457-C475)/18)*15</f>
        <v>1.40816666666667</v>
      </c>
      <c r="E460" s="79" t="n">
        <f aca="false">E459+1000</f>
        <v>31000</v>
      </c>
      <c r="F460" s="307" t="n">
        <f aca="false">F475+((F457-F475)/18)*15</f>
        <v>0.48</v>
      </c>
    </row>
    <row r="461" customFormat="false" ht="12.75" hidden="false" customHeight="false" outlineLevel="0" collapsed="false">
      <c r="B461" s="79" t="n">
        <f aca="false">B460+1000</f>
        <v>32000</v>
      </c>
      <c r="C461" s="307" t="n">
        <f aca="false">C475+((C457-C475)/18)*14</f>
        <v>1.40355555555556</v>
      </c>
      <c r="E461" s="79" t="n">
        <f aca="false">E460+1000</f>
        <v>32000</v>
      </c>
      <c r="F461" s="307" t="n">
        <f aca="false">F475+((F457-F475)/18)*14</f>
        <v>0.480666666666667</v>
      </c>
    </row>
    <row r="462" customFormat="false" ht="12.75" hidden="false" customHeight="false" outlineLevel="0" collapsed="false">
      <c r="B462" s="79" t="n">
        <f aca="false">B461+1000</f>
        <v>33000</v>
      </c>
      <c r="C462" s="307" t="n">
        <f aca="false">C475+((C457-C475)/18)*13</f>
        <v>1.39894444444444</v>
      </c>
      <c r="E462" s="79" t="n">
        <f aca="false">E461+1000</f>
        <v>33000</v>
      </c>
      <c r="F462" s="307" t="n">
        <f aca="false">F475+((F457-F475)/18)*13</f>
        <v>0.481333333333333</v>
      </c>
    </row>
    <row r="463" customFormat="false" ht="12.75" hidden="false" customHeight="false" outlineLevel="0" collapsed="false">
      <c r="B463" s="79" t="n">
        <f aca="false">B462+1000</f>
        <v>34000</v>
      </c>
      <c r="C463" s="307" t="n">
        <f aca="false">C475+((C457-C475)/18)*12</f>
        <v>1.39433333333333</v>
      </c>
      <c r="E463" s="79" t="n">
        <f aca="false">E462+1000</f>
        <v>34000</v>
      </c>
      <c r="F463" s="307" t="n">
        <f aca="false">F475+((F457-F475)/18)*12</f>
        <v>0.482</v>
      </c>
    </row>
    <row r="464" customFormat="false" ht="12.75" hidden="false" customHeight="false" outlineLevel="0" collapsed="false">
      <c r="B464" s="79" t="n">
        <f aca="false">B463+1000</f>
        <v>35000</v>
      </c>
      <c r="C464" s="307" t="n">
        <f aca="false">C475+((C457-C475)/18)*11</f>
        <v>1.38972222222222</v>
      </c>
      <c r="E464" s="79" t="n">
        <f aca="false">E463+1000</f>
        <v>35000</v>
      </c>
      <c r="F464" s="307" t="n">
        <f aca="false">F475+((F457-F475)/18)*11</f>
        <v>0.482666666666667</v>
      </c>
    </row>
    <row r="465" customFormat="false" ht="12.75" hidden="false" customHeight="false" outlineLevel="0" collapsed="false">
      <c r="B465" s="79" t="n">
        <f aca="false">B464+1000</f>
        <v>36000</v>
      </c>
      <c r="C465" s="307" t="n">
        <f aca="false">C475+((C457-C475)/18)*10</f>
        <v>1.38511111111111</v>
      </c>
      <c r="E465" s="79" t="n">
        <f aca="false">E464+1000</f>
        <v>36000</v>
      </c>
      <c r="F465" s="307" t="n">
        <f aca="false">F475+((F457-F475)/18)*10</f>
        <v>0.483333333333333</v>
      </c>
    </row>
    <row r="466" customFormat="false" ht="12.75" hidden="false" customHeight="false" outlineLevel="0" collapsed="false">
      <c r="B466" s="79" t="n">
        <f aca="false">B465+1000</f>
        <v>37000</v>
      </c>
      <c r="C466" s="307" t="n">
        <f aca="false">C475+((C457-C475)/18)*9</f>
        <v>1.3805</v>
      </c>
      <c r="E466" s="79" t="n">
        <f aca="false">E465+1000</f>
        <v>37000</v>
      </c>
      <c r="F466" s="307" t="n">
        <f aca="false">F475+((F457-F475)/18)*9</f>
        <v>0.484</v>
      </c>
    </row>
    <row r="467" customFormat="false" ht="12.75" hidden="false" customHeight="false" outlineLevel="0" collapsed="false">
      <c r="B467" s="79" t="n">
        <f aca="false">B466+1000</f>
        <v>38000</v>
      </c>
      <c r="C467" s="307" t="n">
        <f aca="false">C475+((C457-C475)/18)*8</f>
        <v>1.37588888888889</v>
      </c>
      <c r="E467" s="79" t="n">
        <f aca="false">E466+1000</f>
        <v>38000</v>
      </c>
      <c r="F467" s="307" t="n">
        <f aca="false">F475+((F457-F475)/18)*8</f>
        <v>0.484666666666667</v>
      </c>
    </row>
    <row r="468" customFormat="false" ht="12.75" hidden="false" customHeight="false" outlineLevel="0" collapsed="false">
      <c r="B468" s="79" t="n">
        <f aca="false">B467+1000</f>
        <v>39000</v>
      </c>
      <c r="C468" s="307" t="n">
        <f aca="false">C475+((C457-C475)/18)*7</f>
        <v>1.37127777777778</v>
      </c>
      <c r="E468" s="79" t="n">
        <f aca="false">E467+1000</f>
        <v>39000</v>
      </c>
      <c r="F468" s="307" t="n">
        <f aca="false">F475+((F457-F475)/18)*7</f>
        <v>0.485333333333333</v>
      </c>
    </row>
    <row r="469" customFormat="false" ht="12.75" hidden="false" customHeight="false" outlineLevel="0" collapsed="false">
      <c r="B469" s="79" t="n">
        <f aca="false">B468+1000</f>
        <v>40000</v>
      </c>
      <c r="C469" s="307" t="n">
        <f aca="false">C475+((C457-C475)/18)*6</f>
        <v>1.36666666666667</v>
      </c>
      <c r="E469" s="79" t="n">
        <f aca="false">E468+1000</f>
        <v>40000</v>
      </c>
      <c r="F469" s="307" t="n">
        <f aca="false">F475+((F457-F475)/18)*6</f>
        <v>0.486</v>
      </c>
    </row>
    <row r="470" customFormat="false" ht="12.75" hidden="false" customHeight="false" outlineLevel="0" collapsed="false">
      <c r="B470" s="79" t="n">
        <f aca="false">B469+1000</f>
        <v>41000</v>
      </c>
      <c r="C470" s="307" t="n">
        <f aca="false">C475+((C457-C475)/18)*5</f>
        <v>1.36205555555556</v>
      </c>
      <c r="E470" s="79" t="n">
        <f aca="false">E469+1000</f>
        <v>41000</v>
      </c>
      <c r="F470" s="307" t="n">
        <f aca="false">F475+((F457-F475)/18)*5</f>
        <v>0.486666666666667</v>
      </c>
    </row>
    <row r="471" customFormat="false" ht="12.75" hidden="false" customHeight="false" outlineLevel="0" collapsed="false">
      <c r="B471" s="79" t="n">
        <f aca="false">B470+1000</f>
        <v>42000</v>
      </c>
      <c r="C471" s="307" t="n">
        <f aca="false">C475+((C457-C475)/18)*4</f>
        <v>1.35744444444444</v>
      </c>
      <c r="E471" s="79" t="n">
        <f aca="false">E470+1000</f>
        <v>42000</v>
      </c>
      <c r="F471" s="307" t="n">
        <f aca="false">F475+((F457-F475)/18)*4</f>
        <v>0.487333333333333</v>
      </c>
    </row>
    <row r="472" customFormat="false" ht="12.75" hidden="false" customHeight="false" outlineLevel="0" collapsed="false">
      <c r="B472" s="79" t="n">
        <f aca="false">B471+1000</f>
        <v>43000</v>
      </c>
      <c r="C472" s="307" t="n">
        <f aca="false">C475+((C457-C475)/18)*3</f>
        <v>1.35283333333333</v>
      </c>
      <c r="E472" s="79" t="n">
        <f aca="false">E471+1000</f>
        <v>43000</v>
      </c>
      <c r="F472" s="307" t="n">
        <f aca="false">F475+((F457-F475)/18)*3</f>
        <v>0.488</v>
      </c>
    </row>
    <row r="473" customFormat="false" ht="12.75" hidden="false" customHeight="false" outlineLevel="0" collapsed="false">
      <c r="B473" s="79" t="n">
        <f aca="false">B472+1000</f>
        <v>44000</v>
      </c>
      <c r="C473" s="307" t="n">
        <f aca="false">C475+((C457-C475)/18)*2</f>
        <v>1.34822222222222</v>
      </c>
      <c r="E473" s="79" t="n">
        <f aca="false">E472+1000</f>
        <v>44000</v>
      </c>
      <c r="F473" s="307" t="n">
        <f aca="false">F475+((F457-F475)/18)*2</f>
        <v>0.488666666666667</v>
      </c>
    </row>
    <row r="474" customFormat="false" ht="12.75" hidden="false" customHeight="false" outlineLevel="0" collapsed="false">
      <c r="B474" s="79" t="n">
        <f aca="false">B473+1000</f>
        <v>45000</v>
      </c>
      <c r="C474" s="307" t="n">
        <f aca="false">C475+((C457-C475)/18)*1</f>
        <v>1.34361111111111</v>
      </c>
      <c r="E474" s="79" t="n">
        <f aca="false">E473+1000</f>
        <v>45000</v>
      </c>
      <c r="F474" s="307" t="n">
        <f aca="false">F475+((F457-F475)/18)*1</f>
        <v>0.489333333333333</v>
      </c>
    </row>
    <row r="475" customFormat="false" ht="12.75" hidden="false" customHeight="false" outlineLevel="0" collapsed="false">
      <c r="B475" s="79" t="n">
        <f aca="false">B402*10</f>
        <v>46000</v>
      </c>
      <c r="C475" s="307" t="n">
        <v>1.339</v>
      </c>
      <c r="E475" s="79" t="n">
        <f aca="false">E402*10</f>
        <v>46000</v>
      </c>
      <c r="F475" s="307" t="n">
        <v>0.49</v>
      </c>
    </row>
    <row r="476" customFormat="false" ht="12.75" hidden="false" customHeight="false" outlineLevel="0" collapsed="false">
      <c r="B476" s="79" t="n">
        <f aca="false">B475+1000</f>
        <v>47000</v>
      </c>
      <c r="C476" s="307" t="n">
        <f aca="false">C493+((C475-C493)/18)*17</f>
        <v>1.34205555555556</v>
      </c>
      <c r="E476" s="79" t="n">
        <f aca="false">E475+1000</f>
        <v>47000</v>
      </c>
      <c r="F476" s="307" t="n">
        <f aca="false">F493+((F475-F493)/18)*17</f>
        <v>0.490111111111111</v>
      </c>
    </row>
    <row r="477" customFormat="false" ht="12.75" hidden="false" customHeight="false" outlineLevel="0" collapsed="false">
      <c r="B477" s="79" t="n">
        <f aca="false">B476+1000</f>
        <v>48000</v>
      </c>
      <c r="C477" s="307" t="n">
        <f aca="false">C493+((C475-C493)/18)*16</f>
        <v>1.34511111111111</v>
      </c>
      <c r="E477" s="79" t="n">
        <f aca="false">E476+1000</f>
        <v>48000</v>
      </c>
      <c r="F477" s="307" t="n">
        <f aca="false">F493+((F475-F493)/18)*16</f>
        <v>0.490222222222222</v>
      </c>
    </row>
    <row r="478" customFormat="false" ht="12.75" hidden="false" customHeight="false" outlineLevel="0" collapsed="false">
      <c r="B478" s="79" t="n">
        <f aca="false">B477+1000</f>
        <v>49000</v>
      </c>
      <c r="C478" s="307" t="n">
        <f aca="false">C493+((C475-C493)/18)*15</f>
        <v>1.34816666666667</v>
      </c>
      <c r="E478" s="79" t="n">
        <f aca="false">E477+1000</f>
        <v>49000</v>
      </c>
      <c r="F478" s="307" t="n">
        <f aca="false">F493+((F475-F493)/18)*15</f>
        <v>0.490333333333333</v>
      </c>
    </row>
    <row r="479" customFormat="false" ht="12.75" hidden="false" customHeight="false" outlineLevel="0" collapsed="false">
      <c r="B479" s="79" t="n">
        <f aca="false">B478+1000</f>
        <v>50000</v>
      </c>
      <c r="C479" s="307" t="n">
        <f aca="false">C493+((C475-C493)/18)*14</f>
        <v>1.35122222222222</v>
      </c>
      <c r="E479" s="79" t="n">
        <f aca="false">E478+1000</f>
        <v>50000</v>
      </c>
      <c r="F479" s="307" t="n">
        <f aca="false">F493+((F475-F493)/18)*14</f>
        <v>0.490444444444444</v>
      </c>
    </row>
    <row r="480" customFormat="false" ht="12.75" hidden="false" customHeight="false" outlineLevel="0" collapsed="false">
      <c r="B480" s="79" t="n">
        <f aca="false">B479+1000</f>
        <v>51000</v>
      </c>
      <c r="C480" s="307" t="n">
        <f aca="false">C493+((C475-C493)/18)*13</f>
        <v>1.35427777777778</v>
      </c>
      <c r="E480" s="79" t="n">
        <f aca="false">E479+1000</f>
        <v>51000</v>
      </c>
      <c r="F480" s="307" t="n">
        <f aca="false">F493+((F475-F493)/18)*13</f>
        <v>0.490555555555556</v>
      </c>
    </row>
    <row r="481" customFormat="false" ht="12.75" hidden="false" customHeight="false" outlineLevel="0" collapsed="false">
      <c r="B481" s="79" t="n">
        <f aca="false">B480+1000</f>
        <v>52000</v>
      </c>
      <c r="C481" s="307" t="n">
        <f aca="false">C493+((C475-C493)/18)*12</f>
        <v>1.35733333333333</v>
      </c>
      <c r="E481" s="79" t="n">
        <f aca="false">E480+1000</f>
        <v>52000</v>
      </c>
      <c r="F481" s="307" t="n">
        <f aca="false">F493+((F475-F493)/18)*12</f>
        <v>0.490666666666667</v>
      </c>
    </row>
    <row r="482" customFormat="false" ht="12.75" hidden="false" customHeight="false" outlineLevel="0" collapsed="false">
      <c r="B482" s="79" t="n">
        <f aca="false">B481+1000</f>
        <v>53000</v>
      </c>
      <c r="C482" s="307" t="n">
        <f aca="false">C493+((C475-C493)/18)*11</f>
        <v>1.36038888888889</v>
      </c>
      <c r="E482" s="79" t="n">
        <f aca="false">E481+1000</f>
        <v>53000</v>
      </c>
      <c r="F482" s="307" t="n">
        <f aca="false">F493+((F475-F493)/18)*11</f>
        <v>0.490777777777778</v>
      </c>
    </row>
    <row r="483" customFormat="false" ht="12.75" hidden="false" customHeight="false" outlineLevel="0" collapsed="false">
      <c r="B483" s="79" t="n">
        <f aca="false">B482+1000</f>
        <v>54000</v>
      </c>
      <c r="C483" s="307" t="n">
        <f aca="false">C493+((C475-C493)/18)*10</f>
        <v>1.36344444444444</v>
      </c>
      <c r="E483" s="79" t="n">
        <f aca="false">E482+1000</f>
        <v>54000</v>
      </c>
      <c r="F483" s="307" t="n">
        <f aca="false">F493+((F475-F493)/18)*10</f>
        <v>0.490888888888889</v>
      </c>
    </row>
    <row r="484" customFormat="false" ht="12.75" hidden="false" customHeight="false" outlineLevel="0" collapsed="false">
      <c r="B484" s="79" t="n">
        <f aca="false">B483+1000</f>
        <v>55000</v>
      </c>
      <c r="C484" s="307" t="n">
        <f aca="false">C493+((C475-C493)/18)*9</f>
        <v>1.3665</v>
      </c>
      <c r="E484" s="79" t="n">
        <f aca="false">E483+1000</f>
        <v>55000</v>
      </c>
      <c r="F484" s="307" t="n">
        <f aca="false">F493+((F475-F493)/18)*9</f>
        <v>0.491</v>
      </c>
    </row>
    <row r="485" customFormat="false" ht="12.75" hidden="false" customHeight="false" outlineLevel="0" collapsed="false">
      <c r="B485" s="79" t="n">
        <f aca="false">B484+1000</f>
        <v>56000</v>
      </c>
      <c r="C485" s="307" t="n">
        <f aca="false">C493+((C475-C493)/18)*8</f>
        <v>1.36955555555556</v>
      </c>
      <c r="E485" s="79" t="n">
        <f aca="false">E484+1000</f>
        <v>56000</v>
      </c>
      <c r="F485" s="307" t="n">
        <f aca="false">F493+((F475-F493)/18)*8</f>
        <v>0.491111111111111</v>
      </c>
    </row>
    <row r="486" customFormat="false" ht="12.75" hidden="false" customHeight="false" outlineLevel="0" collapsed="false">
      <c r="B486" s="79" t="n">
        <f aca="false">B485+1000</f>
        <v>57000</v>
      </c>
      <c r="C486" s="307" t="n">
        <f aca="false">C493+((C475-C493)/18)*7</f>
        <v>1.37261111111111</v>
      </c>
      <c r="E486" s="79" t="n">
        <f aca="false">E485+1000</f>
        <v>57000</v>
      </c>
      <c r="F486" s="307" t="n">
        <f aca="false">F493+((F475-F493)/18)*7</f>
        <v>0.491222222222222</v>
      </c>
    </row>
    <row r="487" customFormat="false" ht="12.75" hidden="false" customHeight="false" outlineLevel="0" collapsed="false">
      <c r="B487" s="79" t="n">
        <f aca="false">B486+1000</f>
        <v>58000</v>
      </c>
      <c r="C487" s="307" t="n">
        <f aca="false">C493+((C475-C493)/18)*6</f>
        <v>1.37566666666667</v>
      </c>
      <c r="E487" s="79" t="n">
        <f aca="false">E486+1000</f>
        <v>58000</v>
      </c>
      <c r="F487" s="307" t="n">
        <f aca="false">F493+((F475-F493)/18)*6</f>
        <v>0.491333333333333</v>
      </c>
    </row>
    <row r="488" customFormat="false" ht="12.75" hidden="false" customHeight="false" outlineLevel="0" collapsed="false">
      <c r="B488" s="79" t="n">
        <f aca="false">B487+1000</f>
        <v>59000</v>
      </c>
      <c r="C488" s="307" t="n">
        <f aca="false">C493+((C475-C493)/18)*5</f>
        <v>1.37872222222222</v>
      </c>
      <c r="E488" s="79" t="n">
        <f aca="false">E487+1000</f>
        <v>59000</v>
      </c>
      <c r="F488" s="307" t="n">
        <f aca="false">F493+((F475-F493)/18)*5</f>
        <v>0.491444444444444</v>
      </c>
    </row>
    <row r="489" customFormat="false" ht="12.75" hidden="false" customHeight="false" outlineLevel="0" collapsed="false">
      <c r="B489" s="79" t="n">
        <f aca="false">B488+1000</f>
        <v>60000</v>
      </c>
      <c r="C489" s="307" t="n">
        <f aca="false">C493+((C475-C493)/18)*4</f>
        <v>1.38177777777778</v>
      </c>
      <c r="E489" s="79" t="n">
        <f aca="false">E488+1000</f>
        <v>60000</v>
      </c>
      <c r="F489" s="307" t="n">
        <f aca="false">F493+((F475-F493)/18)*4</f>
        <v>0.491555555555556</v>
      </c>
    </row>
    <row r="490" customFormat="false" ht="12.75" hidden="false" customHeight="false" outlineLevel="0" collapsed="false">
      <c r="B490" s="79" t="n">
        <f aca="false">B489+1000</f>
        <v>61000</v>
      </c>
      <c r="C490" s="307" t="n">
        <f aca="false">C493+((C475-C493)/18)*3</f>
        <v>1.38483333333333</v>
      </c>
      <c r="E490" s="79" t="n">
        <f aca="false">E489+1000</f>
        <v>61000</v>
      </c>
      <c r="F490" s="307" t="n">
        <f aca="false">F493+((F475-F493)/18)*3</f>
        <v>0.491666666666667</v>
      </c>
    </row>
    <row r="491" customFormat="false" ht="12.75" hidden="false" customHeight="false" outlineLevel="0" collapsed="false">
      <c r="B491" s="79" t="n">
        <f aca="false">B490+1000</f>
        <v>62000</v>
      </c>
      <c r="C491" s="307" t="n">
        <f aca="false">C493+((C475-C493)/18)*2</f>
        <v>1.38788888888889</v>
      </c>
      <c r="E491" s="79" t="n">
        <f aca="false">E490+1000</f>
        <v>62000</v>
      </c>
      <c r="F491" s="307" t="n">
        <f aca="false">F493+((F475-F493)/18)*2</f>
        <v>0.491777777777778</v>
      </c>
    </row>
    <row r="492" customFormat="false" ht="12.75" hidden="false" customHeight="false" outlineLevel="0" collapsed="false">
      <c r="B492" s="79" t="n">
        <f aca="false">B491+1000</f>
        <v>63000</v>
      </c>
      <c r="C492" s="307" t="n">
        <f aca="false">C493+((C475-C493)/18)*1</f>
        <v>1.39094444444444</v>
      </c>
      <c r="E492" s="79" t="n">
        <f aca="false">E491+1000</f>
        <v>63000</v>
      </c>
      <c r="F492" s="307" t="n">
        <f aca="false">F493+((F475-F493)/18)*1</f>
        <v>0.491888888888889</v>
      </c>
    </row>
    <row r="493" customFormat="false" ht="12.75" hidden="false" customHeight="false" outlineLevel="0" collapsed="false">
      <c r="B493" s="79" t="n">
        <f aca="false">B420*10</f>
        <v>64000</v>
      </c>
      <c r="C493" s="307" t="n">
        <v>1.394</v>
      </c>
      <c r="E493" s="79" t="n">
        <f aca="false">E420*10</f>
        <v>64000</v>
      </c>
      <c r="F493" s="307" t="n">
        <v>0.492</v>
      </c>
    </row>
    <row r="494" customFormat="false" ht="12.75" hidden="false" customHeight="false" outlineLevel="0" collapsed="false">
      <c r="B494" s="79" t="n">
        <f aca="false">B493+1000</f>
        <v>65000</v>
      </c>
      <c r="C494" s="307" t="n">
        <f aca="false">C511+((C493-C511)/18)*17</f>
        <v>1.39733333333333</v>
      </c>
      <c r="E494" s="79" t="n">
        <f aca="false">E493+1000</f>
        <v>65000</v>
      </c>
      <c r="F494" s="307" t="n">
        <f aca="false">F511+((F493-F511)/18)*17</f>
        <v>0.491722222222222</v>
      </c>
    </row>
    <row r="495" customFormat="false" ht="12.75" hidden="false" customHeight="false" outlineLevel="0" collapsed="false">
      <c r="B495" s="79" t="n">
        <f aca="false">B494+1000</f>
        <v>66000</v>
      </c>
      <c r="C495" s="307" t="n">
        <f aca="false">C511+((C493-C511)/18)*16</f>
        <v>1.40066666666667</v>
      </c>
      <c r="E495" s="79" t="n">
        <f aca="false">E494+1000</f>
        <v>66000</v>
      </c>
      <c r="F495" s="307" t="n">
        <f aca="false">F511+((F493-F511)/18)*16</f>
        <v>0.491444444444444</v>
      </c>
    </row>
    <row r="496" customFormat="false" ht="12.75" hidden="false" customHeight="false" outlineLevel="0" collapsed="false">
      <c r="B496" s="79" t="n">
        <f aca="false">B495+1000</f>
        <v>67000</v>
      </c>
      <c r="C496" s="307" t="n">
        <f aca="false">C511+((C493-C511)/18)*15</f>
        <v>1.404</v>
      </c>
      <c r="E496" s="79" t="n">
        <f aca="false">E495+1000</f>
        <v>67000</v>
      </c>
      <c r="F496" s="307" t="n">
        <f aca="false">F511+((F493-F511)/18)*15</f>
        <v>0.491166666666667</v>
      </c>
    </row>
    <row r="497" customFormat="false" ht="12.75" hidden="false" customHeight="false" outlineLevel="0" collapsed="false">
      <c r="B497" s="79" t="n">
        <f aca="false">B496+1000</f>
        <v>68000</v>
      </c>
      <c r="C497" s="307" t="n">
        <f aca="false">C511+((C493-C511)/18)*14</f>
        <v>1.40733333333333</v>
      </c>
      <c r="E497" s="79" t="n">
        <f aca="false">E496+1000</f>
        <v>68000</v>
      </c>
      <c r="F497" s="307" t="n">
        <f aca="false">F511+((F493-F511)/18)*14</f>
        <v>0.490888888888889</v>
      </c>
    </row>
    <row r="498" customFormat="false" ht="12.75" hidden="false" customHeight="false" outlineLevel="0" collapsed="false">
      <c r="B498" s="79" t="n">
        <f aca="false">B497+1000</f>
        <v>69000</v>
      </c>
      <c r="C498" s="307" t="n">
        <f aca="false">C511+((C493-C511)/18)*13</f>
        <v>1.41066666666667</v>
      </c>
      <c r="E498" s="79" t="n">
        <f aca="false">E497+1000</f>
        <v>69000</v>
      </c>
      <c r="F498" s="307" t="n">
        <f aca="false">F511+((F493-F511)/18)*13</f>
        <v>0.490611111111111</v>
      </c>
    </row>
    <row r="499" customFormat="false" ht="12.75" hidden="false" customHeight="false" outlineLevel="0" collapsed="false">
      <c r="B499" s="79" t="n">
        <f aca="false">B498+1000</f>
        <v>70000</v>
      </c>
      <c r="C499" s="307" t="n">
        <f aca="false">C511+((C493-C511)/18)*12</f>
        <v>1.414</v>
      </c>
      <c r="E499" s="79" t="n">
        <f aca="false">E498+1000</f>
        <v>70000</v>
      </c>
      <c r="F499" s="307" t="n">
        <f aca="false">F511+((F493-F511)/18)*12</f>
        <v>0.490333333333333</v>
      </c>
    </row>
    <row r="500" customFormat="false" ht="12.75" hidden="false" customHeight="false" outlineLevel="0" collapsed="false">
      <c r="B500" s="79" t="n">
        <f aca="false">B499+1000</f>
        <v>71000</v>
      </c>
      <c r="C500" s="307" t="n">
        <f aca="false">C511+((C493-C511)/18)*11</f>
        <v>1.41733333333333</v>
      </c>
      <c r="E500" s="79" t="n">
        <f aca="false">E499+1000</f>
        <v>71000</v>
      </c>
      <c r="F500" s="307" t="n">
        <f aca="false">F511+((F493-F511)/18)*11</f>
        <v>0.490055555555556</v>
      </c>
    </row>
    <row r="501" customFormat="false" ht="12.75" hidden="false" customHeight="false" outlineLevel="0" collapsed="false">
      <c r="B501" s="79" t="n">
        <f aca="false">B500+1000</f>
        <v>72000</v>
      </c>
      <c r="C501" s="307" t="n">
        <f aca="false">C511+((C493-C511)/18)*10</f>
        <v>1.42066666666667</v>
      </c>
      <c r="E501" s="79" t="n">
        <f aca="false">E500+1000</f>
        <v>72000</v>
      </c>
      <c r="F501" s="307" t="n">
        <f aca="false">F511+((F493-F511)/18)*10</f>
        <v>0.489777777777778</v>
      </c>
    </row>
    <row r="502" customFormat="false" ht="12.75" hidden="false" customHeight="false" outlineLevel="0" collapsed="false">
      <c r="B502" s="79" t="n">
        <f aca="false">B501+1000</f>
        <v>73000</v>
      </c>
      <c r="C502" s="307" t="n">
        <f aca="false">C511+((C493-C511)/18)*9</f>
        <v>1.424</v>
      </c>
      <c r="E502" s="79" t="n">
        <f aca="false">E501+1000</f>
        <v>73000</v>
      </c>
      <c r="F502" s="307" t="n">
        <f aca="false">F511+((F493-F511)/18)*9</f>
        <v>0.4895</v>
      </c>
    </row>
    <row r="503" customFormat="false" ht="12.75" hidden="false" customHeight="false" outlineLevel="0" collapsed="false">
      <c r="B503" s="79" t="n">
        <f aca="false">B502+1000</f>
        <v>74000</v>
      </c>
      <c r="C503" s="307" t="n">
        <f aca="false">C511+((C493-C511)/18)*8</f>
        <v>1.42733333333333</v>
      </c>
      <c r="E503" s="79" t="n">
        <f aca="false">E502+1000</f>
        <v>74000</v>
      </c>
      <c r="F503" s="307" t="n">
        <f aca="false">F511+((F493-F511)/18)*8</f>
        <v>0.489222222222222</v>
      </c>
    </row>
    <row r="504" customFormat="false" ht="12.75" hidden="false" customHeight="false" outlineLevel="0" collapsed="false">
      <c r="B504" s="79" t="n">
        <f aca="false">B503+1000</f>
        <v>75000</v>
      </c>
      <c r="C504" s="307" t="n">
        <f aca="false">C511+((C493-C511)/18)*7</f>
        <v>1.43066666666667</v>
      </c>
      <c r="E504" s="79" t="n">
        <f aca="false">E503+1000</f>
        <v>75000</v>
      </c>
      <c r="F504" s="307" t="n">
        <f aca="false">F511+((F493-F511)/18)*7</f>
        <v>0.488944444444444</v>
      </c>
    </row>
    <row r="505" customFormat="false" ht="12.75" hidden="false" customHeight="false" outlineLevel="0" collapsed="false">
      <c r="B505" s="79" t="n">
        <f aca="false">B504+1000</f>
        <v>76000</v>
      </c>
      <c r="C505" s="307" t="n">
        <f aca="false">C511+((C493-C511)/18)*6</f>
        <v>1.434</v>
      </c>
      <c r="E505" s="79" t="n">
        <f aca="false">E504+1000</f>
        <v>76000</v>
      </c>
      <c r="F505" s="307" t="n">
        <f aca="false">F511+((F493-F511)/18)*6</f>
        <v>0.488666666666667</v>
      </c>
    </row>
    <row r="506" customFormat="false" ht="12.75" hidden="false" customHeight="false" outlineLevel="0" collapsed="false">
      <c r="B506" s="79" t="n">
        <f aca="false">B505+1000</f>
        <v>77000</v>
      </c>
      <c r="C506" s="307" t="n">
        <f aca="false">C511+((C493-C511)/18)*5</f>
        <v>1.43733333333333</v>
      </c>
      <c r="E506" s="79" t="n">
        <f aca="false">E505+1000</f>
        <v>77000</v>
      </c>
      <c r="F506" s="307" t="n">
        <f aca="false">F511+((F493-F511)/18)*5</f>
        <v>0.488388888888889</v>
      </c>
    </row>
    <row r="507" customFormat="false" ht="12.75" hidden="false" customHeight="false" outlineLevel="0" collapsed="false">
      <c r="B507" s="79" t="n">
        <f aca="false">B506+1000</f>
        <v>78000</v>
      </c>
      <c r="C507" s="307" t="n">
        <f aca="false">C511+((C493-C511)/18)*4</f>
        <v>1.44066666666667</v>
      </c>
      <c r="E507" s="79" t="n">
        <f aca="false">E506+1000</f>
        <v>78000</v>
      </c>
      <c r="F507" s="307" t="n">
        <f aca="false">F511+((F493-F511)/18)*4</f>
        <v>0.488111111111111</v>
      </c>
    </row>
    <row r="508" customFormat="false" ht="12.75" hidden="false" customHeight="false" outlineLevel="0" collapsed="false">
      <c r="B508" s="79" t="n">
        <f aca="false">B507+1000</f>
        <v>79000</v>
      </c>
      <c r="C508" s="307" t="n">
        <f aca="false">C511+((C493-C511)/18)*3</f>
        <v>1.444</v>
      </c>
      <c r="E508" s="79" t="n">
        <f aca="false">E507+1000</f>
        <v>79000</v>
      </c>
      <c r="F508" s="307" t="n">
        <f aca="false">F511+((F493-F511)/18)*3</f>
        <v>0.487833333333333</v>
      </c>
    </row>
    <row r="509" customFormat="false" ht="12.75" hidden="false" customHeight="false" outlineLevel="0" collapsed="false">
      <c r="B509" s="79" t="n">
        <f aca="false">B508+1000</f>
        <v>80000</v>
      </c>
      <c r="C509" s="307" t="n">
        <f aca="false">C511+((C493-C511)/18)*2</f>
        <v>1.44733333333333</v>
      </c>
      <c r="E509" s="79" t="n">
        <f aca="false">E508+1000</f>
        <v>80000</v>
      </c>
      <c r="F509" s="307" t="n">
        <f aca="false">F511+((F493-F511)/18)*2</f>
        <v>0.487555555555556</v>
      </c>
    </row>
    <row r="510" customFormat="false" ht="12.75" hidden="false" customHeight="false" outlineLevel="0" collapsed="false">
      <c r="B510" s="79" t="n">
        <f aca="false">B509+1000</f>
        <v>81000</v>
      </c>
      <c r="C510" s="307" t="n">
        <f aca="false">C511+((C493-C511)/18)*1</f>
        <v>1.45066666666667</v>
      </c>
      <c r="E510" s="79" t="n">
        <f aca="false">E509+1000</f>
        <v>81000</v>
      </c>
      <c r="F510" s="307" t="n">
        <f aca="false">F511+((F493-F511)/18)*1</f>
        <v>0.487277777777778</v>
      </c>
    </row>
    <row r="511" customFormat="false" ht="12.75" hidden="false" customHeight="false" outlineLevel="0" collapsed="false">
      <c r="B511" s="79" t="n">
        <f aca="false">B438*10</f>
        <v>82000</v>
      </c>
      <c r="C511" s="307" t="n">
        <v>1.454</v>
      </c>
      <c r="E511" s="79" t="n">
        <f aca="false">E438*10</f>
        <v>82000</v>
      </c>
      <c r="F511" s="307" t="n">
        <v>0.487</v>
      </c>
    </row>
    <row r="512" customFormat="false" ht="12.75" hidden="false" customHeight="false" outlineLevel="0" collapsed="false">
      <c r="B512" s="79" t="n">
        <f aca="false">B511+1000</f>
        <v>83000</v>
      </c>
      <c r="C512" s="307" t="n">
        <f aca="false">C529+((C511-C529)/18)*17</f>
        <v>1.45972222222222</v>
      </c>
      <c r="E512" s="79" t="n">
        <f aca="false">E511+1000</f>
        <v>83000</v>
      </c>
      <c r="F512" s="307" t="n">
        <f aca="false">F529+((F511-F529)/18)*17</f>
        <v>0.486777777777778</v>
      </c>
    </row>
    <row r="513" customFormat="false" ht="12.75" hidden="false" customHeight="false" outlineLevel="0" collapsed="false">
      <c r="B513" s="79" t="n">
        <f aca="false">B512+1000</f>
        <v>84000</v>
      </c>
      <c r="C513" s="307" t="n">
        <f aca="false">C529+((C511-C529)/18)*16</f>
        <v>1.46544444444444</v>
      </c>
      <c r="E513" s="79" t="n">
        <f aca="false">E512+1000</f>
        <v>84000</v>
      </c>
      <c r="F513" s="307" t="n">
        <f aca="false">F529+((F511-F529)/18)*16</f>
        <v>0.486555555555556</v>
      </c>
    </row>
    <row r="514" customFormat="false" ht="12.75" hidden="false" customHeight="false" outlineLevel="0" collapsed="false">
      <c r="B514" s="79" t="n">
        <f aca="false">B513+1000</f>
        <v>85000</v>
      </c>
      <c r="C514" s="307" t="n">
        <f aca="false">C529+((C511-C529)/18)*15</f>
        <v>1.47116666666667</v>
      </c>
      <c r="E514" s="79" t="n">
        <f aca="false">E513+1000</f>
        <v>85000</v>
      </c>
      <c r="F514" s="307" t="n">
        <f aca="false">F529+((F511-F529)/18)*15</f>
        <v>0.486333333333333</v>
      </c>
    </row>
    <row r="515" customFormat="false" ht="12.75" hidden="false" customHeight="false" outlineLevel="0" collapsed="false">
      <c r="B515" s="79" t="n">
        <f aca="false">B514+1000</f>
        <v>86000</v>
      </c>
      <c r="C515" s="307" t="n">
        <f aca="false">C529+((C511-C529)/18)*14</f>
        <v>1.47688888888889</v>
      </c>
      <c r="E515" s="79" t="n">
        <f aca="false">E514+1000</f>
        <v>86000</v>
      </c>
      <c r="F515" s="307" t="n">
        <f aca="false">F529+((F511-F529)/18)*14</f>
        <v>0.486111111111111</v>
      </c>
    </row>
    <row r="516" customFormat="false" ht="12.75" hidden="false" customHeight="false" outlineLevel="0" collapsed="false">
      <c r="B516" s="79" t="n">
        <f aca="false">B515+1000</f>
        <v>87000</v>
      </c>
      <c r="C516" s="307" t="n">
        <f aca="false">C529+((C511-C529)/18)*13</f>
        <v>1.48261111111111</v>
      </c>
      <c r="E516" s="79" t="n">
        <f aca="false">E515+1000</f>
        <v>87000</v>
      </c>
      <c r="F516" s="307" t="n">
        <f aca="false">F529+((F511-F529)/18)*13</f>
        <v>0.485888888888889</v>
      </c>
    </row>
    <row r="517" customFormat="false" ht="12.75" hidden="false" customHeight="false" outlineLevel="0" collapsed="false">
      <c r="B517" s="79" t="n">
        <f aca="false">B516+1000</f>
        <v>88000</v>
      </c>
      <c r="C517" s="307" t="n">
        <f aca="false">C529+((C511-C529)/18)*12</f>
        <v>1.48833333333333</v>
      </c>
      <c r="E517" s="79" t="n">
        <f aca="false">E516+1000</f>
        <v>88000</v>
      </c>
      <c r="F517" s="307" t="n">
        <f aca="false">F529+((F511-F529)/18)*12</f>
        <v>0.485666666666667</v>
      </c>
    </row>
    <row r="518" customFormat="false" ht="12.75" hidden="false" customHeight="false" outlineLevel="0" collapsed="false">
      <c r="B518" s="79" t="n">
        <f aca="false">B517+1000</f>
        <v>89000</v>
      </c>
      <c r="C518" s="307" t="n">
        <f aca="false">C529+((C511-C529)/18)*11</f>
        <v>1.49405555555556</v>
      </c>
      <c r="E518" s="79" t="n">
        <f aca="false">E517+1000</f>
        <v>89000</v>
      </c>
      <c r="F518" s="307" t="n">
        <f aca="false">F529+((F511-F529)/18)*11</f>
        <v>0.485444444444444</v>
      </c>
    </row>
    <row r="519" customFormat="false" ht="12.75" hidden="false" customHeight="false" outlineLevel="0" collapsed="false">
      <c r="B519" s="79" t="n">
        <f aca="false">B518+1000</f>
        <v>90000</v>
      </c>
      <c r="C519" s="307" t="n">
        <f aca="false">C529+((C511-C529)/18)*10</f>
        <v>1.49977777777778</v>
      </c>
      <c r="E519" s="79" t="n">
        <f aca="false">E518+1000</f>
        <v>90000</v>
      </c>
      <c r="F519" s="307" t="n">
        <f aca="false">F529+((F511-F529)/18)*10</f>
        <v>0.485222222222222</v>
      </c>
    </row>
    <row r="520" customFormat="false" ht="12.75" hidden="false" customHeight="false" outlineLevel="0" collapsed="false">
      <c r="B520" s="79" t="n">
        <f aca="false">B519+1000</f>
        <v>91000</v>
      </c>
      <c r="C520" s="307" t="n">
        <f aca="false">C529+((C511-C529)/18)*9</f>
        <v>1.5055</v>
      </c>
      <c r="E520" s="79" t="n">
        <f aca="false">E519+1000</f>
        <v>91000</v>
      </c>
      <c r="F520" s="307" t="n">
        <f aca="false">F529+((F511-F529)/18)*9</f>
        <v>0.485</v>
      </c>
    </row>
    <row r="521" customFormat="false" ht="12.75" hidden="false" customHeight="false" outlineLevel="0" collapsed="false">
      <c r="B521" s="79" t="n">
        <f aca="false">B520+1000</f>
        <v>92000</v>
      </c>
      <c r="C521" s="307" t="n">
        <f aca="false">C529+((C511-C529)/18)*8</f>
        <v>1.51122222222222</v>
      </c>
      <c r="E521" s="79" t="n">
        <f aca="false">E520+1000</f>
        <v>92000</v>
      </c>
      <c r="F521" s="307" t="n">
        <f aca="false">F529+((F511-F529)/18)*8</f>
        <v>0.484777777777778</v>
      </c>
    </row>
    <row r="522" customFormat="false" ht="12.75" hidden="false" customHeight="false" outlineLevel="0" collapsed="false">
      <c r="B522" s="79" t="n">
        <f aca="false">B521+1000</f>
        <v>93000</v>
      </c>
      <c r="C522" s="307" t="n">
        <f aca="false">C529+((C511-C529)/18)*7</f>
        <v>1.51694444444444</v>
      </c>
      <c r="E522" s="79" t="n">
        <f aca="false">E521+1000</f>
        <v>93000</v>
      </c>
      <c r="F522" s="307" t="n">
        <f aca="false">F529+((F511-F529)/18)*7</f>
        <v>0.484555555555556</v>
      </c>
    </row>
    <row r="523" customFormat="false" ht="12.75" hidden="false" customHeight="false" outlineLevel="0" collapsed="false">
      <c r="B523" s="79" t="n">
        <f aca="false">B522+1000</f>
        <v>94000</v>
      </c>
      <c r="C523" s="307" t="n">
        <f aca="false">C529+((C511-C529)/18)*6</f>
        <v>1.52266666666667</v>
      </c>
      <c r="E523" s="79" t="n">
        <f aca="false">E522+1000</f>
        <v>94000</v>
      </c>
      <c r="F523" s="307" t="n">
        <f aca="false">F529+((F511-F529)/18)*6</f>
        <v>0.484333333333333</v>
      </c>
    </row>
    <row r="524" customFormat="false" ht="12.75" hidden="false" customHeight="false" outlineLevel="0" collapsed="false">
      <c r="B524" s="79" t="n">
        <f aca="false">B523+1000</f>
        <v>95000</v>
      </c>
      <c r="C524" s="307" t="n">
        <f aca="false">C529+((C511-C529)/18)*5</f>
        <v>1.52838888888889</v>
      </c>
      <c r="E524" s="79" t="n">
        <f aca="false">E523+1000</f>
        <v>95000</v>
      </c>
      <c r="F524" s="307" t="n">
        <f aca="false">F529+((F511-F529)/18)*5</f>
        <v>0.484111111111111</v>
      </c>
    </row>
    <row r="525" customFormat="false" ht="12.75" hidden="false" customHeight="false" outlineLevel="0" collapsed="false">
      <c r="B525" s="79" t="n">
        <f aca="false">B524+1000</f>
        <v>96000</v>
      </c>
      <c r="C525" s="307" t="n">
        <f aca="false">C529+((C511-C529)/18)*4</f>
        <v>1.53411111111111</v>
      </c>
      <c r="E525" s="79" t="n">
        <f aca="false">E524+1000</f>
        <v>96000</v>
      </c>
      <c r="F525" s="307" t="n">
        <f aca="false">F529+((F511-F529)/18)*4</f>
        <v>0.483888888888889</v>
      </c>
    </row>
    <row r="526" customFormat="false" ht="12.75" hidden="false" customHeight="false" outlineLevel="0" collapsed="false">
      <c r="B526" s="79" t="n">
        <f aca="false">B525+1000</f>
        <v>97000</v>
      </c>
      <c r="C526" s="307" t="n">
        <f aca="false">C529+((C511-C529)/18)*3</f>
        <v>1.53983333333333</v>
      </c>
      <c r="E526" s="79" t="n">
        <f aca="false">E525+1000</f>
        <v>97000</v>
      </c>
      <c r="F526" s="307" t="n">
        <f aca="false">F529+((F511-F529)/18)*3</f>
        <v>0.483666666666667</v>
      </c>
    </row>
    <row r="527" customFormat="false" ht="12.75" hidden="false" customHeight="false" outlineLevel="0" collapsed="false">
      <c r="B527" s="79" t="n">
        <f aca="false">B526+1000</f>
        <v>98000</v>
      </c>
      <c r="C527" s="307" t="n">
        <f aca="false">C529+((C511-C529)/18)*2</f>
        <v>1.54555555555556</v>
      </c>
      <c r="E527" s="79" t="n">
        <f aca="false">E526+1000</f>
        <v>98000</v>
      </c>
      <c r="F527" s="307" t="n">
        <f aca="false">F529+((F511-F529)/18)*2</f>
        <v>0.483444444444444</v>
      </c>
    </row>
    <row r="528" customFormat="false" ht="12.75" hidden="false" customHeight="false" outlineLevel="0" collapsed="false">
      <c r="B528" s="79" t="n">
        <f aca="false">B527+1000</f>
        <v>99000</v>
      </c>
      <c r="C528" s="307" t="n">
        <f aca="false">C529+((C511-C529)/18)*1</f>
        <v>1.55127777777778</v>
      </c>
      <c r="E528" s="79" t="n">
        <f aca="false">E527+1000</f>
        <v>99000</v>
      </c>
      <c r="F528" s="307" t="n">
        <f aca="false">F529+((F511-F529)/18)*1</f>
        <v>0.483222222222222</v>
      </c>
    </row>
    <row r="529" customFormat="false" ht="12.75" hidden="false" customHeight="false" outlineLevel="0" collapsed="false">
      <c r="B529" s="79" t="n">
        <f aca="false">B439*10</f>
        <v>100000</v>
      </c>
      <c r="C529" s="307" t="n">
        <v>1.557</v>
      </c>
      <c r="E529" s="79" t="n">
        <f aca="false">E439*10</f>
        <v>100000</v>
      </c>
      <c r="F529" s="307" t="n">
        <v>0.483</v>
      </c>
    </row>
    <row r="530" customFormat="false" ht="12.75" hidden="false" customHeight="false" outlineLevel="0" collapsed="false">
      <c r="B530" s="79" t="n">
        <f aca="false">B529+10000</f>
        <v>110000</v>
      </c>
      <c r="C530" s="307" t="n">
        <f aca="false">C547+((C529-C547)/18)*17</f>
        <v>1.54783333333333</v>
      </c>
      <c r="E530" s="79" t="n">
        <f aca="false">E529+10000</f>
        <v>110000</v>
      </c>
      <c r="F530" s="307" t="n">
        <f aca="false">F547+((F529-F547)/18)*17</f>
        <v>0.481833333333333</v>
      </c>
    </row>
    <row r="531" customFormat="false" ht="12.75" hidden="false" customHeight="false" outlineLevel="0" collapsed="false">
      <c r="B531" s="79" t="n">
        <f aca="false">B530+10000</f>
        <v>120000</v>
      </c>
      <c r="C531" s="307" t="n">
        <f aca="false">C547+((C529-C547)/18)*16</f>
        <v>1.53866666666667</v>
      </c>
      <c r="E531" s="79" t="n">
        <f aca="false">E530+10000</f>
        <v>120000</v>
      </c>
      <c r="F531" s="307" t="n">
        <f aca="false">F547+((F529-F547)/18)*16</f>
        <v>0.480666666666667</v>
      </c>
    </row>
    <row r="532" customFormat="false" ht="12.75" hidden="false" customHeight="false" outlineLevel="0" collapsed="false">
      <c r="B532" s="79" t="n">
        <f aca="false">B531+10000</f>
        <v>130000</v>
      </c>
      <c r="C532" s="307" t="n">
        <f aca="false">C547+((C529-C547)/18)*15</f>
        <v>1.5295</v>
      </c>
      <c r="E532" s="79" t="n">
        <f aca="false">E531+10000</f>
        <v>130000</v>
      </c>
      <c r="F532" s="307" t="n">
        <f aca="false">F547+((F529-F547)/18)*15</f>
        <v>0.4795</v>
      </c>
    </row>
    <row r="533" customFormat="false" ht="12.75" hidden="false" customHeight="false" outlineLevel="0" collapsed="false">
      <c r="B533" s="79" t="n">
        <f aca="false">B532+10000</f>
        <v>140000</v>
      </c>
      <c r="C533" s="307" t="n">
        <f aca="false">C547+((C529-C547)/18)*14</f>
        <v>1.52033333333333</v>
      </c>
      <c r="E533" s="79" t="n">
        <f aca="false">E532+10000</f>
        <v>140000</v>
      </c>
      <c r="F533" s="307" t="n">
        <f aca="false">F547+((F529-F547)/18)*14</f>
        <v>0.478333333333333</v>
      </c>
    </row>
    <row r="534" customFormat="false" ht="12.75" hidden="false" customHeight="false" outlineLevel="0" collapsed="false">
      <c r="B534" s="79" t="n">
        <f aca="false">B533+10000</f>
        <v>150000</v>
      </c>
      <c r="C534" s="307" t="n">
        <f aca="false">C547+((C529-C547)/18)*13</f>
        <v>1.51116666666667</v>
      </c>
      <c r="E534" s="79" t="n">
        <f aca="false">E533+10000</f>
        <v>150000</v>
      </c>
      <c r="F534" s="307" t="n">
        <f aca="false">F547+((F529-F547)/18)*13</f>
        <v>0.477166666666667</v>
      </c>
    </row>
    <row r="535" customFormat="false" ht="12.75" hidden="false" customHeight="false" outlineLevel="0" collapsed="false">
      <c r="B535" s="79" t="n">
        <f aca="false">B534+10000</f>
        <v>160000</v>
      </c>
      <c r="C535" s="307" t="n">
        <f aca="false">C547+((C529-C547)/18)*12</f>
        <v>1.502</v>
      </c>
      <c r="E535" s="79" t="n">
        <f aca="false">E534+10000</f>
        <v>160000</v>
      </c>
      <c r="F535" s="307" t="n">
        <f aca="false">F547+((F529-F547)/18)*12</f>
        <v>0.476</v>
      </c>
    </row>
    <row r="536" customFormat="false" ht="12.75" hidden="false" customHeight="false" outlineLevel="0" collapsed="false">
      <c r="B536" s="79" t="n">
        <f aca="false">B535+10000</f>
        <v>170000</v>
      </c>
      <c r="C536" s="307" t="n">
        <f aca="false">C547+((C529-C547)/18)*11</f>
        <v>1.49283333333333</v>
      </c>
      <c r="E536" s="79" t="n">
        <f aca="false">E535+10000</f>
        <v>170000</v>
      </c>
      <c r="F536" s="307" t="n">
        <f aca="false">F547+((F529-F547)/18)*11</f>
        <v>0.474833333333333</v>
      </c>
    </row>
    <row r="537" customFormat="false" ht="12.75" hidden="false" customHeight="false" outlineLevel="0" collapsed="false">
      <c r="B537" s="79" t="n">
        <f aca="false">B536+10000</f>
        <v>180000</v>
      </c>
      <c r="C537" s="307" t="n">
        <f aca="false">C547+((C529-C547)/18)*10</f>
        <v>1.48366666666667</v>
      </c>
      <c r="E537" s="79" t="n">
        <f aca="false">E536+10000</f>
        <v>180000</v>
      </c>
      <c r="F537" s="307" t="n">
        <f aca="false">F547+((F529-F547)/18)*10</f>
        <v>0.473666666666667</v>
      </c>
    </row>
    <row r="538" customFormat="false" ht="12.75" hidden="false" customHeight="false" outlineLevel="0" collapsed="false">
      <c r="B538" s="79" t="n">
        <f aca="false">B537+10000</f>
        <v>190000</v>
      </c>
      <c r="C538" s="307" t="n">
        <f aca="false">C547+((C529-C547)/18)*9</f>
        <v>1.4745</v>
      </c>
      <c r="E538" s="79" t="n">
        <f aca="false">E537+10000</f>
        <v>190000</v>
      </c>
      <c r="F538" s="307" t="n">
        <f aca="false">F547+((F529-F547)/18)*9</f>
        <v>0.4725</v>
      </c>
    </row>
    <row r="539" customFormat="false" ht="12.75" hidden="false" customHeight="false" outlineLevel="0" collapsed="false">
      <c r="B539" s="79" t="n">
        <f aca="false">B538+10000</f>
        <v>200000</v>
      </c>
      <c r="C539" s="307" t="n">
        <f aca="false">C547+((C529-C547)/18)*8</f>
        <v>1.46533333333333</v>
      </c>
      <c r="E539" s="79" t="n">
        <f aca="false">E538+10000</f>
        <v>200000</v>
      </c>
      <c r="F539" s="307" t="n">
        <f aca="false">F547+((F529-F547)/18)*8</f>
        <v>0.471333333333333</v>
      </c>
    </row>
    <row r="540" customFormat="false" ht="12.75" hidden="false" customHeight="false" outlineLevel="0" collapsed="false">
      <c r="B540" s="79" t="n">
        <f aca="false">B539+10000</f>
        <v>210000</v>
      </c>
      <c r="C540" s="307" t="n">
        <f aca="false">C547+((C529-C547)/18)*7</f>
        <v>1.45616666666667</v>
      </c>
      <c r="E540" s="79" t="n">
        <f aca="false">E539+10000</f>
        <v>210000</v>
      </c>
      <c r="F540" s="307" t="n">
        <f aca="false">F547+((F529-F547)/18)*7</f>
        <v>0.470166666666667</v>
      </c>
    </row>
    <row r="541" customFormat="false" ht="12.75" hidden="false" customHeight="false" outlineLevel="0" collapsed="false">
      <c r="B541" s="79" t="n">
        <f aca="false">B540+10000</f>
        <v>220000</v>
      </c>
      <c r="C541" s="307" t="n">
        <f aca="false">C547+((C529-C547)/18)*6</f>
        <v>1.447</v>
      </c>
      <c r="E541" s="79" t="n">
        <f aca="false">E540+10000</f>
        <v>220000</v>
      </c>
      <c r="F541" s="307" t="n">
        <f aca="false">F547+((F529-F547)/18)*6</f>
        <v>0.469</v>
      </c>
    </row>
    <row r="542" customFormat="false" ht="12.75" hidden="false" customHeight="false" outlineLevel="0" collapsed="false">
      <c r="B542" s="79" t="n">
        <f aca="false">B541+10000</f>
        <v>230000</v>
      </c>
      <c r="C542" s="307" t="n">
        <f aca="false">C547+((C529-C547)/18)*5</f>
        <v>1.43783333333333</v>
      </c>
      <c r="E542" s="79" t="n">
        <f aca="false">E541+10000</f>
        <v>230000</v>
      </c>
      <c r="F542" s="307" t="n">
        <f aca="false">F547+((F529-F547)/18)*5</f>
        <v>0.467833333333333</v>
      </c>
    </row>
    <row r="543" customFormat="false" ht="12.75" hidden="false" customHeight="false" outlineLevel="0" collapsed="false">
      <c r="B543" s="79" t="n">
        <f aca="false">B542+10000</f>
        <v>240000</v>
      </c>
      <c r="C543" s="307" t="n">
        <f aca="false">C547+((C529-C547)/18)*4</f>
        <v>1.42866666666667</v>
      </c>
      <c r="E543" s="79" t="n">
        <f aca="false">E542+10000</f>
        <v>240000</v>
      </c>
      <c r="F543" s="307" t="n">
        <f aca="false">F547+((F529-F547)/18)*4</f>
        <v>0.466666666666667</v>
      </c>
    </row>
    <row r="544" customFormat="false" ht="12.75" hidden="false" customHeight="false" outlineLevel="0" collapsed="false">
      <c r="B544" s="79" t="n">
        <f aca="false">B543+10000</f>
        <v>250000</v>
      </c>
      <c r="C544" s="307" t="n">
        <f aca="false">C547+((C529-C547)/18)*3</f>
        <v>1.4195</v>
      </c>
      <c r="E544" s="79" t="n">
        <f aca="false">E543+10000</f>
        <v>250000</v>
      </c>
      <c r="F544" s="307" t="n">
        <f aca="false">F547+((F529-F547)/18)*3</f>
        <v>0.4655</v>
      </c>
    </row>
    <row r="545" customFormat="false" ht="12.75" hidden="false" customHeight="false" outlineLevel="0" collapsed="false">
      <c r="B545" s="79" t="n">
        <f aca="false">B544+10000</f>
        <v>260000</v>
      </c>
      <c r="C545" s="307" t="n">
        <f aca="false">C547+((C529-C547)/18)*2</f>
        <v>1.41033333333333</v>
      </c>
      <c r="E545" s="79" t="n">
        <f aca="false">E544+10000</f>
        <v>260000</v>
      </c>
      <c r="F545" s="307" t="n">
        <f aca="false">F547+((F529-F547)/18)*2</f>
        <v>0.464333333333333</v>
      </c>
    </row>
    <row r="546" customFormat="false" ht="12.75" hidden="false" customHeight="false" outlineLevel="0" collapsed="false">
      <c r="B546" s="79" t="n">
        <f aca="false">B545+10000</f>
        <v>270000</v>
      </c>
      <c r="C546" s="307" t="n">
        <f aca="false">C547+((C529-C547)/18)*1</f>
        <v>1.40116666666667</v>
      </c>
      <c r="E546" s="79" t="n">
        <f aca="false">E545+10000</f>
        <v>270000</v>
      </c>
      <c r="F546" s="307" t="n">
        <f aca="false">F547+((F529-F547)/18)*1</f>
        <v>0.463166666666667</v>
      </c>
    </row>
    <row r="547" customFormat="false" ht="12.75" hidden="false" customHeight="false" outlineLevel="0" collapsed="false">
      <c r="B547" s="79" t="n">
        <f aca="false">B457*10</f>
        <v>280000</v>
      </c>
      <c r="C547" s="307" t="n">
        <v>1.392</v>
      </c>
      <c r="E547" s="79" t="n">
        <f aca="false">E457*10</f>
        <v>280000</v>
      </c>
      <c r="F547" s="307" t="n">
        <v>0.462</v>
      </c>
    </row>
    <row r="548" customFormat="false" ht="12.75" hidden="false" customHeight="false" outlineLevel="0" collapsed="false">
      <c r="B548" s="79" t="n">
        <f aca="false">B547+10000</f>
        <v>290000</v>
      </c>
      <c r="C548" s="307" t="n">
        <f aca="false">C565+((C547-C565)/18)*17</f>
        <v>1.34944444444444</v>
      </c>
      <c r="E548" s="79" t="n">
        <f aca="false">E547+10000</f>
        <v>290000</v>
      </c>
      <c r="F548" s="307" t="n">
        <f aca="false">F565+((F547-F565)/18)*17</f>
        <v>0.440833333333333</v>
      </c>
    </row>
    <row r="549" customFormat="false" ht="12.75" hidden="false" customHeight="false" outlineLevel="0" collapsed="false">
      <c r="B549" s="79" t="n">
        <f aca="false">B548+10000</f>
        <v>300000</v>
      </c>
      <c r="C549" s="307" t="n">
        <f aca="false">C565+((C547-C565)/18)*16</f>
        <v>1.30688888888889</v>
      </c>
      <c r="E549" s="79" t="n">
        <f aca="false">E548+10000</f>
        <v>300000</v>
      </c>
      <c r="F549" s="307" t="n">
        <f aca="false">F565+((F547-F565)/18)*16</f>
        <v>0.419666666666667</v>
      </c>
    </row>
    <row r="550" customFormat="false" ht="12.75" hidden="false" customHeight="false" outlineLevel="0" collapsed="false">
      <c r="B550" s="79" t="n">
        <f aca="false">B549+10000</f>
        <v>310000</v>
      </c>
      <c r="C550" s="307" t="n">
        <f aca="false">C565+((C547-C565)/18)*15</f>
        <v>1.26433333333333</v>
      </c>
      <c r="E550" s="79" t="n">
        <f aca="false">E549+10000</f>
        <v>310000</v>
      </c>
      <c r="F550" s="307" t="n">
        <f aca="false">F565+((F547-F565)/18)*15</f>
        <v>0.3985</v>
      </c>
    </row>
    <row r="551" customFormat="false" ht="12.75" hidden="false" customHeight="false" outlineLevel="0" collapsed="false">
      <c r="B551" s="79" t="n">
        <f aca="false">B550+10000</f>
        <v>320000</v>
      </c>
      <c r="C551" s="307" t="n">
        <f aca="false">C565+((C547-C565)/18)*14</f>
        <v>1.22177777777778</v>
      </c>
      <c r="E551" s="79" t="n">
        <f aca="false">E550+10000</f>
        <v>320000</v>
      </c>
      <c r="F551" s="307" t="n">
        <f aca="false">F565+((F547-F565)/18)*14</f>
        <v>0.377333333333333</v>
      </c>
    </row>
    <row r="552" customFormat="false" ht="12.75" hidden="false" customHeight="false" outlineLevel="0" collapsed="false">
      <c r="B552" s="79" t="n">
        <f aca="false">B551+10000</f>
        <v>330000</v>
      </c>
      <c r="C552" s="307" t="n">
        <f aca="false">C565+((C547-C565)/18)*13</f>
        <v>1.17922222222222</v>
      </c>
      <c r="E552" s="79" t="n">
        <f aca="false">E551+10000</f>
        <v>330000</v>
      </c>
      <c r="F552" s="307" t="n">
        <f aca="false">F565+((F547-F565)/18)*13</f>
        <v>0.356166666666667</v>
      </c>
    </row>
    <row r="553" customFormat="false" ht="12.75" hidden="false" customHeight="false" outlineLevel="0" collapsed="false">
      <c r="B553" s="79" t="n">
        <f aca="false">B552+10000</f>
        <v>340000</v>
      </c>
      <c r="C553" s="307" t="n">
        <f aca="false">C565+((C547-C565)/18)*12</f>
        <v>1.13666666666667</v>
      </c>
      <c r="E553" s="79" t="n">
        <f aca="false">E552+10000</f>
        <v>340000</v>
      </c>
      <c r="F553" s="307" t="n">
        <f aca="false">F565+((F547-F565)/18)*12</f>
        <v>0.335</v>
      </c>
    </row>
    <row r="554" customFormat="false" ht="12.75" hidden="false" customHeight="false" outlineLevel="0" collapsed="false">
      <c r="B554" s="79" t="n">
        <f aca="false">B553+10000</f>
        <v>350000</v>
      </c>
      <c r="C554" s="307" t="n">
        <f aca="false">C565+((C547-C565)/18)*11</f>
        <v>1.09411111111111</v>
      </c>
      <c r="E554" s="79" t="n">
        <f aca="false">E553+10000</f>
        <v>350000</v>
      </c>
      <c r="F554" s="307" t="n">
        <f aca="false">F565+((F547-F565)/18)*11</f>
        <v>0.313833333333333</v>
      </c>
    </row>
    <row r="555" customFormat="false" ht="12.75" hidden="false" customHeight="false" outlineLevel="0" collapsed="false">
      <c r="B555" s="79" t="n">
        <f aca="false">B554+10000</f>
        <v>360000</v>
      </c>
      <c r="C555" s="307" t="n">
        <f aca="false">C565+((C547-C565)/18)*10</f>
        <v>1.05155555555556</v>
      </c>
      <c r="E555" s="79" t="n">
        <f aca="false">E554+10000</f>
        <v>360000</v>
      </c>
      <c r="F555" s="307" t="n">
        <f aca="false">F565+((F547-F565)/18)*10</f>
        <v>0.292666666666667</v>
      </c>
    </row>
    <row r="556" customFormat="false" ht="12.75" hidden="false" customHeight="false" outlineLevel="0" collapsed="false">
      <c r="B556" s="79" t="n">
        <f aca="false">B555+10000</f>
        <v>370000</v>
      </c>
      <c r="C556" s="307" t="n">
        <f aca="false">C565+((C547-C565)/18)*9</f>
        <v>1.009</v>
      </c>
      <c r="E556" s="79" t="n">
        <f aca="false">E555+10000</f>
        <v>370000</v>
      </c>
      <c r="F556" s="307" t="n">
        <f aca="false">F565+((F547-F565)/18)*9</f>
        <v>0.2715</v>
      </c>
    </row>
    <row r="557" customFormat="false" ht="12.75" hidden="false" customHeight="false" outlineLevel="0" collapsed="false">
      <c r="B557" s="79" t="n">
        <f aca="false">B556+10000</f>
        <v>380000</v>
      </c>
      <c r="C557" s="307" t="n">
        <f aca="false">C565+((C547-C565)/18)*8</f>
        <v>0.966444444444444</v>
      </c>
      <c r="E557" s="79" t="n">
        <f aca="false">E556+10000</f>
        <v>380000</v>
      </c>
      <c r="F557" s="307" t="n">
        <f aca="false">F565+((F547-F565)/18)*8</f>
        <v>0.250333333333333</v>
      </c>
    </row>
    <row r="558" customFormat="false" ht="12.75" hidden="false" customHeight="false" outlineLevel="0" collapsed="false">
      <c r="B558" s="79" t="n">
        <f aca="false">B557+10000</f>
        <v>390000</v>
      </c>
      <c r="C558" s="307" t="n">
        <f aca="false">C565+((C547-C565)/18)*7</f>
        <v>0.923888888888889</v>
      </c>
      <c r="E558" s="79" t="n">
        <f aca="false">E557+10000</f>
        <v>390000</v>
      </c>
      <c r="F558" s="307" t="n">
        <f aca="false">F565+((F547-F565)/18)*7</f>
        <v>0.229166666666667</v>
      </c>
    </row>
    <row r="559" customFormat="false" ht="12.75" hidden="false" customHeight="false" outlineLevel="0" collapsed="false">
      <c r="B559" s="79" t="n">
        <f aca="false">B558+10000</f>
        <v>400000</v>
      </c>
      <c r="C559" s="307" t="n">
        <f aca="false">C565+((C547-C565)/18)*6</f>
        <v>0.881333333333333</v>
      </c>
      <c r="E559" s="79" t="n">
        <f aca="false">E558+10000</f>
        <v>400000</v>
      </c>
      <c r="F559" s="307" t="n">
        <f aca="false">F565+((F547-F565)/18)*6</f>
        <v>0.208</v>
      </c>
    </row>
    <row r="560" customFormat="false" ht="12.75" hidden="false" customHeight="false" outlineLevel="0" collapsed="false">
      <c r="B560" s="79" t="n">
        <f aca="false">B559+10000</f>
        <v>410000</v>
      </c>
      <c r="C560" s="307" t="n">
        <f aca="false">C565+((C547-C565)/18)*5</f>
        <v>0.838777777777778</v>
      </c>
      <c r="E560" s="79" t="n">
        <f aca="false">E559+10000</f>
        <v>410000</v>
      </c>
      <c r="F560" s="307" t="n">
        <f aca="false">F565+((F547-F565)/18)*5</f>
        <v>0.186833333333333</v>
      </c>
    </row>
    <row r="561" customFormat="false" ht="12.75" hidden="false" customHeight="false" outlineLevel="0" collapsed="false">
      <c r="B561" s="79" t="n">
        <f aca="false">B560+10000</f>
        <v>420000</v>
      </c>
      <c r="C561" s="307" t="n">
        <f aca="false">C565+((C547-C565)/18)*4</f>
        <v>0.796222222222222</v>
      </c>
      <c r="E561" s="79" t="n">
        <f aca="false">E560+10000</f>
        <v>420000</v>
      </c>
      <c r="F561" s="307" t="n">
        <f aca="false">F565+((F547-F565)/18)*4</f>
        <v>0.165666666666667</v>
      </c>
    </row>
    <row r="562" customFormat="false" ht="12.75" hidden="false" customHeight="false" outlineLevel="0" collapsed="false">
      <c r="B562" s="79" t="n">
        <f aca="false">B561+10000</f>
        <v>430000</v>
      </c>
      <c r="C562" s="307" t="n">
        <f aca="false">C565+((C547-C565)/18)*3</f>
        <v>0.753666666666667</v>
      </c>
      <c r="E562" s="79" t="n">
        <f aca="false">E561+10000</f>
        <v>430000</v>
      </c>
      <c r="F562" s="307" t="n">
        <f aca="false">F565+((F547-F565)/18)*3</f>
        <v>0.1445</v>
      </c>
    </row>
    <row r="563" customFormat="false" ht="12.75" hidden="false" customHeight="false" outlineLevel="0" collapsed="false">
      <c r="B563" s="79" t="n">
        <f aca="false">B562+10000</f>
        <v>440000</v>
      </c>
      <c r="C563" s="307" t="n">
        <f aca="false">C565+((C547-C565)/18)*2</f>
        <v>0.711111111111111</v>
      </c>
      <c r="E563" s="79" t="n">
        <f aca="false">E562+10000</f>
        <v>440000</v>
      </c>
      <c r="F563" s="307" t="n">
        <f aca="false">F565+((F547-F565)/18)*2</f>
        <v>0.123333333333333</v>
      </c>
    </row>
    <row r="564" customFormat="false" ht="12.75" hidden="false" customHeight="false" outlineLevel="0" collapsed="false">
      <c r="B564" s="79" t="n">
        <f aca="false">B563+10000</f>
        <v>450000</v>
      </c>
      <c r="C564" s="307" t="n">
        <f aca="false">C565+((C547-C565)/18)*1</f>
        <v>0.668555555555556</v>
      </c>
      <c r="E564" s="79" t="n">
        <f aca="false">E563+10000</f>
        <v>450000</v>
      </c>
      <c r="F564" s="307" t="n">
        <f aca="false">F565+((F547-F565)/18)*1</f>
        <v>0.102166666666667</v>
      </c>
    </row>
    <row r="565" customFormat="false" ht="12.75" hidden="false" customHeight="false" outlineLevel="0" collapsed="false">
      <c r="B565" s="79" t="n">
        <f aca="false">B475*10</f>
        <v>460000</v>
      </c>
      <c r="C565" s="307" t="n">
        <v>0.626</v>
      </c>
      <c r="E565" s="79" t="n">
        <f aca="false">E475*10</f>
        <v>460000</v>
      </c>
      <c r="F565" s="307" t="n">
        <v>0.081</v>
      </c>
    </row>
    <row r="566" customFormat="false" ht="12.75" hidden="false" customHeight="false" outlineLevel="0" collapsed="false">
      <c r="B566" s="79" t="n">
        <f aca="false">B565+10000</f>
        <v>470000</v>
      </c>
      <c r="C566" s="307" t="n">
        <f aca="false">C583+((C565-C583)/18)*17</f>
        <v>0.609</v>
      </c>
      <c r="E566" s="79" t="n">
        <f aca="false">E565+10000</f>
        <v>470000</v>
      </c>
      <c r="F566" s="307" t="n">
        <f aca="false">F583+((F565-F583)/18)*17</f>
        <v>0.0815</v>
      </c>
    </row>
    <row r="567" customFormat="false" ht="12.75" hidden="false" customHeight="false" outlineLevel="0" collapsed="false">
      <c r="B567" s="79" t="n">
        <f aca="false">B566+10000</f>
        <v>480000</v>
      </c>
      <c r="C567" s="307" t="n">
        <f aca="false">C583+((C565-C583)/18)*16</f>
        <v>0.592</v>
      </c>
      <c r="E567" s="79" t="n">
        <f aca="false">E566+10000</f>
        <v>480000</v>
      </c>
      <c r="F567" s="307" t="n">
        <f aca="false">F583+((F565-F583)/18)*16</f>
        <v>0.082</v>
      </c>
    </row>
    <row r="568" customFormat="false" ht="12.75" hidden="false" customHeight="false" outlineLevel="0" collapsed="false">
      <c r="B568" s="79" t="n">
        <f aca="false">B567+10000</f>
        <v>490000</v>
      </c>
      <c r="C568" s="307" t="n">
        <f aca="false">C583+((C565-C583)/18)*15</f>
        <v>0.575</v>
      </c>
      <c r="E568" s="79" t="n">
        <f aca="false">E567+10000</f>
        <v>490000</v>
      </c>
      <c r="F568" s="307" t="n">
        <f aca="false">F583+((F565-F583)/18)*15</f>
        <v>0.0825</v>
      </c>
    </row>
    <row r="569" customFormat="false" ht="12.75" hidden="false" customHeight="false" outlineLevel="0" collapsed="false">
      <c r="B569" s="79" t="n">
        <f aca="false">B568+10000</f>
        <v>500000</v>
      </c>
      <c r="C569" s="307" t="n">
        <f aca="false">C583+((C565-C583)/18)*14</f>
        <v>0.558</v>
      </c>
      <c r="E569" s="79" t="n">
        <f aca="false">E568+10000</f>
        <v>500000</v>
      </c>
      <c r="F569" s="307" t="n">
        <f aca="false">F583+((F565-F583)/18)*14</f>
        <v>0.083</v>
      </c>
    </row>
    <row r="570" customFormat="false" ht="12.75" hidden="false" customHeight="false" outlineLevel="0" collapsed="false">
      <c r="B570" s="79" t="n">
        <f aca="false">B569+10000</f>
        <v>510000</v>
      </c>
      <c r="C570" s="307" t="n">
        <f aca="false">C583+((C565-C583)/18)*13</f>
        <v>0.541</v>
      </c>
      <c r="E570" s="79" t="n">
        <f aca="false">E569+10000</f>
        <v>510000</v>
      </c>
      <c r="F570" s="307" t="n">
        <f aca="false">F583+((F565-F583)/18)*13</f>
        <v>0.0835</v>
      </c>
    </row>
    <row r="571" customFormat="false" ht="12.75" hidden="false" customHeight="false" outlineLevel="0" collapsed="false">
      <c r="B571" s="79" t="n">
        <f aca="false">B570+10000</f>
        <v>520000</v>
      </c>
      <c r="C571" s="307" t="n">
        <f aca="false">C583+((C565-C583)/18)*12</f>
        <v>0.524</v>
      </c>
      <c r="E571" s="79" t="n">
        <f aca="false">E570+10000</f>
        <v>520000</v>
      </c>
      <c r="F571" s="307" t="n">
        <f aca="false">F583+((F565-F583)/18)*12</f>
        <v>0.084</v>
      </c>
    </row>
    <row r="572" customFormat="false" ht="12.75" hidden="false" customHeight="false" outlineLevel="0" collapsed="false">
      <c r="B572" s="79" t="n">
        <f aca="false">B571+10000</f>
        <v>530000</v>
      </c>
      <c r="C572" s="307" t="n">
        <f aca="false">C583+((C565-C583)/18)*11</f>
        <v>0.507</v>
      </c>
      <c r="E572" s="79" t="n">
        <f aca="false">E571+10000</f>
        <v>530000</v>
      </c>
      <c r="F572" s="307" t="n">
        <f aca="false">F583+((F565-F583)/18)*11</f>
        <v>0.0845</v>
      </c>
    </row>
    <row r="573" customFormat="false" ht="12.75" hidden="false" customHeight="false" outlineLevel="0" collapsed="false">
      <c r="B573" s="79" t="n">
        <f aca="false">B572+10000</f>
        <v>540000</v>
      </c>
      <c r="C573" s="307" t="n">
        <f aca="false">C583+((C565-C583)/18)*10</f>
        <v>0.49</v>
      </c>
      <c r="E573" s="79" t="n">
        <f aca="false">E572+10000</f>
        <v>540000</v>
      </c>
      <c r="F573" s="307" t="n">
        <f aca="false">F583+((F565-F583)/18)*10</f>
        <v>0.085</v>
      </c>
    </row>
    <row r="574" customFormat="false" ht="12.75" hidden="false" customHeight="false" outlineLevel="0" collapsed="false">
      <c r="B574" s="79" t="n">
        <f aca="false">B573+10000</f>
        <v>550000</v>
      </c>
      <c r="C574" s="307" t="n">
        <f aca="false">C583+((C565-C583)/18)*9</f>
        <v>0.473</v>
      </c>
      <c r="E574" s="79" t="n">
        <f aca="false">E573+10000</f>
        <v>550000</v>
      </c>
      <c r="F574" s="307" t="n">
        <f aca="false">F583+((F565-F583)/18)*9</f>
        <v>0.0855</v>
      </c>
    </row>
    <row r="575" customFormat="false" ht="12.75" hidden="false" customHeight="false" outlineLevel="0" collapsed="false">
      <c r="B575" s="79" t="n">
        <f aca="false">B574+10000</f>
        <v>560000</v>
      </c>
      <c r="C575" s="307" t="n">
        <f aca="false">C583+((C565-C583)/18)*8</f>
        <v>0.456</v>
      </c>
      <c r="E575" s="79" t="n">
        <f aca="false">E574+10000</f>
        <v>560000</v>
      </c>
      <c r="F575" s="307" t="n">
        <f aca="false">F583+((F565-F583)/18)*8</f>
        <v>0.086</v>
      </c>
    </row>
    <row r="576" customFormat="false" ht="12.75" hidden="false" customHeight="false" outlineLevel="0" collapsed="false">
      <c r="B576" s="79" t="n">
        <f aca="false">B575+10000</f>
        <v>570000</v>
      </c>
      <c r="C576" s="307" t="n">
        <f aca="false">C583+((C565-C583)/18)*7</f>
        <v>0.439</v>
      </c>
      <c r="E576" s="79" t="n">
        <f aca="false">E575+10000</f>
        <v>570000</v>
      </c>
      <c r="F576" s="307" t="n">
        <f aca="false">F583+((F565-F583)/18)*7</f>
        <v>0.0865</v>
      </c>
    </row>
    <row r="577" customFormat="false" ht="12.75" hidden="false" customHeight="false" outlineLevel="0" collapsed="false">
      <c r="B577" s="79" t="n">
        <f aca="false">B576+10000</f>
        <v>580000</v>
      </c>
      <c r="C577" s="307" t="n">
        <f aca="false">C583+((C565-C583)/18)*6</f>
        <v>0.422</v>
      </c>
      <c r="E577" s="79" t="n">
        <f aca="false">E576+10000</f>
        <v>580000</v>
      </c>
      <c r="F577" s="307" t="n">
        <f aca="false">F583+((F565-F583)/18)*6</f>
        <v>0.087</v>
      </c>
    </row>
    <row r="578" customFormat="false" ht="12.75" hidden="false" customHeight="false" outlineLevel="0" collapsed="false">
      <c r="B578" s="79" t="n">
        <f aca="false">B577+10000</f>
        <v>590000</v>
      </c>
      <c r="C578" s="307" t="n">
        <f aca="false">C583+((C565-C583)/18)*5</f>
        <v>0.405</v>
      </c>
      <c r="E578" s="79" t="n">
        <f aca="false">E577+10000</f>
        <v>590000</v>
      </c>
      <c r="F578" s="307" t="n">
        <f aca="false">F583+((F565-F583)/18)*5</f>
        <v>0.0875</v>
      </c>
    </row>
    <row r="579" customFormat="false" ht="12.75" hidden="false" customHeight="false" outlineLevel="0" collapsed="false">
      <c r="B579" s="79" t="n">
        <f aca="false">B578+10000</f>
        <v>600000</v>
      </c>
      <c r="C579" s="307" t="n">
        <f aca="false">C583+((C565-C583)/18)*4</f>
        <v>0.388</v>
      </c>
      <c r="E579" s="79" t="n">
        <f aca="false">E578+10000</f>
        <v>600000</v>
      </c>
      <c r="F579" s="307" t="n">
        <f aca="false">F583+((F565-F583)/18)*4</f>
        <v>0.088</v>
      </c>
    </row>
    <row r="580" customFormat="false" ht="12.75" hidden="false" customHeight="false" outlineLevel="0" collapsed="false">
      <c r="B580" s="79" t="n">
        <f aca="false">B579+10000</f>
        <v>610000</v>
      </c>
      <c r="C580" s="307" t="n">
        <f aca="false">C583+((C565-C583)/18)*3</f>
        <v>0.371</v>
      </c>
      <c r="E580" s="79" t="n">
        <f aca="false">E579+10000</f>
        <v>610000</v>
      </c>
      <c r="F580" s="307" t="n">
        <f aca="false">F583+((F565-F583)/18)*3</f>
        <v>0.0885</v>
      </c>
    </row>
    <row r="581" customFormat="false" ht="12.75" hidden="false" customHeight="false" outlineLevel="0" collapsed="false">
      <c r="B581" s="79" t="n">
        <f aca="false">B580+10000</f>
        <v>620000</v>
      </c>
      <c r="C581" s="307" t="n">
        <f aca="false">C583+((C565-C583)/18)*2</f>
        <v>0.354</v>
      </c>
      <c r="E581" s="79" t="n">
        <f aca="false">E580+10000</f>
        <v>620000</v>
      </c>
      <c r="F581" s="307" t="n">
        <f aca="false">F583+((F565-F583)/18)*2</f>
        <v>0.089</v>
      </c>
    </row>
    <row r="582" customFormat="false" ht="12.75" hidden="false" customHeight="false" outlineLevel="0" collapsed="false">
      <c r="B582" s="79" t="n">
        <f aca="false">B581+10000</f>
        <v>630000</v>
      </c>
      <c r="C582" s="307" t="n">
        <f aca="false">C583+((C565-C583)/18)*1</f>
        <v>0.337</v>
      </c>
      <c r="E582" s="79" t="n">
        <f aca="false">E581+10000</f>
        <v>630000</v>
      </c>
      <c r="F582" s="307" t="n">
        <f aca="false">F583+((F565-F583)/18)*1</f>
        <v>0.0895</v>
      </c>
    </row>
    <row r="583" customFormat="false" ht="12.75" hidden="false" customHeight="false" outlineLevel="0" collapsed="false">
      <c r="B583" s="79" t="n">
        <f aca="false">B493*10</f>
        <v>640000</v>
      </c>
      <c r="C583" s="307" t="n">
        <v>0.32</v>
      </c>
      <c r="E583" s="79" t="n">
        <f aca="false">E493*10</f>
        <v>640000</v>
      </c>
      <c r="F583" s="307" t="n">
        <v>0.09</v>
      </c>
    </row>
    <row r="584" customFormat="false" ht="12.75" hidden="false" customHeight="false" outlineLevel="0" collapsed="false">
      <c r="B584" s="79" t="n">
        <f aca="false">B583+10000</f>
        <v>650000</v>
      </c>
      <c r="C584" s="307" t="n">
        <f aca="false">C601+((C583-C601)/18)*17</f>
        <v>0.321555555555556</v>
      </c>
      <c r="E584" s="79" t="n">
        <f aca="false">E583+10000</f>
        <v>650000</v>
      </c>
      <c r="F584" s="307" t="n">
        <f aca="false">F601+((F583-F601)/18)*17</f>
        <v>0.0919444444444444</v>
      </c>
    </row>
    <row r="585" customFormat="false" ht="12.75" hidden="false" customHeight="false" outlineLevel="0" collapsed="false">
      <c r="B585" s="79" t="n">
        <f aca="false">B584+10000</f>
        <v>660000</v>
      </c>
      <c r="C585" s="307" t="n">
        <f aca="false">C601+((C583-C601)/18)*16</f>
        <v>0.323111111111111</v>
      </c>
      <c r="E585" s="79" t="n">
        <f aca="false">E584+10000</f>
        <v>660000</v>
      </c>
      <c r="F585" s="307" t="n">
        <f aca="false">F601+((F583-F601)/18)*16</f>
        <v>0.0938888888888889</v>
      </c>
    </row>
    <row r="586" customFormat="false" ht="12.75" hidden="false" customHeight="false" outlineLevel="0" collapsed="false">
      <c r="B586" s="79" t="n">
        <f aca="false">B585+10000</f>
        <v>670000</v>
      </c>
      <c r="C586" s="307" t="n">
        <f aca="false">C601+((C583-C601)/18)*15</f>
        <v>0.324666666666667</v>
      </c>
      <c r="E586" s="79" t="n">
        <f aca="false">E585+10000</f>
        <v>670000</v>
      </c>
      <c r="F586" s="307" t="n">
        <f aca="false">F601+((F583-F601)/18)*15</f>
        <v>0.0958333333333333</v>
      </c>
    </row>
    <row r="587" customFormat="false" ht="12.75" hidden="false" customHeight="false" outlineLevel="0" collapsed="false">
      <c r="B587" s="79" t="n">
        <f aca="false">B586+10000</f>
        <v>680000</v>
      </c>
      <c r="C587" s="307" t="n">
        <f aca="false">C601+((C583-C601)/18)*14</f>
        <v>0.326222222222222</v>
      </c>
      <c r="E587" s="79" t="n">
        <f aca="false">E586+10000</f>
        <v>680000</v>
      </c>
      <c r="F587" s="307" t="n">
        <f aca="false">F601+((F583-F601)/18)*14</f>
        <v>0.0977777777777778</v>
      </c>
    </row>
    <row r="588" customFormat="false" ht="12.75" hidden="false" customHeight="false" outlineLevel="0" collapsed="false">
      <c r="B588" s="79" t="n">
        <f aca="false">B587+10000</f>
        <v>690000</v>
      </c>
      <c r="C588" s="307" t="n">
        <f aca="false">C601+((C583-C601)/18)*13</f>
        <v>0.327777777777778</v>
      </c>
      <c r="E588" s="79" t="n">
        <f aca="false">E587+10000</f>
        <v>690000</v>
      </c>
      <c r="F588" s="307" t="n">
        <f aca="false">F601+((F583-F601)/18)*13</f>
        <v>0.0997222222222222</v>
      </c>
    </row>
    <row r="589" customFormat="false" ht="12.75" hidden="false" customHeight="false" outlineLevel="0" collapsed="false">
      <c r="B589" s="79" t="n">
        <f aca="false">B588+10000</f>
        <v>700000</v>
      </c>
      <c r="C589" s="307" t="n">
        <f aca="false">C601+((C583-C601)/18)*12</f>
        <v>0.329333333333333</v>
      </c>
      <c r="E589" s="79" t="n">
        <f aca="false">E588+10000</f>
        <v>700000</v>
      </c>
      <c r="F589" s="307" t="n">
        <f aca="false">F601+((F583-F601)/18)*12</f>
        <v>0.101666666666667</v>
      </c>
    </row>
    <row r="590" customFormat="false" ht="12.75" hidden="false" customHeight="false" outlineLevel="0" collapsed="false">
      <c r="B590" s="79" t="n">
        <f aca="false">B589+10000</f>
        <v>710000</v>
      </c>
      <c r="C590" s="307" t="n">
        <f aca="false">C601+((C583-C601)/18)*11</f>
        <v>0.330888888888889</v>
      </c>
      <c r="E590" s="79" t="n">
        <f aca="false">E589+10000</f>
        <v>710000</v>
      </c>
      <c r="F590" s="307" t="n">
        <f aca="false">F601+((F583-F601)/18)*11</f>
        <v>0.103611111111111</v>
      </c>
    </row>
    <row r="591" customFormat="false" ht="12.75" hidden="false" customHeight="false" outlineLevel="0" collapsed="false">
      <c r="B591" s="79" t="n">
        <f aca="false">B590+10000</f>
        <v>720000</v>
      </c>
      <c r="C591" s="307" t="n">
        <f aca="false">C601+((C583-C601)/18)*10</f>
        <v>0.332444444444444</v>
      </c>
      <c r="E591" s="79" t="n">
        <f aca="false">E590+10000</f>
        <v>720000</v>
      </c>
      <c r="F591" s="307" t="n">
        <f aca="false">F601+((F583-F601)/18)*10</f>
        <v>0.105555555555556</v>
      </c>
    </row>
    <row r="592" customFormat="false" ht="12.75" hidden="false" customHeight="false" outlineLevel="0" collapsed="false">
      <c r="B592" s="79" t="n">
        <f aca="false">B591+10000</f>
        <v>730000</v>
      </c>
      <c r="C592" s="307" t="n">
        <f aca="false">C601+((C583-C601)/18)*9</f>
        <v>0.334</v>
      </c>
      <c r="E592" s="79" t="n">
        <f aca="false">E591+10000</f>
        <v>730000</v>
      </c>
      <c r="F592" s="307" t="n">
        <f aca="false">F601+((F583-F601)/18)*9</f>
        <v>0.1075</v>
      </c>
    </row>
    <row r="593" customFormat="false" ht="12.75" hidden="false" customHeight="false" outlineLevel="0" collapsed="false">
      <c r="B593" s="79" t="n">
        <f aca="false">B592+10000</f>
        <v>740000</v>
      </c>
      <c r="C593" s="307" t="n">
        <f aca="false">C601+((C583-C601)/18)*8</f>
        <v>0.335555555555556</v>
      </c>
      <c r="E593" s="79" t="n">
        <f aca="false">E592+10000</f>
        <v>740000</v>
      </c>
      <c r="F593" s="307" t="n">
        <f aca="false">F601+((F583-F601)/18)*8</f>
        <v>0.109444444444444</v>
      </c>
    </row>
    <row r="594" customFormat="false" ht="12.75" hidden="false" customHeight="false" outlineLevel="0" collapsed="false">
      <c r="B594" s="79" t="n">
        <f aca="false">B593+10000</f>
        <v>750000</v>
      </c>
      <c r="C594" s="307" t="n">
        <f aca="false">C601+((C583-C601)/18)*7</f>
        <v>0.337111111111111</v>
      </c>
      <c r="E594" s="79" t="n">
        <f aca="false">E593+10000</f>
        <v>750000</v>
      </c>
      <c r="F594" s="307" t="n">
        <f aca="false">F601+((F583-F601)/18)*7</f>
        <v>0.111388888888889</v>
      </c>
    </row>
    <row r="595" customFormat="false" ht="12.75" hidden="false" customHeight="false" outlineLevel="0" collapsed="false">
      <c r="B595" s="79" t="n">
        <f aca="false">B594+10000</f>
        <v>760000</v>
      </c>
      <c r="C595" s="307" t="n">
        <f aca="false">C601+((C583-C601)/18)*6</f>
        <v>0.338666666666667</v>
      </c>
      <c r="E595" s="79" t="n">
        <f aca="false">E594+10000</f>
        <v>760000</v>
      </c>
      <c r="F595" s="307" t="n">
        <f aca="false">F601+((F583-F601)/18)*6</f>
        <v>0.113333333333333</v>
      </c>
    </row>
    <row r="596" customFormat="false" ht="12.75" hidden="false" customHeight="false" outlineLevel="0" collapsed="false">
      <c r="B596" s="79" t="n">
        <f aca="false">B595+10000</f>
        <v>770000</v>
      </c>
      <c r="C596" s="307" t="n">
        <f aca="false">C601+((C583-C601)/18)*5</f>
        <v>0.340222222222222</v>
      </c>
      <c r="E596" s="79" t="n">
        <f aca="false">E595+10000</f>
        <v>770000</v>
      </c>
      <c r="F596" s="307" t="n">
        <f aca="false">F601+((F583-F601)/18)*5</f>
        <v>0.115277777777778</v>
      </c>
    </row>
    <row r="597" customFormat="false" ht="12.75" hidden="false" customHeight="false" outlineLevel="0" collapsed="false">
      <c r="B597" s="79" t="n">
        <f aca="false">B596+10000</f>
        <v>780000</v>
      </c>
      <c r="C597" s="307" t="n">
        <f aca="false">C601+((C583-C601)/18)*4</f>
        <v>0.341777777777778</v>
      </c>
      <c r="E597" s="79" t="n">
        <f aca="false">E596+10000</f>
        <v>780000</v>
      </c>
      <c r="F597" s="307" t="n">
        <f aca="false">F601+((F583-F601)/18)*4</f>
        <v>0.117222222222222</v>
      </c>
    </row>
    <row r="598" customFormat="false" ht="12.75" hidden="false" customHeight="false" outlineLevel="0" collapsed="false">
      <c r="B598" s="79" t="n">
        <f aca="false">B597+10000</f>
        <v>790000</v>
      </c>
      <c r="C598" s="307" t="n">
        <f aca="false">C601+((C583-C601)/18)*3</f>
        <v>0.343333333333333</v>
      </c>
      <c r="E598" s="79" t="n">
        <f aca="false">E597+10000</f>
        <v>790000</v>
      </c>
      <c r="F598" s="307" t="n">
        <f aca="false">F601+((F583-F601)/18)*3</f>
        <v>0.119166666666667</v>
      </c>
    </row>
    <row r="599" customFormat="false" ht="12.75" hidden="false" customHeight="false" outlineLevel="0" collapsed="false">
      <c r="B599" s="79" t="n">
        <f aca="false">B598+10000</f>
        <v>800000</v>
      </c>
      <c r="C599" s="307" t="n">
        <f aca="false">C601+((C583-C601)/18)*2</f>
        <v>0.344888888888889</v>
      </c>
      <c r="E599" s="79" t="n">
        <f aca="false">E598+10000</f>
        <v>800000</v>
      </c>
      <c r="F599" s="307" t="n">
        <f aca="false">F601+((F583-F601)/18)*2</f>
        <v>0.121111111111111</v>
      </c>
    </row>
    <row r="600" customFormat="false" ht="12.75" hidden="false" customHeight="false" outlineLevel="0" collapsed="false">
      <c r="B600" s="79" t="n">
        <f aca="false">B599+10000</f>
        <v>810000</v>
      </c>
      <c r="C600" s="307" t="n">
        <f aca="false">C601+((C583-C601)/18)*1</f>
        <v>0.346444444444444</v>
      </c>
      <c r="E600" s="79" t="n">
        <f aca="false">E599+10000</f>
        <v>810000</v>
      </c>
      <c r="F600" s="307" t="n">
        <f aca="false">F601+((F583-F601)/18)*1</f>
        <v>0.123055555555556</v>
      </c>
    </row>
    <row r="601" customFormat="false" ht="12.75" hidden="false" customHeight="false" outlineLevel="0" collapsed="false">
      <c r="B601" s="79" t="n">
        <f aca="false">B511*10</f>
        <v>820000</v>
      </c>
      <c r="C601" s="307" t="n">
        <v>0.348</v>
      </c>
      <c r="E601" s="79" t="n">
        <f aca="false">E511*10</f>
        <v>820000</v>
      </c>
      <c r="F601" s="307" t="n">
        <v>0.125</v>
      </c>
    </row>
    <row r="602" customFormat="false" ht="12.75" hidden="false" customHeight="false" outlineLevel="0" collapsed="false">
      <c r="B602" s="79" t="n">
        <f aca="false">B601+10000</f>
        <v>830000</v>
      </c>
      <c r="C602" s="307" t="n">
        <f aca="false">C619+((C601-C619)/18)*17</f>
        <v>0.348777777777778</v>
      </c>
      <c r="E602" s="79" t="n">
        <f aca="false">E601+10000</f>
        <v>830000</v>
      </c>
      <c r="F602" s="307" t="n">
        <f aca="false">F619+((F601-F619)/18)*17</f>
        <v>0.126444444444444</v>
      </c>
    </row>
    <row r="603" customFormat="false" ht="12.75" hidden="false" customHeight="false" outlineLevel="0" collapsed="false">
      <c r="B603" s="79" t="n">
        <f aca="false">B602+10000</f>
        <v>840000</v>
      </c>
      <c r="C603" s="307" t="n">
        <f aca="false">C619+((C601-C619)/18)*16</f>
        <v>0.349555555555556</v>
      </c>
      <c r="E603" s="79" t="n">
        <f aca="false">E602+10000</f>
        <v>840000</v>
      </c>
      <c r="F603" s="307" t="n">
        <f aca="false">F619+((F601-F619)/18)*16</f>
        <v>0.127888888888889</v>
      </c>
    </row>
    <row r="604" customFormat="false" ht="12.75" hidden="false" customHeight="false" outlineLevel="0" collapsed="false">
      <c r="B604" s="79" t="n">
        <f aca="false">B603+10000</f>
        <v>850000</v>
      </c>
      <c r="C604" s="307" t="n">
        <f aca="false">C619+((C601-C619)/18)*15</f>
        <v>0.350333333333333</v>
      </c>
      <c r="E604" s="79" t="n">
        <f aca="false">E603+10000</f>
        <v>850000</v>
      </c>
      <c r="F604" s="307" t="n">
        <f aca="false">F619+((F601-F619)/18)*15</f>
        <v>0.129333333333333</v>
      </c>
    </row>
    <row r="605" customFormat="false" ht="12.75" hidden="false" customHeight="false" outlineLevel="0" collapsed="false">
      <c r="B605" s="79" t="n">
        <f aca="false">B604+10000</f>
        <v>860000</v>
      </c>
      <c r="C605" s="307" t="n">
        <f aca="false">C619+((C601-C619)/18)*14</f>
        <v>0.351111111111111</v>
      </c>
      <c r="E605" s="79" t="n">
        <f aca="false">E604+10000</f>
        <v>860000</v>
      </c>
      <c r="F605" s="307" t="n">
        <f aca="false">F619+((F601-F619)/18)*14</f>
        <v>0.130777777777778</v>
      </c>
    </row>
    <row r="606" customFormat="false" ht="12.75" hidden="false" customHeight="false" outlineLevel="0" collapsed="false">
      <c r="B606" s="79" t="n">
        <f aca="false">B605+10000</f>
        <v>870000</v>
      </c>
      <c r="C606" s="307" t="n">
        <f aca="false">C619+((C601-C619)/18)*13</f>
        <v>0.351888888888889</v>
      </c>
      <c r="E606" s="79" t="n">
        <f aca="false">E605+10000</f>
        <v>870000</v>
      </c>
      <c r="F606" s="307" t="n">
        <f aca="false">F619+((F601-F619)/18)*13</f>
        <v>0.132222222222222</v>
      </c>
    </row>
    <row r="607" customFormat="false" ht="12.75" hidden="false" customHeight="false" outlineLevel="0" collapsed="false">
      <c r="B607" s="79" t="n">
        <f aca="false">B606+10000</f>
        <v>880000</v>
      </c>
      <c r="C607" s="307" t="n">
        <f aca="false">C619+((C601-C619)/18)*12</f>
        <v>0.352666666666667</v>
      </c>
      <c r="E607" s="79" t="n">
        <f aca="false">E606+10000</f>
        <v>880000</v>
      </c>
      <c r="F607" s="307" t="n">
        <f aca="false">F619+((F601-F619)/18)*12</f>
        <v>0.133666666666667</v>
      </c>
    </row>
    <row r="608" customFormat="false" ht="12.75" hidden="false" customHeight="false" outlineLevel="0" collapsed="false">
      <c r="B608" s="79" t="n">
        <f aca="false">B607+10000</f>
        <v>890000</v>
      </c>
      <c r="C608" s="307" t="n">
        <f aca="false">C619+((C601-C619)/18)*11</f>
        <v>0.353444444444444</v>
      </c>
      <c r="E608" s="79" t="n">
        <f aca="false">E607+10000</f>
        <v>890000</v>
      </c>
      <c r="F608" s="307" t="n">
        <f aca="false">F619+((F601-F619)/18)*11</f>
        <v>0.135111111111111</v>
      </c>
    </row>
    <row r="609" customFormat="false" ht="12.75" hidden="false" customHeight="false" outlineLevel="0" collapsed="false">
      <c r="B609" s="79" t="n">
        <f aca="false">B608+10000</f>
        <v>900000</v>
      </c>
      <c r="C609" s="307" t="n">
        <f aca="false">C619+((C601-C619)/18)*10</f>
        <v>0.354222222222222</v>
      </c>
      <c r="E609" s="79" t="n">
        <f aca="false">E608+10000</f>
        <v>900000</v>
      </c>
      <c r="F609" s="307" t="n">
        <f aca="false">F619+((F601-F619)/18)*10</f>
        <v>0.136555555555556</v>
      </c>
    </row>
    <row r="610" customFormat="false" ht="12.75" hidden="false" customHeight="false" outlineLevel="0" collapsed="false">
      <c r="B610" s="79" t="n">
        <f aca="false">B609+10000</f>
        <v>910000</v>
      </c>
      <c r="C610" s="307" t="n">
        <f aca="false">C619+((C601-C619)/18)*9</f>
        <v>0.355</v>
      </c>
      <c r="E610" s="79" t="n">
        <f aca="false">E609+10000</f>
        <v>910000</v>
      </c>
      <c r="F610" s="307" t="n">
        <f aca="false">F619+((F601-F619)/18)*9</f>
        <v>0.138</v>
      </c>
    </row>
    <row r="611" customFormat="false" ht="12.75" hidden="false" customHeight="false" outlineLevel="0" collapsed="false">
      <c r="B611" s="79" t="n">
        <f aca="false">B610+10000</f>
        <v>920000</v>
      </c>
      <c r="C611" s="307" t="n">
        <f aca="false">C619+((C601-C619)/18)*8</f>
        <v>0.355777777777778</v>
      </c>
      <c r="E611" s="79" t="n">
        <f aca="false">E610+10000</f>
        <v>920000</v>
      </c>
      <c r="F611" s="307" t="n">
        <f aca="false">F619+((F601-F619)/18)*8</f>
        <v>0.139444444444444</v>
      </c>
    </row>
    <row r="612" customFormat="false" ht="12.75" hidden="false" customHeight="false" outlineLevel="0" collapsed="false">
      <c r="B612" s="79" t="n">
        <f aca="false">B611+10000</f>
        <v>930000</v>
      </c>
      <c r="C612" s="307" t="n">
        <f aca="false">C619+((C601-C619)/18)*7</f>
        <v>0.356555555555556</v>
      </c>
      <c r="E612" s="79" t="n">
        <f aca="false">E611+10000</f>
        <v>930000</v>
      </c>
      <c r="F612" s="307" t="n">
        <f aca="false">F619+((F601-F619)/18)*7</f>
        <v>0.140888888888889</v>
      </c>
    </row>
    <row r="613" customFormat="false" ht="12.75" hidden="false" customHeight="false" outlineLevel="0" collapsed="false">
      <c r="B613" s="79" t="n">
        <f aca="false">B612+10000</f>
        <v>940000</v>
      </c>
      <c r="C613" s="307" t="n">
        <f aca="false">C619+((C601-C619)/18)*6</f>
        <v>0.357333333333333</v>
      </c>
      <c r="E613" s="79" t="n">
        <f aca="false">E612+10000</f>
        <v>940000</v>
      </c>
      <c r="F613" s="307" t="n">
        <f aca="false">F619+((F601-F619)/18)*6</f>
        <v>0.142333333333333</v>
      </c>
    </row>
    <row r="614" customFormat="false" ht="12.75" hidden="false" customHeight="false" outlineLevel="0" collapsed="false">
      <c r="B614" s="79" t="n">
        <f aca="false">B613+10000</f>
        <v>950000</v>
      </c>
      <c r="C614" s="307" t="n">
        <f aca="false">C619+((C601-C619)/18)*5</f>
        <v>0.358111111111111</v>
      </c>
      <c r="E614" s="79" t="n">
        <f aca="false">E613+10000</f>
        <v>950000</v>
      </c>
      <c r="F614" s="307" t="n">
        <f aca="false">F619+((F601-F619)/18)*5</f>
        <v>0.143777777777778</v>
      </c>
    </row>
    <row r="615" customFormat="false" ht="12.75" hidden="false" customHeight="false" outlineLevel="0" collapsed="false">
      <c r="B615" s="79" t="n">
        <f aca="false">B614+10000</f>
        <v>960000</v>
      </c>
      <c r="C615" s="307" t="n">
        <f aca="false">C619+((C601-C619)/18)*4</f>
        <v>0.358888888888889</v>
      </c>
      <c r="E615" s="79" t="n">
        <f aca="false">E614+10000</f>
        <v>960000</v>
      </c>
      <c r="F615" s="307" t="n">
        <f aca="false">F619+((F601-F619)/18)*4</f>
        <v>0.145222222222222</v>
      </c>
    </row>
    <row r="616" customFormat="false" ht="12.75" hidden="false" customHeight="false" outlineLevel="0" collapsed="false">
      <c r="B616" s="79" t="n">
        <f aca="false">B615+10000</f>
        <v>970000</v>
      </c>
      <c r="C616" s="307" t="n">
        <f aca="false">C619+((C601-C619)/18)*3</f>
        <v>0.359666666666667</v>
      </c>
      <c r="E616" s="79" t="n">
        <f aca="false">E615+10000</f>
        <v>970000</v>
      </c>
      <c r="F616" s="307" t="n">
        <f aca="false">F619+((F601-F619)/18)*3</f>
        <v>0.146666666666667</v>
      </c>
    </row>
    <row r="617" customFormat="false" ht="12.75" hidden="false" customHeight="false" outlineLevel="0" collapsed="false">
      <c r="B617" s="79" t="n">
        <f aca="false">B616+10000</f>
        <v>980000</v>
      </c>
      <c r="C617" s="307" t="n">
        <f aca="false">C619+((C601-C619)/18)*2</f>
        <v>0.360444444444444</v>
      </c>
      <c r="E617" s="79" t="n">
        <f aca="false">E616+10000</f>
        <v>980000</v>
      </c>
      <c r="F617" s="307" t="n">
        <f aca="false">F619+((F601-F619)/18)*2</f>
        <v>0.148111111111111</v>
      </c>
    </row>
    <row r="618" customFormat="false" ht="12.75" hidden="false" customHeight="false" outlineLevel="0" collapsed="false">
      <c r="B618" s="79" t="n">
        <f aca="false">B617+10000</f>
        <v>990000</v>
      </c>
      <c r="C618" s="307" t="n">
        <f aca="false">C619+((C601-C619)/18)*1</f>
        <v>0.361222222222222</v>
      </c>
      <c r="E618" s="79" t="n">
        <f aca="false">E617+10000</f>
        <v>990000</v>
      </c>
      <c r="F618" s="307" t="n">
        <f aca="false">F619+((F601-F619)/18)*1</f>
        <v>0.149555555555556</v>
      </c>
    </row>
    <row r="619" customFormat="false" ht="12.75" hidden="false" customHeight="false" outlineLevel="0" collapsed="false">
      <c r="B619" s="79" t="n">
        <f aca="false">B529*10</f>
        <v>1000000</v>
      </c>
      <c r="C619" s="307" t="n">
        <v>0.362</v>
      </c>
      <c r="E619" s="79" t="n">
        <f aca="false">E529*10</f>
        <v>1000000</v>
      </c>
      <c r="F619" s="307" t="n">
        <v>0.151</v>
      </c>
    </row>
    <row r="620" customFormat="false" ht="12.75" hidden="false" customHeight="false" outlineLevel="0" collapsed="false">
      <c r="B620" s="79" t="n">
        <f aca="false">B619+100000</f>
        <v>1100000</v>
      </c>
      <c r="C620" s="307" t="n">
        <f aca="false">C637+((C619-C637)/18)*17</f>
        <v>0.364555555555556</v>
      </c>
      <c r="E620" s="79" t="n">
        <f aca="false">E619+100000</f>
        <v>1100000</v>
      </c>
      <c r="F620" s="307" t="n">
        <f aca="false">F637+((F619-F637)/18)*17</f>
        <v>0.154888888888889</v>
      </c>
    </row>
    <row r="621" customFormat="false" ht="12.75" hidden="false" customHeight="false" outlineLevel="0" collapsed="false">
      <c r="B621" s="79" t="n">
        <f aca="false">B620+100000</f>
        <v>1200000</v>
      </c>
      <c r="C621" s="307" t="n">
        <f aca="false">C637+((C619-C637)/18)*16</f>
        <v>0.367111111111111</v>
      </c>
      <c r="E621" s="79" t="n">
        <f aca="false">E620+100000</f>
        <v>1200000</v>
      </c>
      <c r="F621" s="307" t="n">
        <f aca="false">F637+((F619-F637)/18)*16</f>
        <v>0.158777777777778</v>
      </c>
    </row>
    <row r="622" customFormat="false" ht="12.75" hidden="false" customHeight="false" outlineLevel="0" collapsed="false">
      <c r="B622" s="79" t="n">
        <f aca="false">B621+100000</f>
        <v>1300000</v>
      </c>
      <c r="C622" s="307" t="n">
        <f aca="false">C637+((C619-C637)/18)*15</f>
        <v>0.369666666666667</v>
      </c>
      <c r="E622" s="79" t="n">
        <f aca="false">E621+100000</f>
        <v>1300000</v>
      </c>
      <c r="F622" s="307" t="n">
        <f aca="false">F637+((F619-F637)/18)*15</f>
        <v>0.162666666666667</v>
      </c>
    </row>
    <row r="623" customFormat="false" ht="12.75" hidden="false" customHeight="false" outlineLevel="0" collapsed="false">
      <c r="B623" s="79" t="n">
        <f aca="false">B622+100000</f>
        <v>1400000</v>
      </c>
      <c r="C623" s="307" t="n">
        <f aca="false">C637+((C619-C637)/18)*14</f>
        <v>0.372222222222222</v>
      </c>
      <c r="E623" s="79" t="n">
        <f aca="false">E622+100000</f>
        <v>1400000</v>
      </c>
      <c r="F623" s="307" t="n">
        <f aca="false">F637+((F619-F637)/18)*14</f>
        <v>0.166555555555556</v>
      </c>
    </row>
    <row r="624" customFormat="false" ht="12.75" hidden="false" customHeight="false" outlineLevel="0" collapsed="false">
      <c r="B624" s="79" t="n">
        <f aca="false">B623+100000</f>
        <v>1500000</v>
      </c>
      <c r="C624" s="307" t="n">
        <f aca="false">C637+((C619-C637)/18)*13</f>
        <v>0.374777777777778</v>
      </c>
      <c r="E624" s="79" t="n">
        <f aca="false">E623+100000</f>
        <v>1500000</v>
      </c>
      <c r="F624" s="307" t="n">
        <f aca="false">F637+((F619-F637)/18)*13</f>
        <v>0.170444444444444</v>
      </c>
    </row>
    <row r="625" customFormat="false" ht="12.75" hidden="false" customHeight="false" outlineLevel="0" collapsed="false">
      <c r="B625" s="79" t="n">
        <f aca="false">B624+100000</f>
        <v>1600000</v>
      </c>
      <c r="C625" s="307" t="n">
        <f aca="false">C637+((C619-C637)/18)*12</f>
        <v>0.377333333333333</v>
      </c>
      <c r="E625" s="79" t="n">
        <f aca="false">E624+100000</f>
        <v>1600000</v>
      </c>
      <c r="F625" s="307" t="n">
        <f aca="false">F637+((F619-F637)/18)*12</f>
        <v>0.174333333333333</v>
      </c>
    </row>
    <row r="626" customFormat="false" ht="12.75" hidden="false" customHeight="false" outlineLevel="0" collapsed="false">
      <c r="B626" s="79" t="n">
        <f aca="false">B625+100000</f>
        <v>1700000</v>
      </c>
      <c r="C626" s="307" t="n">
        <f aca="false">C637+((C619-C637)/18)*11</f>
        <v>0.379888888888889</v>
      </c>
      <c r="E626" s="79" t="n">
        <f aca="false">E625+100000</f>
        <v>1700000</v>
      </c>
      <c r="F626" s="307" t="n">
        <f aca="false">F637+((F619-F637)/18)*11</f>
        <v>0.178222222222222</v>
      </c>
    </row>
    <row r="627" customFormat="false" ht="12.75" hidden="false" customHeight="false" outlineLevel="0" collapsed="false">
      <c r="B627" s="79" t="n">
        <f aca="false">B626+100000</f>
        <v>1800000</v>
      </c>
      <c r="C627" s="307" t="n">
        <f aca="false">C637+((C619-C637)/18)*10</f>
        <v>0.382444444444444</v>
      </c>
      <c r="E627" s="79" t="n">
        <f aca="false">E626+100000</f>
        <v>1800000</v>
      </c>
      <c r="F627" s="307" t="n">
        <f aca="false">F637+((F619-F637)/18)*10</f>
        <v>0.182111111111111</v>
      </c>
    </row>
    <row r="628" customFormat="false" ht="12.75" hidden="false" customHeight="false" outlineLevel="0" collapsed="false">
      <c r="B628" s="79" t="n">
        <f aca="false">B627+100000</f>
        <v>1900000</v>
      </c>
      <c r="C628" s="307" t="n">
        <f aca="false">C637+((C619-C637)/18)*9</f>
        <v>0.385</v>
      </c>
      <c r="E628" s="79" t="n">
        <f aca="false">E627+100000</f>
        <v>1900000</v>
      </c>
      <c r="F628" s="307" t="n">
        <f aca="false">F637+((F619-F637)/18)*9</f>
        <v>0.186</v>
      </c>
    </row>
    <row r="629" customFormat="false" ht="12.75" hidden="false" customHeight="false" outlineLevel="0" collapsed="false">
      <c r="B629" s="79" t="n">
        <f aca="false">B628+100000</f>
        <v>2000000</v>
      </c>
      <c r="C629" s="307" t="n">
        <f aca="false">C637+((C619-C637)/18)*8</f>
        <v>0.387555555555556</v>
      </c>
      <c r="E629" s="79" t="n">
        <f aca="false">E628+100000</f>
        <v>2000000</v>
      </c>
      <c r="F629" s="307" t="n">
        <f aca="false">F637+((F619-F637)/18)*8</f>
        <v>0.189888888888889</v>
      </c>
    </row>
    <row r="630" customFormat="false" ht="12.75" hidden="false" customHeight="false" outlineLevel="0" collapsed="false">
      <c r="B630" s="79" t="n">
        <f aca="false">B629+100000</f>
        <v>2100000</v>
      </c>
      <c r="C630" s="307" t="n">
        <f aca="false">C637+((C619-C637)/18)*7</f>
        <v>0.390111111111111</v>
      </c>
      <c r="E630" s="79" t="n">
        <f aca="false">E629+100000</f>
        <v>2100000</v>
      </c>
      <c r="F630" s="307" t="n">
        <f aca="false">F637+((F619-F637)/18)*7</f>
        <v>0.193777777777778</v>
      </c>
    </row>
    <row r="631" customFormat="false" ht="12.75" hidden="false" customHeight="false" outlineLevel="0" collapsed="false">
      <c r="B631" s="79" t="n">
        <f aca="false">B630+100000</f>
        <v>2200000</v>
      </c>
      <c r="C631" s="307" t="n">
        <f aca="false">C637+((C619-C637)/18)*6</f>
        <v>0.392666666666667</v>
      </c>
      <c r="E631" s="79" t="n">
        <f aca="false">E630+100000</f>
        <v>2200000</v>
      </c>
      <c r="F631" s="307" t="n">
        <f aca="false">F637+((F619-F637)/18)*6</f>
        <v>0.197666666666667</v>
      </c>
    </row>
    <row r="632" customFormat="false" ht="12.75" hidden="false" customHeight="false" outlineLevel="0" collapsed="false">
      <c r="B632" s="79" t="n">
        <f aca="false">B631+100000</f>
        <v>2300000</v>
      </c>
      <c r="C632" s="307" t="n">
        <f aca="false">C637+((C619-C637)/18)*5</f>
        <v>0.395222222222222</v>
      </c>
      <c r="E632" s="79" t="n">
        <f aca="false">E631+100000</f>
        <v>2300000</v>
      </c>
      <c r="F632" s="307" t="n">
        <f aca="false">F637+((F619-F637)/18)*5</f>
        <v>0.201555555555556</v>
      </c>
    </row>
    <row r="633" customFormat="false" ht="12.75" hidden="false" customHeight="false" outlineLevel="0" collapsed="false">
      <c r="B633" s="79" t="n">
        <f aca="false">B632+100000</f>
        <v>2400000</v>
      </c>
      <c r="C633" s="307" t="n">
        <f aca="false">C637+((C619-C637)/18)*4</f>
        <v>0.397777777777778</v>
      </c>
      <c r="E633" s="79" t="n">
        <f aca="false">E632+100000</f>
        <v>2400000</v>
      </c>
      <c r="F633" s="307" t="n">
        <f aca="false">F637+((F619-F637)/18)*4</f>
        <v>0.205444444444444</v>
      </c>
    </row>
    <row r="634" customFormat="false" ht="12.75" hidden="false" customHeight="false" outlineLevel="0" collapsed="false">
      <c r="B634" s="79" t="n">
        <f aca="false">B633+100000</f>
        <v>2500000</v>
      </c>
      <c r="C634" s="307" t="n">
        <f aca="false">C637+((C619-C637)/18)*3</f>
        <v>0.400333333333333</v>
      </c>
      <c r="E634" s="79" t="n">
        <f aca="false">E633+100000</f>
        <v>2500000</v>
      </c>
      <c r="F634" s="307" t="n">
        <f aca="false">F637+((F619-F637)/18)*3</f>
        <v>0.209333333333333</v>
      </c>
    </row>
    <row r="635" customFormat="false" ht="12.75" hidden="false" customHeight="false" outlineLevel="0" collapsed="false">
      <c r="B635" s="79" t="n">
        <f aca="false">B634+100000</f>
        <v>2600000</v>
      </c>
      <c r="C635" s="307" t="n">
        <f aca="false">C637+((C619-C637)/18)*2</f>
        <v>0.402888888888889</v>
      </c>
      <c r="E635" s="79" t="n">
        <f aca="false">E634+100000</f>
        <v>2600000</v>
      </c>
      <c r="F635" s="307" t="n">
        <f aca="false">F637+((F619-F637)/18)*2</f>
        <v>0.213222222222222</v>
      </c>
    </row>
    <row r="636" customFormat="false" ht="12.75" hidden="false" customHeight="false" outlineLevel="0" collapsed="false">
      <c r="B636" s="79" t="n">
        <f aca="false">B635+100000</f>
        <v>2700000</v>
      </c>
      <c r="C636" s="307" t="n">
        <f aca="false">C637+((C619-C637)/18)*1</f>
        <v>0.405444444444444</v>
      </c>
      <c r="E636" s="79" t="n">
        <f aca="false">E635+100000</f>
        <v>2700000</v>
      </c>
      <c r="F636" s="307" t="n">
        <f aca="false">F637+((F619-F637)/18)*1</f>
        <v>0.217111111111111</v>
      </c>
    </row>
    <row r="637" customFormat="false" ht="12.75" hidden="false" customHeight="false" outlineLevel="0" collapsed="false">
      <c r="B637" s="79" t="n">
        <f aca="false">B547*10</f>
        <v>2800000</v>
      </c>
      <c r="C637" s="307" t="n">
        <v>0.408</v>
      </c>
      <c r="E637" s="79" t="n">
        <f aca="false">E547*10</f>
        <v>2800000</v>
      </c>
      <c r="F637" s="307" t="n">
        <v>0.221</v>
      </c>
    </row>
    <row r="638" customFormat="false" ht="12.75" hidden="false" customHeight="false" outlineLevel="0" collapsed="false">
      <c r="B638" s="79" t="n">
        <f aca="false">B637+100000</f>
        <v>2900000</v>
      </c>
      <c r="C638" s="307" t="n">
        <f aca="false">C655+((C637-C655)/18)*17</f>
        <v>0.412666666666667</v>
      </c>
      <c r="E638" s="79" t="n">
        <f aca="false">E637+100000</f>
        <v>2900000</v>
      </c>
      <c r="F638" s="307" t="n">
        <f aca="false">F655+((F637-F655)/18)*17</f>
        <v>0.223055555555556</v>
      </c>
    </row>
    <row r="639" customFormat="false" ht="12.75" hidden="false" customHeight="false" outlineLevel="0" collapsed="false">
      <c r="B639" s="79" t="n">
        <f aca="false">B638+100000</f>
        <v>3000000</v>
      </c>
      <c r="C639" s="307" t="n">
        <f aca="false">C655+((C637-C655)/18)*16</f>
        <v>0.417333333333333</v>
      </c>
      <c r="E639" s="79" t="n">
        <f aca="false">E638+100000</f>
        <v>3000000</v>
      </c>
      <c r="F639" s="307" t="n">
        <f aca="false">F655+((F637-F655)/18)*16</f>
        <v>0.225111111111111</v>
      </c>
    </row>
    <row r="640" customFormat="false" ht="12.75" hidden="false" customHeight="false" outlineLevel="0" collapsed="false">
      <c r="B640" s="79" t="n">
        <f aca="false">B639+100000</f>
        <v>3100000</v>
      </c>
      <c r="C640" s="307" t="n">
        <f aca="false">C655+((C637-C655)/18)*15</f>
        <v>0.422</v>
      </c>
      <c r="E640" s="79" t="n">
        <f aca="false">E639+100000</f>
        <v>3100000</v>
      </c>
      <c r="F640" s="307" t="n">
        <f aca="false">F655+((F637-F655)/18)*15</f>
        <v>0.227166666666667</v>
      </c>
    </row>
    <row r="641" customFormat="false" ht="12.75" hidden="false" customHeight="false" outlineLevel="0" collapsed="false">
      <c r="B641" s="79" t="n">
        <f aca="false">B640+100000</f>
        <v>3200000</v>
      </c>
      <c r="C641" s="307" t="n">
        <f aca="false">C655+((C637-C655)/18)*14</f>
        <v>0.426666666666667</v>
      </c>
      <c r="E641" s="79" t="n">
        <f aca="false">E640+100000</f>
        <v>3200000</v>
      </c>
      <c r="F641" s="307" t="n">
        <f aca="false">F655+((F637-F655)/18)*14</f>
        <v>0.229222222222222</v>
      </c>
    </row>
    <row r="642" customFormat="false" ht="12.75" hidden="false" customHeight="false" outlineLevel="0" collapsed="false">
      <c r="B642" s="79" t="n">
        <f aca="false">B641+100000</f>
        <v>3300000</v>
      </c>
      <c r="C642" s="307" t="n">
        <f aca="false">C655+((C637-C655)/18)*13</f>
        <v>0.431333333333333</v>
      </c>
      <c r="E642" s="79" t="n">
        <f aca="false">E641+100000</f>
        <v>3300000</v>
      </c>
      <c r="F642" s="307" t="n">
        <f aca="false">F655+((F637-F655)/18)*13</f>
        <v>0.231277777777778</v>
      </c>
    </row>
    <row r="643" customFormat="false" ht="12.75" hidden="false" customHeight="false" outlineLevel="0" collapsed="false">
      <c r="B643" s="79" t="n">
        <f aca="false">B642+100000</f>
        <v>3400000</v>
      </c>
      <c r="C643" s="307" t="n">
        <f aca="false">C655+((C637-C655)/18)*12</f>
        <v>0.436</v>
      </c>
      <c r="E643" s="79" t="n">
        <f aca="false">E642+100000</f>
        <v>3400000</v>
      </c>
      <c r="F643" s="307" t="n">
        <f aca="false">F655+((F637-F655)/18)*12</f>
        <v>0.233333333333333</v>
      </c>
    </row>
    <row r="644" customFormat="false" ht="12.75" hidden="false" customHeight="false" outlineLevel="0" collapsed="false">
      <c r="B644" s="79" t="n">
        <f aca="false">B643+100000</f>
        <v>3500000</v>
      </c>
      <c r="C644" s="307" t="n">
        <f aca="false">C655+((C637-C655)/18)*11</f>
        <v>0.440666666666667</v>
      </c>
      <c r="E644" s="79" t="n">
        <f aca="false">E643+100000</f>
        <v>3500000</v>
      </c>
      <c r="F644" s="307" t="n">
        <f aca="false">F655+((F637-F655)/18)*11</f>
        <v>0.235388888888889</v>
      </c>
    </row>
    <row r="645" customFormat="false" ht="12.75" hidden="false" customHeight="false" outlineLevel="0" collapsed="false">
      <c r="B645" s="79" t="n">
        <f aca="false">B644+100000</f>
        <v>3600000</v>
      </c>
      <c r="C645" s="307" t="n">
        <f aca="false">C655+((C637-C655)/18)*10</f>
        <v>0.445333333333333</v>
      </c>
      <c r="E645" s="79" t="n">
        <f aca="false">E644+100000</f>
        <v>3600000</v>
      </c>
      <c r="F645" s="307" t="n">
        <f aca="false">F655+((F637-F655)/18)*10</f>
        <v>0.237444444444444</v>
      </c>
    </row>
    <row r="646" customFormat="false" ht="12.75" hidden="false" customHeight="false" outlineLevel="0" collapsed="false">
      <c r="B646" s="79" t="n">
        <f aca="false">B645+100000</f>
        <v>3700000</v>
      </c>
      <c r="C646" s="307" t="n">
        <f aca="false">C655+((C637-C655)/18)*9</f>
        <v>0.45</v>
      </c>
      <c r="E646" s="79" t="n">
        <f aca="false">E645+100000</f>
        <v>3700000</v>
      </c>
      <c r="F646" s="307" t="n">
        <f aca="false">F655+((F637-F655)/18)*9</f>
        <v>0.2395</v>
      </c>
    </row>
    <row r="647" customFormat="false" ht="12.75" hidden="false" customHeight="false" outlineLevel="0" collapsed="false">
      <c r="B647" s="79" t="n">
        <f aca="false">B646+100000</f>
        <v>3800000</v>
      </c>
      <c r="C647" s="307" t="n">
        <f aca="false">C655+((C637-C655)/18)*8</f>
        <v>0.454666666666667</v>
      </c>
      <c r="E647" s="79" t="n">
        <f aca="false">E646+100000</f>
        <v>3800000</v>
      </c>
      <c r="F647" s="307" t="n">
        <f aca="false">F655+((F637-F655)/18)*8</f>
        <v>0.241555555555556</v>
      </c>
    </row>
    <row r="648" customFormat="false" ht="12.75" hidden="false" customHeight="false" outlineLevel="0" collapsed="false">
      <c r="B648" s="79" t="n">
        <f aca="false">B647+100000</f>
        <v>3900000</v>
      </c>
      <c r="C648" s="307" t="n">
        <f aca="false">C655+((C637-C655)/18)*7</f>
        <v>0.459333333333333</v>
      </c>
      <c r="E648" s="79" t="n">
        <f aca="false">E647+100000</f>
        <v>3900000</v>
      </c>
      <c r="F648" s="307" t="n">
        <f aca="false">F655+((F637-F655)/18)*7</f>
        <v>0.243611111111111</v>
      </c>
    </row>
    <row r="649" customFormat="false" ht="12.75" hidden="false" customHeight="false" outlineLevel="0" collapsed="false">
      <c r="B649" s="79" t="n">
        <f aca="false">B648+100000</f>
        <v>4000000</v>
      </c>
      <c r="C649" s="307" t="n">
        <f aca="false">C655+((C637-C655)/18)*6</f>
        <v>0.464</v>
      </c>
      <c r="E649" s="79" t="n">
        <f aca="false">E648+100000</f>
        <v>4000000</v>
      </c>
      <c r="F649" s="307" t="n">
        <f aca="false">F655+((F637-F655)/18)*6</f>
        <v>0.245666666666667</v>
      </c>
    </row>
    <row r="650" customFormat="false" ht="12.75" hidden="false" customHeight="false" outlineLevel="0" collapsed="false">
      <c r="B650" s="79" t="n">
        <f aca="false">B649+100000</f>
        <v>4100000</v>
      </c>
      <c r="C650" s="307" t="n">
        <f aca="false">C655+((C637-C655)/18)*5</f>
        <v>0.468666666666667</v>
      </c>
      <c r="E650" s="79" t="n">
        <f aca="false">E649+100000</f>
        <v>4100000</v>
      </c>
      <c r="F650" s="307" t="n">
        <f aca="false">F655+((F637-F655)/18)*5</f>
        <v>0.247722222222222</v>
      </c>
    </row>
    <row r="651" customFormat="false" ht="12.75" hidden="false" customHeight="false" outlineLevel="0" collapsed="false">
      <c r="B651" s="79" t="n">
        <f aca="false">B650+100000</f>
        <v>4200000</v>
      </c>
      <c r="C651" s="307" t="n">
        <f aca="false">C655+((C637-C655)/18)*4</f>
        <v>0.473333333333333</v>
      </c>
      <c r="E651" s="79" t="n">
        <f aca="false">E650+100000</f>
        <v>4200000</v>
      </c>
      <c r="F651" s="307" t="n">
        <f aca="false">F655+((F637-F655)/18)*4</f>
        <v>0.249777777777778</v>
      </c>
    </row>
    <row r="652" customFormat="false" ht="12.75" hidden="false" customHeight="false" outlineLevel="0" collapsed="false">
      <c r="B652" s="79" t="n">
        <f aca="false">B651+100000</f>
        <v>4300000</v>
      </c>
      <c r="C652" s="307" t="n">
        <f aca="false">C655+((C637-C655)/18)*3</f>
        <v>0.478</v>
      </c>
      <c r="E652" s="79" t="n">
        <f aca="false">E651+100000</f>
        <v>4300000</v>
      </c>
      <c r="F652" s="307" t="n">
        <f aca="false">F655+((F637-F655)/18)*3</f>
        <v>0.251833333333333</v>
      </c>
    </row>
    <row r="653" customFormat="false" ht="12.75" hidden="false" customHeight="false" outlineLevel="0" collapsed="false">
      <c r="B653" s="79" t="n">
        <f aca="false">B652+100000</f>
        <v>4400000</v>
      </c>
      <c r="C653" s="307" t="n">
        <f aca="false">C655+((C637-C655)/18)*2</f>
        <v>0.482666666666667</v>
      </c>
      <c r="E653" s="79" t="n">
        <f aca="false">E652+100000</f>
        <v>4400000</v>
      </c>
      <c r="F653" s="307" t="n">
        <f aca="false">F655+((F637-F655)/18)*2</f>
        <v>0.253888888888889</v>
      </c>
    </row>
    <row r="654" customFormat="false" ht="12.75" hidden="false" customHeight="false" outlineLevel="0" collapsed="false">
      <c r="B654" s="79" t="n">
        <f aca="false">B653+100000</f>
        <v>4500000</v>
      </c>
      <c r="C654" s="307" t="n">
        <f aca="false">C655+((C637-C655)/18)*1</f>
        <v>0.487333333333333</v>
      </c>
      <c r="E654" s="79" t="n">
        <f aca="false">E653+100000</f>
        <v>4500000</v>
      </c>
      <c r="F654" s="307" t="n">
        <f aca="false">F655+((F637-F655)/18)*1</f>
        <v>0.255944444444445</v>
      </c>
    </row>
    <row r="655" customFormat="false" ht="12.75" hidden="false" customHeight="false" outlineLevel="0" collapsed="false">
      <c r="B655" s="79" t="n">
        <f aca="false">B565*10</f>
        <v>4600000</v>
      </c>
      <c r="C655" s="307" t="n">
        <v>0.492</v>
      </c>
      <c r="E655" s="79" t="n">
        <f aca="false">E565*10</f>
        <v>4600000</v>
      </c>
      <c r="F655" s="307" t="n">
        <v>0.258</v>
      </c>
    </row>
    <row r="656" customFormat="false" ht="12.75" hidden="false" customHeight="false" outlineLevel="0" collapsed="false">
      <c r="B656" s="79" t="n">
        <f aca="false">B655+100000</f>
        <v>4700000</v>
      </c>
      <c r="C656" s="307" t="n">
        <f aca="false">C673+((C655-C673)/18)*17</f>
        <v>0.493333333333333</v>
      </c>
      <c r="E656" s="79" t="n">
        <f aca="false">E655+100000</f>
        <v>4700000</v>
      </c>
      <c r="F656" s="307" t="n">
        <f aca="false">F673+((F655-F673)/18)*17</f>
        <v>0.258222222222222</v>
      </c>
    </row>
    <row r="657" customFormat="false" ht="12.75" hidden="false" customHeight="false" outlineLevel="0" collapsed="false">
      <c r="B657" s="79" t="n">
        <f aca="false">B656+100000</f>
        <v>4800000</v>
      </c>
      <c r="C657" s="307" t="n">
        <f aca="false">C673+((C655-C673)/18)*16</f>
        <v>0.494666666666667</v>
      </c>
      <c r="E657" s="79" t="n">
        <f aca="false">E656+100000</f>
        <v>4800000</v>
      </c>
      <c r="F657" s="307" t="n">
        <f aca="false">F673+((F655-F673)/18)*16</f>
        <v>0.258444444444445</v>
      </c>
    </row>
    <row r="658" customFormat="false" ht="12.75" hidden="false" customHeight="false" outlineLevel="0" collapsed="false">
      <c r="B658" s="79" t="n">
        <f aca="false">B657+100000</f>
        <v>4900000</v>
      </c>
      <c r="C658" s="307" t="n">
        <f aca="false">C673+((C655-C673)/18)*15</f>
        <v>0.496</v>
      </c>
      <c r="E658" s="79" t="n">
        <f aca="false">E657+100000</f>
        <v>4900000</v>
      </c>
      <c r="F658" s="307" t="n">
        <f aca="false">F673+((F655-F673)/18)*15</f>
        <v>0.258666666666667</v>
      </c>
    </row>
    <row r="659" customFormat="false" ht="12.75" hidden="false" customHeight="false" outlineLevel="0" collapsed="false">
      <c r="B659" s="79" t="n">
        <f aca="false">B658+100000</f>
        <v>5000000</v>
      </c>
      <c r="C659" s="307" t="n">
        <f aca="false">C673+((C655-C673)/18)*14</f>
        <v>0.497333333333333</v>
      </c>
      <c r="E659" s="79" t="n">
        <f aca="false">E658+100000</f>
        <v>5000000</v>
      </c>
      <c r="F659" s="307" t="n">
        <f aca="false">F673+((F655-F673)/18)*14</f>
        <v>0.258888888888889</v>
      </c>
    </row>
    <row r="660" customFormat="false" ht="12.75" hidden="false" customHeight="false" outlineLevel="0" collapsed="false">
      <c r="B660" s="79" t="n">
        <f aca="false">B659+100000</f>
        <v>5100000</v>
      </c>
      <c r="C660" s="307" t="n">
        <f aca="false">C673+((C655-C673)/18)*13</f>
        <v>0.498666666666667</v>
      </c>
      <c r="E660" s="79" t="n">
        <f aca="false">E659+100000</f>
        <v>5100000</v>
      </c>
      <c r="F660" s="307" t="n">
        <f aca="false">F673+((F655-F673)/18)*13</f>
        <v>0.259111111111111</v>
      </c>
    </row>
    <row r="661" customFormat="false" ht="12.75" hidden="false" customHeight="false" outlineLevel="0" collapsed="false">
      <c r="B661" s="79" t="n">
        <f aca="false">B660+100000</f>
        <v>5200000</v>
      </c>
      <c r="C661" s="307" t="n">
        <f aca="false">C673+((C655-C673)/18)*12</f>
        <v>0.5</v>
      </c>
      <c r="E661" s="79" t="n">
        <f aca="false">E660+100000</f>
        <v>5200000</v>
      </c>
      <c r="F661" s="307" t="n">
        <f aca="false">F673+((F655-F673)/18)*12</f>
        <v>0.259333333333333</v>
      </c>
    </row>
    <row r="662" customFormat="false" ht="12.75" hidden="false" customHeight="false" outlineLevel="0" collapsed="false">
      <c r="B662" s="79" t="n">
        <f aca="false">B661+100000</f>
        <v>5300000</v>
      </c>
      <c r="C662" s="307" t="n">
        <f aca="false">C673+((C655-C673)/18)*11</f>
        <v>0.501333333333333</v>
      </c>
      <c r="E662" s="79" t="n">
        <f aca="false">E661+100000</f>
        <v>5300000</v>
      </c>
      <c r="F662" s="307" t="n">
        <f aca="false">F673+((F655-F673)/18)*11</f>
        <v>0.259555555555556</v>
      </c>
    </row>
    <row r="663" customFormat="false" ht="12.75" hidden="false" customHeight="false" outlineLevel="0" collapsed="false">
      <c r="B663" s="79" t="n">
        <f aca="false">B662+100000</f>
        <v>5400000</v>
      </c>
      <c r="C663" s="307" t="n">
        <f aca="false">C673+((C655-C673)/18)*10</f>
        <v>0.502666666666667</v>
      </c>
      <c r="E663" s="79" t="n">
        <f aca="false">E662+100000</f>
        <v>5400000</v>
      </c>
      <c r="F663" s="307" t="n">
        <f aca="false">F673+((F655-F673)/18)*10</f>
        <v>0.259777777777778</v>
      </c>
    </row>
    <row r="664" customFormat="false" ht="12.75" hidden="false" customHeight="false" outlineLevel="0" collapsed="false">
      <c r="B664" s="79" t="n">
        <f aca="false">B663+100000</f>
        <v>5500000</v>
      </c>
      <c r="C664" s="307" t="n">
        <f aca="false">C673+((C655-C673)/18)*9</f>
        <v>0.504</v>
      </c>
      <c r="E664" s="79" t="n">
        <f aca="false">E663+100000</f>
        <v>5500000</v>
      </c>
      <c r="F664" s="307" t="n">
        <f aca="false">F673+((F655-F673)/18)*9</f>
        <v>0.26</v>
      </c>
    </row>
    <row r="665" customFormat="false" ht="12.75" hidden="false" customHeight="false" outlineLevel="0" collapsed="false">
      <c r="B665" s="79" t="n">
        <f aca="false">B664+100000</f>
        <v>5600000</v>
      </c>
      <c r="C665" s="307" t="n">
        <f aca="false">C673+((C655-C673)/18)*8</f>
        <v>0.505333333333333</v>
      </c>
      <c r="E665" s="79" t="n">
        <f aca="false">E664+100000</f>
        <v>5600000</v>
      </c>
      <c r="F665" s="307" t="n">
        <f aca="false">F673+((F655-F673)/18)*8</f>
        <v>0.260222222222222</v>
      </c>
    </row>
    <row r="666" customFormat="false" ht="12.75" hidden="false" customHeight="false" outlineLevel="0" collapsed="false">
      <c r="B666" s="79" t="n">
        <f aca="false">B665+100000</f>
        <v>5700000</v>
      </c>
      <c r="C666" s="307" t="n">
        <f aca="false">C673+((C655-C673)/18)*7</f>
        <v>0.506666666666667</v>
      </c>
      <c r="E666" s="79" t="n">
        <f aca="false">E665+100000</f>
        <v>5700000</v>
      </c>
      <c r="F666" s="307" t="n">
        <f aca="false">F673+((F655-F673)/18)*7</f>
        <v>0.260444444444445</v>
      </c>
    </row>
    <row r="667" customFormat="false" ht="12.75" hidden="false" customHeight="false" outlineLevel="0" collapsed="false">
      <c r="B667" s="79" t="n">
        <f aca="false">B666+100000</f>
        <v>5800000</v>
      </c>
      <c r="C667" s="307" t="n">
        <f aca="false">C673+((C655-C673)/18)*6</f>
        <v>0.508</v>
      </c>
      <c r="E667" s="79" t="n">
        <f aca="false">E666+100000</f>
        <v>5800000</v>
      </c>
      <c r="F667" s="307" t="n">
        <f aca="false">F673+((F655-F673)/18)*6</f>
        <v>0.260666666666667</v>
      </c>
    </row>
    <row r="668" customFormat="false" ht="12.75" hidden="false" customHeight="false" outlineLevel="0" collapsed="false">
      <c r="B668" s="79" t="n">
        <f aca="false">B667+100000</f>
        <v>5900000</v>
      </c>
      <c r="C668" s="307" t="n">
        <f aca="false">C673+((C655-C673)/18)*5</f>
        <v>0.509333333333333</v>
      </c>
      <c r="E668" s="79" t="n">
        <f aca="false">E667+100000</f>
        <v>5900000</v>
      </c>
      <c r="F668" s="307" t="n">
        <f aca="false">F673+((F655-F673)/18)*5</f>
        <v>0.260888888888889</v>
      </c>
    </row>
    <row r="669" customFormat="false" ht="12.75" hidden="false" customHeight="false" outlineLevel="0" collapsed="false">
      <c r="B669" s="79" t="n">
        <f aca="false">B668+100000</f>
        <v>6000000</v>
      </c>
      <c r="C669" s="307" t="n">
        <f aca="false">C673+((C655-C673)/18)*4</f>
        <v>0.510666666666667</v>
      </c>
      <c r="E669" s="79" t="n">
        <f aca="false">E668+100000</f>
        <v>6000000</v>
      </c>
      <c r="F669" s="307" t="n">
        <f aca="false">F673+((F655-F673)/18)*4</f>
        <v>0.261111111111111</v>
      </c>
    </row>
    <row r="670" customFormat="false" ht="12.75" hidden="false" customHeight="false" outlineLevel="0" collapsed="false">
      <c r="B670" s="79" t="n">
        <f aca="false">B669+100000</f>
        <v>6100000</v>
      </c>
      <c r="C670" s="307" t="n">
        <f aca="false">C673+((C655-C673)/18)*3</f>
        <v>0.512</v>
      </c>
      <c r="E670" s="79" t="n">
        <f aca="false">E669+100000</f>
        <v>6100000</v>
      </c>
      <c r="F670" s="307" t="n">
        <f aca="false">F673+((F655-F673)/18)*3</f>
        <v>0.261333333333333</v>
      </c>
    </row>
    <row r="671" customFormat="false" ht="12.75" hidden="false" customHeight="false" outlineLevel="0" collapsed="false">
      <c r="B671" s="79" t="n">
        <f aca="false">B670+100000</f>
        <v>6200000</v>
      </c>
      <c r="C671" s="307" t="n">
        <f aca="false">C673+((C655-C673)/18)*2</f>
        <v>0.513333333333333</v>
      </c>
      <c r="E671" s="79" t="n">
        <f aca="false">E670+100000</f>
        <v>6200000</v>
      </c>
      <c r="F671" s="307" t="n">
        <f aca="false">F673+((F655-F673)/18)*2</f>
        <v>0.261555555555556</v>
      </c>
    </row>
    <row r="672" customFormat="false" ht="12.75" hidden="false" customHeight="false" outlineLevel="0" collapsed="false">
      <c r="B672" s="79" t="n">
        <f aca="false">B671+100000</f>
        <v>6300000</v>
      </c>
      <c r="C672" s="307" t="n">
        <f aca="false">C673+((C655-C673)/18)*1</f>
        <v>0.514666666666667</v>
      </c>
      <c r="E672" s="79" t="n">
        <f aca="false">E671+100000</f>
        <v>6300000</v>
      </c>
      <c r="F672" s="307" t="n">
        <f aca="false">F673+((F655-F673)/18)*1</f>
        <v>0.261777777777778</v>
      </c>
    </row>
    <row r="673" customFormat="false" ht="12.75" hidden="false" customHeight="false" outlineLevel="0" collapsed="false">
      <c r="B673" s="79" t="n">
        <f aca="false">B583*10</f>
        <v>6400000</v>
      </c>
      <c r="C673" s="307" t="n">
        <v>0.516</v>
      </c>
      <c r="E673" s="79" t="n">
        <f aca="false">E583*10</f>
        <v>6400000</v>
      </c>
      <c r="F673" s="307" t="n">
        <v>0.262</v>
      </c>
    </row>
    <row r="674" customFormat="false" ht="12.75" hidden="false" customHeight="false" outlineLevel="0" collapsed="false">
      <c r="B674" s="79" t="n">
        <f aca="false">B673+100000</f>
        <v>6500000</v>
      </c>
      <c r="C674" s="307" t="n">
        <f aca="false">C691+((C673-C691)/18)*17</f>
        <v>0.516888888888889</v>
      </c>
      <c r="E674" s="79" t="n">
        <f aca="false">E673+100000</f>
        <v>6500000</v>
      </c>
      <c r="F674" s="307" t="n">
        <f aca="false">F691+((F673-F691)/18)*17</f>
        <v>0.262333333333333</v>
      </c>
    </row>
    <row r="675" customFormat="false" ht="12.75" hidden="false" customHeight="false" outlineLevel="0" collapsed="false">
      <c r="B675" s="79" t="n">
        <f aca="false">B674+100000</f>
        <v>6600000</v>
      </c>
      <c r="C675" s="307" t="n">
        <f aca="false">C691+((C673-C691)/18)*16</f>
        <v>0.517777777777778</v>
      </c>
      <c r="E675" s="79" t="n">
        <f aca="false">E674+100000</f>
        <v>6600000</v>
      </c>
      <c r="F675" s="307" t="n">
        <f aca="false">F691+((F673-F691)/18)*16</f>
        <v>0.262666666666667</v>
      </c>
    </row>
    <row r="676" customFormat="false" ht="12.75" hidden="false" customHeight="false" outlineLevel="0" collapsed="false">
      <c r="B676" s="79" t="n">
        <f aca="false">B675+100000</f>
        <v>6700000</v>
      </c>
      <c r="C676" s="307" t="n">
        <f aca="false">C691+((C673-C691)/18)*15</f>
        <v>0.518666666666667</v>
      </c>
      <c r="E676" s="79" t="n">
        <f aca="false">E675+100000</f>
        <v>6700000</v>
      </c>
      <c r="F676" s="307" t="n">
        <f aca="false">F691+((F673-F691)/18)*15</f>
        <v>0.263</v>
      </c>
    </row>
    <row r="677" customFormat="false" ht="12.75" hidden="false" customHeight="false" outlineLevel="0" collapsed="false">
      <c r="B677" s="79" t="n">
        <f aca="false">B676+100000</f>
        <v>6800000</v>
      </c>
      <c r="C677" s="307" t="n">
        <f aca="false">C691+((C673-C691)/18)*14</f>
        <v>0.519555555555556</v>
      </c>
      <c r="E677" s="79" t="n">
        <f aca="false">E676+100000</f>
        <v>6800000</v>
      </c>
      <c r="F677" s="307" t="n">
        <f aca="false">F691+((F673-F691)/18)*14</f>
        <v>0.263333333333333</v>
      </c>
    </row>
    <row r="678" customFormat="false" ht="12.75" hidden="false" customHeight="false" outlineLevel="0" collapsed="false">
      <c r="B678" s="79" t="n">
        <f aca="false">B677+100000</f>
        <v>6900000</v>
      </c>
      <c r="C678" s="307" t="n">
        <f aca="false">C691+((C673-C691)/18)*13</f>
        <v>0.520444444444445</v>
      </c>
      <c r="E678" s="79" t="n">
        <f aca="false">E677+100000</f>
        <v>6900000</v>
      </c>
      <c r="F678" s="307" t="n">
        <f aca="false">F691+((F673-F691)/18)*13</f>
        <v>0.263666666666667</v>
      </c>
    </row>
    <row r="679" customFormat="false" ht="12.75" hidden="false" customHeight="false" outlineLevel="0" collapsed="false">
      <c r="B679" s="79" t="n">
        <f aca="false">B678+100000</f>
        <v>7000000</v>
      </c>
      <c r="C679" s="307" t="n">
        <f aca="false">C691+((C673-C691)/18)*12</f>
        <v>0.521333333333333</v>
      </c>
      <c r="E679" s="79" t="n">
        <f aca="false">E678+100000</f>
        <v>7000000</v>
      </c>
      <c r="F679" s="307" t="n">
        <f aca="false">F691+((F673-F691)/18)*12</f>
        <v>0.264</v>
      </c>
    </row>
    <row r="680" customFormat="false" ht="12.75" hidden="false" customHeight="false" outlineLevel="0" collapsed="false">
      <c r="B680" s="79" t="n">
        <f aca="false">B679+100000</f>
        <v>7100000</v>
      </c>
      <c r="C680" s="307" t="n">
        <f aca="false">C691+((C673-C691)/18)*11</f>
        <v>0.522222222222222</v>
      </c>
      <c r="E680" s="79" t="n">
        <f aca="false">E679+100000</f>
        <v>7100000</v>
      </c>
      <c r="F680" s="307" t="n">
        <f aca="false">F691+((F673-F691)/18)*11</f>
        <v>0.264333333333333</v>
      </c>
    </row>
    <row r="681" customFormat="false" ht="12.75" hidden="false" customHeight="false" outlineLevel="0" collapsed="false">
      <c r="B681" s="79" t="n">
        <f aca="false">B680+100000</f>
        <v>7200000</v>
      </c>
      <c r="C681" s="307" t="n">
        <f aca="false">C691+((C673-C691)/18)*10</f>
        <v>0.523111111111111</v>
      </c>
      <c r="E681" s="79" t="n">
        <f aca="false">E680+100000</f>
        <v>7200000</v>
      </c>
      <c r="F681" s="307" t="n">
        <f aca="false">F691+((F673-F691)/18)*10</f>
        <v>0.264666666666667</v>
      </c>
    </row>
    <row r="682" customFormat="false" ht="12.75" hidden="false" customHeight="false" outlineLevel="0" collapsed="false">
      <c r="B682" s="79" t="n">
        <f aca="false">B681+100000</f>
        <v>7300000</v>
      </c>
      <c r="C682" s="307" t="n">
        <f aca="false">C691+((C673-C691)/18)*9</f>
        <v>0.524</v>
      </c>
      <c r="E682" s="79" t="n">
        <f aca="false">E681+100000</f>
        <v>7300000</v>
      </c>
      <c r="F682" s="307" t="n">
        <f aca="false">F691+((F673-F691)/18)*9</f>
        <v>0.265</v>
      </c>
    </row>
    <row r="683" customFormat="false" ht="12.75" hidden="false" customHeight="false" outlineLevel="0" collapsed="false">
      <c r="B683" s="79" t="n">
        <f aca="false">B682+100000</f>
        <v>7400000</v>
      </c>
      <c r="C683" s="307" t="n">
        <f aca="false">C691+((C673-C691)/18)*8</f>
        <v>0.524888888888889</v>
      </c>
      <c r="E683" s="79" t="n">
        <f aca="false">E682+100000</f>
        <v>7400000</v>
      </c>
      <c r="F683" s="307" t="n">
        <f aca="false">F691+((F673-F691)/18)*8</f>
        <v>0.265333333333333</v>
      </c>
    </row>
    <row r="684" customFormat="false" ht="12.75" hidden="false" customHeight="false" outlineLevel="0" collapsed="false">
      <c r="B684" s="79" t="n">
        <f aca="false">B683+100000</f>
        <v>7500000</v>
      </c>
      <c r="C684" s="307" t="n">
        <f aca="false">C691+((C673-C691)/18)*7</f>
        <v>0.525777777777778</v>
      </c>
      <c r="E684" s="79" t="n">
        <f aca="false">E683+100000</f>
        <v>7500000</v>
      </c>
      <c r="F684" s="307" t="n">
        <f aca="false">F691+((F673-F691)/18)*7</f>
        <v>0.265666666666667</v>
      </c>
    </row>
    <row r="685" customFormat="false" ht="12.75" hidden="false" customHeight="false" outlineLevel="0" collapsed="false">
      <c r="B685" s="79" t="n">
        <f aca="false">B684+100000</f>
        <v>7600000</v>
      </c>
      <c r="C685" s="307" t="n">
        <f aca="false">C691+((C673-C691)/18)*6</f>
        <v>0.526666666666667</v>
      </c>
      <c r="E685" s="79" t="n">
        <f aca="false">E684+100000</f>
        <v>7600000</v>
      </c>
      <c r="F685" s="307" t="n">
        <f aca="false">F691+((F673-F691)/18)*6</f>
        <v>0.266</v>
      </c>
    </row>
    <row r="686" customFormat="false" ht="12.75" hidden="false" customHeight="false" outlineLevel="0" collapsed="false">
      <c r="B686" s="79" t="n">
        <f aca="false">B685+100000</f>
        <v>7700000</v>
      </c>
      <c r="C686" s="307" t="n">
        <f aca="false">C691+((C673-C691)/18)*5</f>
        <v>0.527555555555556</v>
      </c>
      <c r="E686" s="79" t="n">
        <f aca="false">E685+100000</f>
        <v>7700000</v>
      </c>
      <c r="F686" s="307" t="n">
        <f aca="false">F691+((F673-F691)/18)*5</f>
        <v>0.266333333333333</v>
      </c>
    </row>
    <row r="687" customFormat="false" ht="12.75" hidden="false" customHeight="false" outlineLevel="0" collapsed="false">
      <c r="B687" s="79" t="n">
        <f aca="false">B686+100000</f>
        <v>7800000</v>
      </c>
      <c r="C687" s="307" t="n">
        <f aca="false">C691+((C673-C691)/18)*4</f>
        <v>0.528444444444445</v>
      </c>
      <c r="E687" s="79" t="n">
        <f aca="false">E686+100000</f>
        <v>7800000</v>
      </c>
      <c r="F687" s="307" t="n">
        <f aca="false">F691+((F673-F691)/18)*4</f>
        <v>0.266666666666667</v>
      </c>
    </row>
    <row r="688" customFormat="false" ht="12.75" hidden="false" customHeight="false" outlineLevel="0" collapsed="false">
      <c r="B688" s="79" t="n">
        <f aca="false">B687+100000</f>
        <v>7900000</v>
      </c>
      <c r="C688" s="307" t="n">
        <f aca="false">C691+((C673-C691)/18)*3</f>
        <v>0.529333333333333</v>
      </c>
      <c r="E688" s="79" t="n">
        <f aca="false">E687+100000</f>
        <v>7900000</v>
      </c>
      <c r="F688" s="307" t="n">
        <f aca="false">F691+((F673-F691)/18)*3</f>
        <v>0.267</v>
      </c>
    </row>
    <row r="689" customFormat="false" ht="12.75" hidden="false" customHeight="false" outlineLevel="0" collapsed="false">
      <c r="B689" s="79" t="n">
        <f aca="false">B688+100000</f>
        <v>8000000</v>
      </c>
      <c r="C689" s="307" t="n">
        <f aca="false">C691+((C673-C691)/18)*2</f>
        <v>0.530222222222222</v>
      </c>
      <c r="E689" s="79" t="n">
        <f aca="false">E688+100000</f>
        <v>8000000</v>
      </c>
      <c r="F689" s="307" t="n">
        <f aca="false">F691+((F673-F691)/18)*2</f>
        <v>0.267333333333333</v>
      </c>
    </row>
    <row r="690" customFormat="false" ht="12.75" hidden="false" customHeight="false" outlineLevel="0" collapsed="false">
      <c r="B690" s="79" t="n">
        <f aca="false">B689+100000</f>
        <v>8100000</v>
      </c>
      <c r="C690" s="307" t="n">
        <f aca="false">C691+((C673-C691)/18)*1</f>
        <v>0.531111111111111</v>
      </c>
      <c r="E690" s="79" t="n">
        <f aca="false">E689+100000</f>
        <v>8100000</v>
      </c>
      <c r="F690" s="307" t="n">
        <f aca="false">F691+((F673-F691)/18)*1</f>
        <v>0.267666666666667</v>
      </c>
    </row>
    <row r="691" customFormat="false" ht="12.75" hidden="false" customHeight="false" outlineLevel="0" collapsed="false">
      <c r="B691" s="79" t="n">
        <f aca="false">B601*10</f>
        <v>8200000</v>
      </c>
      <c r="C691" s="307" t="n">
        <v>0.532</v>
      </c>
      <c r="E691" s="79" t="n">
        <f aca="false">E601*10</f>
        <v>8200000</v>
      </c>
      <c r="F691" s="307" t="n">
        <v>0.268</v>
      </c>
    </row>
    <row r="692" customFormat="false" ht="12.75" hidden="false" customHeight="false" outlineLevel="0" collapsed="false">
      <c r="B692" s="79" t="n">
        <f aca="false">B691+100000</f>
        <v>8300000</v>
      </c>
      <c r="C692" s="307" t="n">
        <f aca="false">C709+((C691-C709)/18)*17</f>
        <v>0.532444444444445</v>
      </c>
      <c r="E692" s="79" t="n">
        <f aca="false">E691+100000</f>
        <v>8300000</v>
      </c>
      <c r="F692" s="307" t="n">
        <f aca="false">F709+((F691-F709)/18)*17</f>
        <v>0.268166666666667</v>
      </c>
    </row>
    <row r="693" customFormat="false" ht="12.75" hidden="false" customHeight="false" outlineLevel="0" collapsed="false">
      <c r="B693" s="79" t="n">
        <f aca="false">B692+100000</f>
        <v>8400000</v>
      </c>
      <c r="C693" s="307" t="n">
        <f aca="false">C709+((C691-C709)/18)*16</f>
        <v>0.532888888888889</v>
      </c>
      <c r="E693" s="79" t="n">
        <f aca="false">E692+100000</f>
        <v>8400000</v>
      </c>
      <c r="F693" s="307" t="n">
        <f aca="false">F709+((F691-F709)/18)*16</f>
        <v>0.268333333333333</v>
      </c>
    </row>
    <row r="694" customFormat="false" ht="12.75" hidden="false" customHeight="false" outlineLevel="0" collapsed="false">
      <c r="B694" s="79" t="n">
        <f aca="false">B693+100000</f>
        <v>8500000</v>
      </c>
      <c r="C694" s="307" t="n">
        <f aca="false">C709+((C691-C709)/18)*15</f>
        <v>0.533333333333333</v>
      </c>
      <c r="E694" s="79" t="n">
        <f aca="false">E693+100000</f>
        <v>8500000</v>
      </c>
      <c r="F694" s="307" t="n">
        <f aca="false">F709+((F691-F709)/18)*15</f>
        <v>0.2685</v>
      </c>
    </row>
    <row r="695" customFormat="false" ht="12.75" hidden="false" customHeight="false" outlineLevel="0" collapsed="false">
      <c r="B695" s="79" t="n">
        <f aca="false">B694+100000</f>
        <v>8600000</v>
      </c>
      <c r="C695" s="307" t="n">
        <f aca="false">C709+((C691-C709)/18)*14</f>
        <v>0.533777777777778</v>
      </c>
      <c r="E695" s="79" t="n">
        <f aca="false">E694+100000</f>
        <v>8600000</v>
      </c>
      <c r="F695" s="307" t="n">
        <f aca="false">F709+((F691-F709)/18)*14</f>
        <v>0.268666666666667</v>
      </c>
    </row>
    <row r="696" customFormat="false" ht="12.75" hidden="false" customHeight="false" outlineLevel="0" collapsed="false">
      <c r="B696" s="79" t="n">
        <f aca="false">B695+100000</f>
        <v>8700000</v>
      </c>
      <c r="C696" s="307" t="n">
        <f aca="false">C709+((C691-C709)/18)*13</f>
        <v>0.534222222222222</v>
      </c>
      <c r="E696" s="79" t="n">
        <f aca="false">E695+100000</f>
        <v>8700000</v>
      </c>
      <c r="F696" s="307" t="n">
        <f aca="false">F709+((F691-F709)/18)*13</f>
        <v>0.268833333333333</v>
      </c>
    </row>
    <row r="697" customFormat="false" ht="12.75" hidden="false" customHeight="false" outlineLevel="0" collapsed="false">
      <c r="B697" s="79" t="n">
        <f aca="false">B696+100000</f>
        <v>8800000</v>
      </c>
      <c r="C697" s="307" t="n">
        <f aca="false">C709+((C691-C709)/18)*12</f>
        <v>0.534666666666667</v>
      </c>
      <c r="E697" s="79" t="n">
        <f aca="false">E696+100000</f>
        <v>8800000</v>
      </c>
      <c r="F697" s="307" t="n">
        <f aca="false">F709+((F691-F709)/18)*12</f>
        <v>0.269</v>
      </c>
    </row>
    <row r="698" customFormat="false" ht="12.75" hidden="false" customHeight="false" outlineLevel="0" collapsed="false">
      <c r="B698" s="79" t="n">
        <f aca="false">B697+100000</f>
        <v>8900000</v>
      </c>
      <c r="C698" s="307" t="n">
        <f aca="false">C709+((C691-C709)/18)*11</f>
        <v>0.535111111111111</v>
      </c>
      <c r="E698" s="79" t="n">
        <f aca="false">E697+100000</f>
        <v>8900000</v>
      </c>
      <c r="F698" s="307" t="n">
        <f aca="false">F709+((F691-F709)/18)*11</f>
        <v>0.269166666666667</v>
      </c>
    </row>
    <row r="699" customFormat="false" ht="12.75" hidden="false" customHeight="false" outlineLevel="0" collapsed="false">
      <c r="B699" s="79" t="n">
        <f aca="false">B698+100000</f>
        <v>9000000</v>
      </c>
      <c r="C699" s="307" t="n">
        <f aca="false">C709+((C691-C709)/18)*10</f>
        <v>0.535555555555556</v>
      </c>
      <c r="E699" s="79" t="n">
        <f aca="false">E698+100000</f>
        <v>9000000</v>
      </c>
      <c r="F699" s="307" t="n">
        <f aca="false">F709+((F691-F709)/18)*10</f>
        <v>0.269333333333333</v>
      </c>
    </row>
    <row r="700" customFormat="false" ht="12.75" hidden="false" customHeight="false" outlineLevel="0" collapsed="false">
      <c r="B700" s="79" t="n">
        <f aca="false">B699+100000</f>
        <v>9100000</v>
      </c>
      <c r="C700" s="307" t="n">
        <f aca="false">C709+((C691-C709)/18)*9</f>
        <v>0.536</v>
      </c>
      <c r="E700" s="79" t="n">
        <f aca="false">E699+100000</f>
        <v>9100000</v>
      </c>
      <c r="F700" s="307" t="n">
        <f aca="false">F709+((F691-F709)/18)*9</f>
        <v>0.2695</v>
      </c>
    </row>
    <row r="701" customFormat="false" ht="12.75" hidden="false" customHeight="false" outlineLevel="0" collapsed="false">
      <c r="B701" s="79" t="n">
        <f aca="false">B700+100000</f>
        <v>9200000</v>
      </c>
      <c r="C701" s="307" t="n">
        <f aca="false">C709+((C691-C709)/18)*8</f>
        <v>0.536444444444445</v>
      </c>
      <c r="E701" s="79" t="n">
        <f aca="false">E700+100000</f>
        <v>9200000</v>
      </c>
      <c r="F701" s="307" t="n">
        <f aca="false">F709+((F691-F709)/18)*8</f>
        <v>0.269666666666667</v>
      </c>
    </row>
    <row r="702" customFormat="false" ht="12.75" hidden="false" customHeight="false" outlineLevel="0" collapsed="false">
      <c r="B702" s="79" t="n">
        <f aca="false">B701+100000</f>
        <v>9300000</v>
      </c>
      <c r="C702" s="307" t="n">
        <f aca="false">C709+((C691-C709)/18)*7</f>
        <v>0.536888888888889</v>
      </c>
      <c r="E702" s="79" t="n">
        <f aca="false">E701+100000</f>
        <v>9300000</v>
      </c>
      <c r="F702" s="307" t="n">
        <f aca="false">F709+((F691-F709)/18)*7</f>
        <v>0.269833333333333</v>
      </c>
    </row>
    <row r="703" customFormat="false" ht="12.75" hidden="false" customHeight="false" outlineLevel="0" collapsed="false">
      <c r="B703" s="79" t="n">
        <f aca="false">B702+100000</f>
        <v>9400000</v>
      </c>
      <c r="C703" s="307" t="n">
        <f aca="false">C709+((C691-C709)/18)*6</f>
        <v>0.537333333333333</v>
      </c>
      <c r="E703" s="79" t="n">
        <f aca="false">E702+100000</f>
        <v>9400000</v>
      </c>
      <c r="F703" s="307" t="n">
        <f aca="false">F709+((F691-F709)/18)*6</f>
        <v>0.27</v>
      </c>
    </row>
    <row r="704" customFormat="false" ht="12.75" hidden="false" customHeight="false" outlineLevel="0" collapsed="false">
      <c r="B704" s="79" t="n">
        <f aca="false">B703+100000</f>
        <v>9500000</v>
      </c>
      <c r="C704" s="307" t="n">
        <f aca="false">C709+((C691-C709)/18)*5</f>
        <v>0.537777777777778</v>
      </c>
      <c r="E704" s="79" t="n">
        <f aca="false">E703+100000</f>
        <v>9500000</v>
      </c>
      <c r="F704" s="307" t="n">
        <f aca="false">F709+((F691-F709)/18)*5</f>
        <v>0.270166666666667</v>
      </c>
    </row>
    <row r="705" customFormat="false" ht="12.75" hidden="false" customHeight="false" outlineLevel="0" collapsed="false">
      <c r="B705" s="79" t="n">
        <f aca="false">B704+100000</f>
        <v>9600000</v>
      </c>
      <c r="C705" s="307" t="n">
        <f aca="false">C709+((C691-C709)/18)*4</f>
        <v>0.538222222222222</v>
      </c>
      <c r="E705" s="79" t="n">
        <f aca="false">E704+100000</f>
        <v>9600000</v>
      </c>
      <c r="F705" s="307" t="n">
        <f aca="false">F709+((F691-F709)/18)*4</f>
        <v>0.270333333333333</v>
      </c>
    </row>
    <row r="706" customFormat="false" ht="12.75" hidden="false" customHeight="false" outlineLevel="0" collapsed="false">
      <c r="B706" s="79" t="n">
        <f aca="false">B705+100000</f>
        <v>9700000</v>
      </c>
      <c r="C706" s="307" t="n">
        <f aca="false">C709+((C691-C709)/18)*3</f>
        <v>0.538666666666667</v>
      </c>
      <c r="E706" s="79" t="n">
        <f aca="false">E705+100000</f>
        <v>9700000</v>
      </c>
      <c r="F706" s="307" t="n">
        <f aca="false">F709+((F691-F709)/18)*3</f>
        <v>0.2705</v>
      </c>
    </row>
    <row r="707" customFormat="false" ht="12.75" hidden="false" customHeight="false" outlineLevel="0" collapsed="false">
      <c r="B707" s="79" t="n">
        <f aca="false">B706+100000</f>
        <v>9800000</v>
      </c>
      <c r="C707" s="307" t="n">
        <f aca="false">C709+((C691-C709)/18)*2</f>
        <v>0.539111111111111</v>
      </c>
      <c r="E707" s="79" t="n">
        <f aca="false">E706+100000</f>
        <v>9800000</v>
      </c>
      <c r="F707" s="307" t="n">
        <f aca="false">F709+((F691-F709)/18)*2</f>
        <v>0.270666666666667</v>
      </c>
    </row>
    <row r="708" customFormat="false" ht="12.75" hidden="false" customHeight="false" outlineLevel="0" collapsed="false">
      <c r="B708" s="79" t="n">
        <f aca="false">B707+100000</f>
        <v>9900000</v>
      </c>
      <c r="C708" s="307" t="n">
        <f aca="false">C709+((C691-C709)/18)*1</f>
        <v>0.539555555555556</v>
      </c>
      <c r="E708" s="79" t="n">
        <f aca="false">E707+100000</f>
        <v>9900000</v>
      </c>
      <c r="F708" s="307" t="n">
        <f aca="false">F709+((F691-F709)/18)*1</f>
        <v>0.270833333333333</v>
      </c>
    </row>
    <row r="709" customFormat="false" ht="12.75" hidden="false" customHeight="false" outlineLevel="0" collapsed="false">
      <c r="B709" s="79" t="n">
        <f aca="false">B619*10</f>
        <v>10000000</v>
      </c>
      <c r="C709" s="307" t="n">
        <v>0.54</v>
      </c>
      <c r="E709" s="79" t="n">
        <f aca="false">E619*10</f>
        <v>10000000</v>
      </c>
      <c r="F709" s="307" t="n">
        <v>0.271</v>
      </c>
    </row>
    <row r="710" customFormat="false" ht="12.75" hidden="false" customHeight="false" outlineLevel="0" collapsed="false">
      <c r="B710" s="79" t="n">
        <f aca="false">B709+1000000</f>
        <v>11000000</v>
      </c>
      <c r="C710" s="307" t="n">
        <f aca="false">C727+((C709-C727)/18)*17</f>
        <v>0.541111111111111</v>
      </c>
      <c r="E710" s="79" t="n">
        <f aca="false">E709+1000000</f>
        <v>11000000</v>
      </c>
      <c r="F710" s="307" t="n">
        <f aca="false">F727+((F709-F727)/18)*17</f>
        <v>0.271055555555556</v>
      </c>
    </row>
    <row r="711" customFormat="false" ht="12.75" hidden="false" customHeight="false" outlineLevel="0" collapsed="false">
      <c r="B711" s="79" t="n">
        <f aca="false">B710+1000000</f>
        <v>12000000</v>
      </c>
      <c r="C711" s="307" t="n">
        <f aca="false">C727+((C709-C727)/18)*16</f>
        <v>0.542222222222222</v>
      </c>
      <c r="E711" s="79" t="n">
        <f aca="false">E710+1000000</f>
        <v>12000000</v>
      </c>
      <c r="F711" s="307" t="n">
        <f aca="false">F727+((F709-F727)/18)*16</f>
        <v>0.271111111111111</v>
      </c>
    </row>
    <row r="712" customFormat="false" ht="12.75" hidden="false" customHeight="false" outlineLevel="0" collapsed="false">
      <c r="B712" s="79" t="n">
        <f aca="false">B711+1000000</f>
        <v>13000000</v>
      </c>
      <c r="C712" s="307" t="n">
        <f aca="false">C727+((C709-C727)/18)*15</f>
        <v>0.543333333333333</v>
      </c>
      <c r="E712" s="79" t="n">
        <f aca="false">E711+1000000</f>
        <v>13000000</v>
      </c>
      <c r="F712" s="307" t="n">
        <f aca="false">F727+((F709-F727)/18)*15</f>
        <v>0.271166666666667</v>
      </c>
    </row>
    <row r="713" customFormat="false" ht="12.75" hidden="false" customHeight="false" outlineLevel="0" collapsed="false">
      <c r="B713" s="79" t="n">
        <f aca="false">B712+1000000</f>
        <v>14000000</v>
      </c>
      <c r="C713" s="307" t="n">
        <f aca="false">C727+((C709-C727)/18)*14</f>
        <v>0.544444444444445</v>
      </c>
      <c r="E713" s="79" t="n">
        <f aca="false">E712+1000000</f>
        <v>14000000</v>
      </c>
      <c r="F713" s="307" t="n">
        <f aca="false">F727+((F709-F727)/18)*14</f>
        <v>0.271222222222222</v>
      </c>
    </row>
    <row r="714" customFormat="false" ht="12.75" hidden="false" customHeight="false" outlineLevel="0" collapsed="false">
      <c r="B714" s="79" t="n">
        <f aca="false">B713+1000000</f>
        <v>15000000</v>
      </c>
      <c r="C714" s="307" t="n">
        <f aca="false">C727+((C709-C727)/18)*13</f>
        <v>0.545555555555556</v>
      </c>
      <c r="E714" s="79" t="n">
        <f aca="false">E713+1000000</f>
        <v>15000000</v>
      </c>
      <c r="F714" s="307" t="n">
        <f aca="false">F727+((F709-F727)/18)*13</f>
        <v>0.271277777777778</v>
      </c>
    </row>
    <row r="715" customFormat="false" ht="12.75" hidden="false" customHeight="false" outlineLevel="0" collapsed="false">
      <c r="B715" s="79" t="n">
        <f aca="false">B714+1000000</f>
        <v>16000000</v>
      </c>
      <c r="C715" s="307" t="n">
        <f aca="false">C727+((C709-C727)/18)*12</f>
        <v>0.546666666666667</v>
      </c>
      <c r="E715" s="79" t="n">
        <f aca="false">E714+1000000</f>
        <v>16000000</v>
      </c>
      <c r="F715" s="307" t="n">
        <f aca="false">F727+((F709-F727)/18)*12</f>
        <v>0.271333333333333</v>
      </c>
    </row>
    <row r="716" customFormat="false" ht="12.75" hidden="false" customHeight="false" outlineLevel="0" collapsed="false">
      <c r="B716" s="79" t="n">
        <f aca="false">B715+1000000</f>
        <v>17000000</v>
      </c>
      <c r="C716" s="307" t="n">
        <f aca="false">C727+((C709-C727)/18)*11</f>
        <v>0.547777777777778</v>
      </c>
      <c r="E716" s="79" t="n">
        <f aca="false">E715+1000000</f>
        <v>17000000</v>
      </c>
      <c r="F716" s="307" t="n">
        <f aca="false">F727+((F709-F727)/18)*11</f>
        <v>0.271388888888889</v>
      </c>
    </row>
    <row r="717" customFormat="false" ht="12.75" hidden="false" customHeight="false" outlineLevel="0" collapsed="false">
      <c r="B717" s="79" t="n">
        <f aca="false">B716+1000000</f>
        <v>18000000</v>
      </c>
      <c r="C717" s="307" t="n">
        <f aca="false">C727+((C709-C727)/18)*10</f>
        <v>0.548888888888889</v>
      </c>
      <c r="E717" s="79" t="n">
        <f aca="false">E716+1000000</f>
        <v>18000000</v>
      </c>
      <c r="F717" s="307" t="n">
        <f aca="false">F727+((F709-F727)/18)*10</f>
        <v>0.271444444444445</v>
      </c>
    </row>
    <row r="718" customFormat="false" ht="12.75" hidden="false" customHeight="false" outlineLevel="0" collapsed="false">
      <c r="B718" s="79" t="n">
        <f aca="false">B717+1000000</f>
        <v>19000000</v>
      </c>
      <c r="C718" s="307" t="n">
        <f aca="false">C727+((C709-C727)/18)*9</f>
        <v>0.55</v>
      </c>
      <c r="E718" s="79" t="n">
        <f aca="false">E717+1000000</f>
        <v>19000000</v>
      </c>
      <c r="F718" s="307" t="n">
        <f aca="false">F727+((F709-F727)/18)*9</f>
        <v>0.2715</v>
      </c>
    </row>
    <row r="719" customFormat="false" ht="12.75" hidden="false" customHeight="false" outlineLevel="0" collapsed="false">
      <c r="B719" s="79" t="n">
        <f aca="false">B718+1000000</f>
        <v>20000000</v>
      </c>
      <c r="C719" s="307" t="n">
        <f aca="false">C727+((C709-C727)/18)*8</f>
        <v>0.551111111111111</v>
      </c>
      <c r="E719" s="79" t="n">
        <f aca="false">E718+1000000</f>
        <v>20000000</v>
      </c>
      <c r="F719" s="307" t="n">
        <f aca="false">F727+((F709-F727)/18)*8</f>
        <v>0.271555555555556</v>
      </c>
    </row>
    <row r="720" customFormat="false" ht="12.75" hidden="false" customHeight="false" outlineLevel="0" collapsed="false">
      <c r="B720" s="79" t="n">
        <f aca="false">B719+1000000</f>
        <v>21000000</v>
      </c>
      <c r="C720" s="307" t="n">
        <f aca="false">C727+((C709-C727)/18)*7</f>
        <v>0.552222222222222</v>
      </c>
      <c r="E720" s="79" t="n">
        <f aca="false">E719+1000000</f>
        <v>21000000</v>
      </c>
      <c r="F720" s="307" t="n">
        <f aca="false">F727+((F709-F727)/18)*7</f>
        <v>0.271611111111111</v>
      </c>
    </row>
    <row r="721" customFormat="false" ht="12.75" hidden="false" customHeight="false" outlineLevel="0" collapsed="false">
      <c r="B721" s="79" t="n">
        <f aca="false">B720+1000000</f>
        <v>22000000</v>
      </c>
      <c r="C721" s="307" t="n">
        <f aca="false">C727+((C709-C727)/18)*6</f>
        <v>0.553333333333333</v>
      </c>
      <c r="E721" s="79" t="n">
        <f aca="false">E720+1000000</f>
        <v>22000000</v>
      </c>
      <c r="F721" s="307" t="n">
        <f aca="false">F727+((F709-F727)/18)*6</f>
        <v>0.271666666666667</v>
      </c>
    </row>
    <row r="722" customFormat="false" ht="12.75" hidden="false" customHeight="false" outlineLevel="0" collapsed="false">
      <c r="B722" s="79" t="n">
        <f aca="false">B721+1000000</f>
        <v>23000000</v>
      </c>
      <c r="C722" s="307" t="n">
        <f aca="false">C727+((C709-C727)/18)*5</f>
        <v>0.554444444444445</v>
      </c>
      <c r="E722" s="79" t="n">
        <f aca="false">E721+1000000</f>
        <v>23000000</v>
      </c>
      <c r="F722" s="307" t="n">
        <f aca="false">F727+((F709-F727)/18)*5</f>
        <v>0.271722222222222</v>
      </c>
    </row>
    <row r="723" customFormat="false" ht="12.75" hidden="false" customHeight="false" outlineLevel="0" collapsed="false">
      <c r="B723" s="79" t="n">
        <f aca="false">B722+1000000</f>
        <v>24000000</v>
      </c>
      <c r="C723" s="307" t="n">
        <f aca="false">C727+((C709-C727)/18)*4</f>
        <v>0.555555555555556</v>
      </c>
      <c r="E723" s="79" t="n">
        <f aca="false">E722+1000000</f>
        <v>24000000</v>
      </c>
      <c r="F723" s="307" t="n">
        <f aca="false">F727+((F709-F727)/18)*4</f>
        <v>0.271777777777778</v>
      </c>
    </row>
    <row r="724" customFormat="false" ht="12.75" hidden="false" customHeight="false" outlineLevel="0" collapsed="false">
      <c r="B724" s="79" t="n">
        <f aca="false">B723+1000000</f>
        <v>25000000</v>
      </c>
      <c r="C724" s="307" t="n">
        <f aca="false">C727+((C709-C727)/18)*3</f>
        <v>0.556666666666667</v>
      </c>
      <c r="E724" s="79" t="n">
        <f aca="false">E723+1000000</f>
        <v>25000000</v>
      </c>
      <c r="F724" s="307" t="n">
        <f aca="false">F727+((F709-F727)/18)*3</f>
        <v>0.271833333333333</v>
      </c>
    </row>
    <row r="725" customFormat="false" ht="12.75" hidden="false" customHeight="false" outlineLevel="0" collapsed="false">
      <c r="B725" s="79" t="n">
        <f aca="false">B724+1000000</f>
        <v>26000000</v>
      </c>
      <c r="C725" s="307" t="n">
        <f aca="false">C727+((C709-C727)/18)*2</f>
        <v>0.557777777777778</v>
      </c>
      <c r="E725" s="79" t="n">
        <f aca="false">E724+1000000</f>
        <v>26000000</v>
      </c>
      <c r="F725" s="307" t="n">
        <f aca="false">F727+((F709-F727)/18)*2</f>
        <v>0.271888888888889</v>
      </c>
    </row>
    <row r="726" customFormat="false" ht="12.75" hidden="false" customHeight="false" outlineLevel="0" collapsed="false">
      <c r="B726" s="79" t="n">
        <f aca="false">B725+1000000</f>
        <v>27000000</v>
      </c>
      <c r="C726" s="307" t="n">
        <f aca="false">C727+((C709-C727)/18)*1</f>
        <v>0.558888888888889</v>
      </c>
      <c r="E726" s="79" t="n">
        <f aca="false">E725+1000000</f>
        <v>27000000</v>
      </c>
      <c r="F726" s="307" t="n">
        <f aca="false">F727+((F709-F727)/18)*1</f>
        <v>0.271944444444445</v>
      </c>
    </row>
    <row r="727" customFormat="false" ht="12.75" hidden="false" customHeight="false" outlineLevel="0" collapsed="false">
      <c r="B727" s="79" t="n">
        <f aca="false">B637*10</f>
        <v>28000000</v>
      </c>
      <c r="C727" s="307" t="n">
        <v>0.56</v>
      </c>
      <c r="E727" s="79" t="n">
        <f aca="false">E637*10</f>
        <v>28000000</v>
      </c>
      <c r="F727" s="307" t="n">
        <v>0.272</v>
      </c>
    </row>
    <row r="728" customFormat="false" ht="12.75" hidden="false" customHeight="false" outlineLevel="0" collapsed="false">
      <c r="B728" s="79" t="n">
        <f aca="false">B727+1000000</f>
        <v>29000000</v>
      </c>
      <c r="C728" s="307" t="n">
        <f aca="false">C745+((C727-C745)/18)*17</f>
        <v>0.559833333333333</v>
      </c>
      <c r="E728" s="79" t="n">
        <f aca="false">E727+1000000</f>
        <v>29000000</v>
      </c>
      <c r="F728" s="307" t="n">
        <f aca="false">F745+((F727-F745)/18)*17</f>
        <v>0.272</v>
      </c>
    </row>
    <row r="729" customFormat="false" ht="12.75" hidden="false" customHeight="false" outlineLevel="0" collapsed="false">
      <c r="B729" s="79" t="n">
        <f aca="false">B728+1000000</f>
        <v>30000000</v>
      </c>
      <c r="C729" s="307" t="n">
        <f aca="false">C745+((C727-C745)/18)*16</f>
        <v>0.559666666666667</v>
      </c>
      <c r="E729" s="79" t="n">
        <f aca="false">E728+1000000</f>
        <v>30000000</v>
      </c>
      <c r="F729" s="307" t="n">
        <f aca="false">F745+((F727-F745)/18)*16</f>
        <v>0.272</v>
      </c>
    </row>
    <row r="730" customFormat="false" ht="12.75" hidden="false" customHeight="false" outlineLevel="0" collapsed="false">
      <c r="B730" s="79" t="n">
        <f aca="false">B729+1000000</f>
        <v>31000000</v>
      </c>
      <c r="C730" s="307" t="n">
        <f aca="false">C745+((C727-C745)/18)*15</f>
        <v>0.5595</v>
      </c>
      <c r="E730" s="79" t="n">
        <f aca="false">E729+1000000</f>
        <v>31000000</v>
      </c>
      <c r="F730" s="307" t="n">
        <f aca="false">F745+((F727-F745)/18)*15</f>
        <v>0.272</v>
      </c>
    </row>
    <row r="731" customFormat="false" ht="12.75" hidden="false" customHeight="false" outlineLevel="0" collapsed="false">
      <c r="B731" s="79" t="n">
        <f aca="false">B730+1000000</f>
        <v>32000000</v>
      </c>
      <c r="C731" s="307" t="n">
        <f aca="false">C745+((C727-C745)/18)*14</f>
        <v>0.559333333333333</v>
      </c>
      <c r="E731" s="79" t="n">
        <f aca="false">E730+1000000</f>
        <v>32000000</v>
      </c>
      <c r="F731" s="307" t="n">
        <f aca="false">F745+((F727-F745)/18)*14</f>
        <v>0.272</v>
      </c>
    </row>
    <row r="732" customFormat="false" ht="12.75" hidden="false" customHeight="false" outlineLevel="0" collapsed="false">
      <c r="B732" s="79" t="n">
        <f aca="false">B731+1000000</f>
        <v>33000000</v>
      </c>
      <c r="C732" s="307" t="n">
        <f aca="false">C745+((C727-C745)/18)*13</f>
        <v>0.559166666666667</v>
      </c>
      <c r="E732" s="79" t="n">
        <f aca="false">E731+1000000</f>
        <v>33000000</v>
      </c>
      <c r="F732" s="307" t="n">
        <f aca="false">F745+((F727-F745)/18)*13</f>
        <v>0.272</v>
      </c>
    </row>
    <row r="733" customFormat="false" ht="12.75" hidden="false" customHeight="false" outlineLevel="0" collapsed="false">
      <c r="B733" s="79" t="n">
        <f aca="false">B732+1000000</f>
        <v>34000000</v>
      </c>
      <c r="C733" s="307" t="n">
        <f aca="false">C745+((C727-C745)/18)*12</f>
        <v>0.559</v>
      </c>
      <c r="E733" s="79" t="n">
        <f aca="false">E732+1000000</f>
        <v>34000000</v>
      </c>
      <c r="F733" s="307" t="n">
        <f aca="false">F745+((F727-F745)/18)*12</f>
        <v>0.272</v>
      </c>
    </row>
    <row r="734" customFormat="false" ht="12.75" hidden="false" customHeight="false" outlineLevel="0" collapsed="false">
      <c r="B734" s="79" t="n">
        <f aca="false">B733+1000000</f>
        <v>35000000</v>
      </c>
      <c r="C734" s="307" t="n">
        <f aca="false">C745+((C727-C745)/18)*11</f>
        <v>0.558833333333333</v>
      </c>
      <c r="E734" s="79" t="n">
        <f aca="false">E733+1000000</f>
        <v>35000000</v>
      </c>
      <c r="F734" s="307" t="n">
        <f aca="false">F745+((F727-F745)/18)*11</f>
        <v>0.272</v>
      </c>
    </row>
    <row r="735" customFormat="false" ht="12.75" hidden="false" customHeight="false" outlineLevel="0" collapsed="false">
      <c r="B735" s="79" t="n">
        <f aca="false">B734+1000000</f>
        <v>36000000</v>
      </c>
      <c r="C735" s="307" t="n">
        <f aca="false">C745+((C727-C745)/18)*10</f>
        <v>0.558666666666667</v>
      </c>
      <c r="E735" s="79" t="n">
        <f aca="false">E734+1000000</f>
        <v>36000000</v>
      </c>
      <c r="F735" s="307" t="n">
        <f aca="false">F745+((F727-F745)/18)*10</f>
        <v>0.272</v>
      </c>
    </row>
    <row r="736" customFormat="false" ht="12.75" hidden="false" customHeight="false" outlineLevel="0" collapsed="false">
      <c r="B736" s="79" t="n">
        <f aca="false">B735+1000000</f>
        <v>37000000</v>
      </c>
      <c r="C736" s="307" t="n">
        <f aca="false">C745+((C727-C745)/18)*9</f>
        <v>0.5585</v>
      </c>
      <c r="E736" s="79" t="n">
        <f aca="false">E735+1000000</f>
        <v>37000000</v>
      </c>
      <c r="F736" s="307" t="n">
        <f aca="false">F745+((F727-F745)/18)*9</f>
        <v>0.272</v>
      </c>
    </row>
    <row r="737" customFormat="false" ht="12.75" hidden="false" customHeight="false" outlineLevel="0" collapsed="false">
      <c r="B737" s="79" t="n">
        <f aca="false">B736+1000000</f>
        <v>38000000</v>
      </c>
      <c r="C737" s="307" t="n">
        <f aca="false">C745+((C727-C745)/18)*8</f>
        <v>0.558333333333333</v>
      </c>
      <c r="E737" s="79" t="n">
        <f aca="false">E736+1000000</f>
        <v>38000000</v>
      </c>
      <c r="F737" s="307" t="n">
        <f aca="false">F745+((F727-F745)/18)*8</f>
        <v>0.272</v>
      </c>
    </row>
    <row r="738" customFormat="false" ht="12.75" hidden="false" customHeight="false" outlineLevel="0" collapsed="false">
      <c r="B738" s="79" t="n">
        <f aca="false">B737+1000000</f>
        <v>39000000</v>
      </c>
      <c r="C738" s="307" t="n">
        <f aca="false">C745+((C727-C745)/18)*7</f>
        <v>0.558166666666667</v>
      </c>
      <c r="E738" s="79" t="n">
        <f aca="false">E737+1000000</f>
        <v>39000000</v>
      </c>
      <c r="F738" s="307" t="n">
        <f aca="false">F745+((F727-F745)/18)*7</f>
        <v>0.272</v>
      </c>
    </row>
    <row r="739" customFormat="false" ht="12.75" hidden="false" customHeight="false" outlineLevel="0" collapsed="false">
      <c r="B739" s="79" t="n">
        <f aca="false">B738+1000000</f>
        <v>40000000</v>
      </c>
      <c r="C739" s="307" t="n">
        <f aca="false">C745+((C727-C745)/18)*6</f>
        <v>0.558</v>
      </c>
      <c r="E739" s="79" t="n">
        <f aca="false">E738+1000000</f>
        <v>40000000</v>
      </c>
      <c r="F739" s="307" t="n">
        <f aca="false">F745+((F727-F745)/18)*6</f>
        <v>0.272</v>
      </c>
    </row>
    <row r="740" customFormat="false" ht="12.75" hidden="false" customHeight="false" outlineLevel="0" collapsed="false">
      <c r="B740" s="79" t="n">
        <f aca="false">B739+1000000</f>
        <v>41000000</v>
      </c>
      <c r="C740" s="307" t="n">
        <f aca="false">C745+((C727-C745)/18)*5</f>
        <v>0.557833333333333</v>
      </c>
      <c r="E740" s="79" t="n">
        <f aca="false">E739+1000000</f>
        <v>41000000</v>
      </c>
      <c r="F740" s="307" t="n">
        <f aca="false">F745+((F727-F745)/18)*5</f>
        <v>0.272</v>
      </c>
    </row>
    <row r="741" customFormat="false" ht="12.75" hidden="false" customHeight="false" outlineLevel="0" collapsed="false">
      <c r="B741" s="79" t="n">
        <f aca="false">B740+1000000</f>
        <v>42000000</v>
      </c>
      <c r="C741" s="307" t="n">
        <f aca="false">C745+((C727-C745)/18)*4</f>
        <v>0.557666666666667</v>
      </c>
      <c r="E741" s="79" t="n">
        <f aca="false">E740+1000000</f>
        <v>42000000</v>
      </c>
      <c r="F741" s="307" t="n">
        <f aca="false">F745+((F727-F745)/18)*4</f>
        <v>0.272</v>
      </c>
    </row>
    <row r="742" customFormat="false" ht="12.75" hidden="false" customHeight="false" outlineLevel="0" collapsed="false">
      <c r="B742" s="79" t="n">
        <f aca="false">B741+1000000</f>
        <v>43000000</v>
      </c>
      <c r="C742" s="307" t="n">
        <f aca="false">C745+((C727-C745)/18)*3</f>
        <v>0.5575</v>
      </c>
      <c r="E742" s="79" t="n">
        <f aca="false">E741+1000000</f>
        <v>43000000</v>
      </c>
      <c r="F742" s="307" t="n">
        <f aca="false">F745+((F727-F745)/18)*3</f>
        <v>0.272</v>
      </c>
    </row>
    <row r="743" customFormat="false" ht="12.75" hidden="false" customHeight="false" outlineLevel="0" collapsed="false">
      <c r="B743" s="79" t="n">
        <f aca="false">B742+1000000</f>
        <v>44000000</v>
      </c>
      <c r="C743" s="307" t="n">
        <f aca="false">C745+((C727-C745)/18)*2</f>
        <v>0.557333333333333</v>
      </c>
      <c r="E743" s="79" t="n">
        <f aca="false">E742+1000000</f>
        <v>44000000</v>
      </c>
      <c r="F743" s="307" t="n">
        <f aca="false">F745+((F727-F745)/18)*2</f>
        <v>0.272</v>
      </c>
    </row>
    <row r="744" customFormat="false" ht="12.75" hidden="false" customHeight="false" outlineLevel="0" collapsed="false">
      <c r="B744" s="79" t="n">
        <f aca="false">B743+1000000</f>
        <v>45000000</v>
      </c>
      <c r="C744" s="307" t="n">
        <f aca="false">C745+((C727-C745)/18)*1</f>
        <v>0.557166666666667</v>
      </c>
      <c r="E744" s="79" t="n">
        <f aca="false">E743+1000000</f>
        <v>45000000</v>
      </c>
      <c r="F744" s="307" t="n">
        <f aca="false">F745+((F727-F745)/18)*1</f>
        <v>0.272</v>
      </c>
    </row>
    <row r="745" customFormat="false" ht="12.75" hidden="false" customHeight="false" outlineLevel="0" collapsed="false">
      <c r="B745" s="79" t="n">
        <f aca="false">B655*10</f>
        <v>46000000</v>
      </c>
      <c r="C745" s="307" t="n">
        <v>0.557</v>
      </c>
      <c r="E745" s="79" t="n">
        <f aca="false">E655*10</f>
        <v>46000000</v>
      </c>
      <c r="F745" s="307" t="n">
        <v>0.272</v>
      </c>
    </row>
    <row r="746" customFormat="false" ht="12.75" hidden="false" customHeight="false" outlineLevel="0" collapsed="false">
      <c r="B746" s="79" t="n">
        <f aca="false">B745+1000000</f>
        <v>47000000</v>
      </c>
      <c r="C746" s="307" t="n">
        <f aca="false">C763+((C745-C763)/18)*17</f>
        <v>0.557111111111111</v>
      </c>
      <c r="E746" s="79" t="n">
        <f aca="false">E745+1000000</f>
        <v>47000000</v>
      </c>
      <c r="F746" s="307" t="n">
        <f aca="false">F763+((F745-F763)/18)*17</f>
        <v>0.271944444444445</v>
      </c>
    </row>
    <row r="747" customFormat="false" ht="12.75" hidden="false" customHeight="false" outlineLevel="0" collapsed="false">
      <c r="B747" s="79" t="n">
        <f aca="false">B746+1000000</f>
        <v>48000000</v>
      </c>
      <c r="C747" s="307" t="n">
        <f aca="false">C763+((C745-C763)/18)*16</f>
        <v>0.557222222222222</v>
      </c>
      <c r="E747" s="79" t="n">
        <f aca="false">E746+1000000</f>
        <v>48000000</v>
      </c>
      <c r="F747" s="307" t="n">
        <f aca="false">F763+((F745-F763)/18)*16</f>
        <v>0.271888888888889</v>
      </c>
    </row>
    <row r="748" customFormat="false" ht="12.75" hidden="false" customHeight="false" outlineLevel="0" collapsed="false">
      <c r="B748" s="79" t="n">
        <f aca="false">B747+1000000</f>
        <v>49000000</v>
      </c>
      <c r="C748" s="307" t="n">
        <f aca="false">C763+((C745-C763)/18)*15</f>
        <v>0.557333333333333</v>
      </c>
      <c r="E748" s="79" t="n">
        <f aca="false">E747+1000000</f>
        <v>49000000</v>
      </c>
      <c r="F748" s="307" t="n">
        <f aca="false">F763+((F745-F763)/18)*15</f>
        <v>0.271833333333333</v>
      </c>
    </row>
    <row r="749" customFormat="false" ht="12.75" hidden="false" customHeight="false" outlineLevel="0" collapsed="false">
      <c r="B749" s="79" t="n">
        <f aca="false">B748+1000000</f>
        <v>50000000</v>
      </c>
      <c r="C749" s="307" t="n">
        <f aca="false">C763+((C745-C763)/18)*14</f>
        <v>0.557444444444445</v>
      </c>
      <c r="E749" s="79" t="n">
        <f aca="false">E748+1000000</f>
        <v>50000000</v>
      </c>
      <c r="F749" s="307" t="n">
        <f aca="false">F763+((F745-F763)/18)*14</f>
        <v>0.271777777777778</v>
      </c>
    </row>
    <row r="750" customFormat="false" ht="12.75" hidden="false" customHeight="false" outlineLevel="0" collapsed="false">
      <c r="B750" s="79" t="n">
        <f aca="false">B749+1000000</f>
        <v>51000000</v>
      </c>
      <c r="C750" s="307" t="n">
        <f aca="false">C763+((C745-C763)/18)*13</f>
        <v>0.557555555555556</v>
      </c>
      <c r="E750" s="79" t="n">
        <f aca="false">E749+1000000</f>
        <v>51000000</v>
      </c>
      <c r="F750" s="307" t="n">
        <f aca="false">F763+((F745-F763)/18)*13</f>
        <v>0.271722222222222</v>
      </c>
    </row>
    <row r="751" customFormat="false" ht="12.75" hidden="false" customHeight="false" outlineLevel="0" collapsed="false">
      <c r="B751" s="79" t="n">
        <f aca="false">B750+1000000</f>
        <v>52000000</v>
      </c>
      <c r="C751" s="307" t="n">
        <f aca="false">C763+((C745-C763)/18)*12</f>
        <v>0.557666666666667</v>
      </c>
      <c r="E751" s="79" t="n">
        <f aca="false">E750+1000000</f>
        <v>52000000</v>
      </c>
      <c r="F751" s="307" t="n">
        <f aca="false">F763+((F745-F763)/18)*12</f>
        <v>0.271666666666667</v>
      </c>
    </row>
    <row r="752" customFormat="false" ht="12.75" hidden="false" customHeight="false" outlineLevel="0" collapsed="false">
      <c r="B752" s="79" t="n">
        <f aca="false">B751+1000000</f>
        <v>53000000</v>
      </c>
      <c r="C752" s="307" t="n">
        <f aca="false">C763+((C745-C763)/18)*11</f>
        <v>0.557777777777778</v>
      </c>
      <c r="E752" s="79" t="n">
        <f aca="false">E751+1000000</f>
        <v>53000000</v>
      </c>
      <c r="F752" s="307" t="n">
        <f aca="false">F763+((F745-F763)/18)*11</f>
        <v>0.271611111111111</v>
      </c>
    </row>
    <row r="753" customFormat="false" ht="12.75" hidden="false" customHeight="false" outlineLevel="0" collapsed="false">
      <c r="B753" s="79" t="n">
        <f aca="false">B752+1000000</f>
        <v>54000000</v>
      </c>
      <c r="C753" s="307" t="n">
        <f aca="false">C763+((C745-C763)/18)*10</f>
        <v>0.557888888888889</v>
      </c>
      <c r="E753" s="79" t="n">
        <f aca="false">E752+1000000</f>
        <v>54000000</v>
      </c>
      <c r="F753" s="307" t="n">
        <f aca="false">F763+((F745-F763)/18)*10</f>
        <v>0.271555555555556</v>
      </c>
    </row>
    <row r="754" customFormat="false" ht="12.75" hidden="false" customHeight="false" outlineLevel="0" collapsed="false">
      <c r="B754" s="79" t="n">
        <f aca="false">B753+1000000</f>
        <v>55000000</v>
      </c>
      <c r="C754" s="307" t="n">
        <f aca="false">C763+((C745-C763)/18)*9</f>
        <v>0.558</v>
      </c>
      <c r="E754" s="79" t="n">
        <f aca="false">E753+1000000</f>
        <v>55000000</v>
      </c>
      <c r="F754" s="307" t="n">
        <f aca="false">F763+((F745-F763)/18)*9</f>
        <v>0.2715</v>
      </c>
    </row>
    <row r="755" customFormat="false" ht="12.75" hidden="false" customHeight="false" outlineLevel="0" collapsed="false">
      <c r="B755" s="79" t="n">
        <f aca="false">B754+1000000</f>
        <v>56000000</v>
      </c>
      <c r="C755" s="307" t="n">
        <f aca="false">C763+((C745-C763)/18)*8</f>
        <v>0.558111111111111</v>
      </c>
      <c r="E755" s="79" t="n">
        <f aca="false">E754+1000000</f>
        <v>56000000</v>
      </c>
      <c r="F755" s="307" t="n">
        <f aca="false">F763+((F745-F763)/18)*8</f>
        <v>0.271444444444445</v>
      </c>
    </row>
    <row r="756" customFormat="false" ht="12.75" hidden="false" customHeight="false" outlineLevel="0" collapsed="false">
      <c r="B756" s="79" t="n">
        <f aca="false">B755+1000000</f>
        <v>57000000</v>
      </c>
      <c r="C756" s="307" t="n">
        <f aca="false">C763+((C745-C763)/18)*7</f>
        <v>0.558222222222222</v>
      </c>
      <c r="E756" s="79" t="n">
        <f aca="false">E755+1000000</f>
        <v>57000000</v>
      </c>
      <c r="F756" s="307" t="n">
        <f aca="false">F763+((F745-F763)/18)*7</f>
        <v>0.271388888888889</v>
      </c>
    </row>
    <row r="757" customFormat="false" ht="12.75" hidden="false" customHeight="false" outlineLevel="0" collapsed="false">
      <c r="B757" s="79" t="n">
        <f aca="false">B756+1000000</f>
        <v>58000000</v>
      </c>
      <c r="C757" s="307" t="n">
        <f aca="false">C763+((C745-C763)/18)*6</f>
        <v>0.558333333333333</v>
      </c>
      <c r="E757" s="79" t="n">
        <f aca="false">E756+1000000</f>
        <v>58000000</v>
      </c>
      <c r="F757" s="307" t="n">
        <f aca="false">F763+((F745-F763)/18)*6</f>
        <v>0.271333333333333</v>
      </c>
    </row>
    <row r="758" customFormat="false" ht="12.75" hidden="false" customHeight="false" outlineLevel="0" collapsed="false">
      <c r="B758" s="79" t="n">
        <f aca="false">B757+1000000</f>
        <v>59000000</v>
      </c>
      <c r="C758" s="307" t="n">
        <f aca="false">C763+((C745-C763)/18)*5</f>
        <v>0.558444444444445</v>
      </c>
      <c r="E758" s="79" t="n">
        <f aca="false">E757+1000000</f>
        <v>59000000</v>
      </c>
      <c r="F758" s="307" t="n">
        <f aca="false">F763+((F745-F763)/18)*5</f>
        <v>0.271277777777778</v>
      </c>
    </row>
    <row r="759" customFormat="false" ht="12.75" hidden="false" customHeight="false" outlineLevel="0" collapsed="false">
      <c r="B759" s="79" t="n">
        <f aca="false">B758+1000000</f>
        <v>60000000</v>
      </c>
      <c r="C759" s="307" t="n">
        <f aca="false">C763+((C745-C763)/18)*4</f>
        <v>0.558555555555556</v>
      </c>
      <c r="E759" s="79" t="n">
        <f aca="false">E758+1000000</f>
        <v>60000000</v>
      </c>
      <c r="F759" s="307" t="n">
        <f aca="false">F763+((F745-F763)/18)*4</f>
        <v>0.271222222222222</v>
      </c>
    </row>
    <row r="760" customFormat="false" ht="12.75" hidden="false" customHeight="false" outlineLevel="0" collapsed="false">
      <c r="B760" s="79" t="n">
        <f aca="false">B759+1000000</f>
        <v>61000000</v>
      </c>
      <c r="C760" s="307" t="n">
        <f aca="false">C763+((C745-C763)/18)*3</f>
        <v>0.558666666666667</v>
      </c>
      <c r="E760" s="79" t="n">
        <f aca="false">E759+1000000</f>
        <v>61000000</v>
      </c>
      <c r="F760" s="307" t="n">
        <f aca="false">F763+((F745-F763)/18)*3</f>
        <v>0.271166666666667</v>
      </c>
    </row>
    <row r="761" customFormat="false" ht="12.75" hidden="false" customHeight="false" outlineLevel="0" collapsed="false">
      <c r="B761" s="79" t="n">
        <f aca="false">B760+1000000</f>
        <v>62000000</v>
      </c>
      <c r="C761" s="307" t="n">
        <f aca="false">C763+((C745-C763)/18)*2</f>
        <v>0.558777777777778</v>
      </c>
      <c r="E761" s="79" t="n">
        <f aca="false">E760+1000000</f>
        <v>62000000</v>
      </c>
      <c r="F761" s="307" t="n">
        <f aca="false">F763+((F745-F763)/18)*2</f>
        <v>0.271111111111111</v>
      </c>
    </row>
    <row r="762" customFormat="false" ht="12.75" hidden="false" customHeight="false" outlineLevel="0" collapsed="false">
      <c r="B762" s="79" t="n">
        <f aca="false">B761+1000000</f>
        <v>63000000</v>
      </c>
      <c r="C762" s="307" t="n">
        <f aca="false">C763+((C745-C763)/18)*1</f>
        <v>0.558888888888889</v>
      </c>
      <c r="E762" s="79" t="n">
        <f aca="false">E761+1000000</f>
        <v>63000000</v>
      </c>
      <c r="F762" s="307" t="n">
        <f aca="false">F763+((F745-F763)/18)*1</f>
        <v>0.271055555555556</v>
      </c>
    </row>
    <row r="763" customFormat="false" ht="12.75" hidden="false" customHeight="false" outlineLevel="0" collapsed="false">
      <c r="B763" s="79" t="n">
        <f aca="false">B673*10</f>
        <v>64000000</v>
      </c>
      <c r="C763" s="307" t="n">
        <v>0.559</v>
      </c>
      <c r="E763" s="79" t="n">
        <f aca="false">E673*10</f>
        <v>64000000</v>
      </c>
      <c r="F763" s="307" t="n">
        <v>0.271</v>
      </c>
    </row>
    <row r="764" customFormat="false" ht="12.75" hidden="false" customHeight="false" outlineLevel="0" collapsed="false">
      <c r="B764" s="79" t="n">
        <f aca="false">B763+1000000</f>
        <v>65000000</v>
      </c>
      <c r="C764" s="307" t="n">
        <f aca="false">C781+((C763-C781)/18)*17</f>
        <v>0.558777777777778</v>
      </c>
      <c r="E764" s="79" t="n">
        <f aca="false">E763+1000000</f>
        <v>65000000</v>
      </c>
      <c r="F764" s="307" t="n">
        <f aca="false">F781+((F763-F781)/18)*17</f>
        <v>0.271</v>
      </c>
    </row>
    <row r="765" customFormat="false" ht="12.75" hidden="false" customHeight="false" outlineLevel="0" collapsed="false">
      <c r="B765" s="79" t="n">
        <f aca="false">B764+1000000</f>
        <v>66000000</v>
      </c>
      <c r="C765" s="307" t="n">
        <f aca="false">C781+((C763-C781)/18)*16</f>
        <v>0.558555555555556</v>
      </c>
      <c r="E765" s="79" t="n">
        <f aca="false">E764+1000000</f>
        <v>66000000</v>
      </c>
      <c r="F765" s="307" t="n">
        <f aca="false">F781+((F763-F781)/18)*16</f>
        <v>0.271</v>
      </c>
    </row>
    <row r="766" customFormat="false" ht="12.75" hidden="false" customHeight="false" outlineLevel="0" collapsed="false">
      <c r="B766" s="79" t="n">
        <f aca="false">B765+1000000</f>
        <v>67000000</v>
      </c>
      <c r="C766" s="307" t="n">
        <f aca="false">C781+((C763-C781)/18)*15</f>
        <v>0.558333333333333</v>
      </c>
      <c r="E766" s="79" t="n">
        <f aca="false">E765+1000000</f>
        <v>67000000</v>
      </c>
      <c r="F766" s="307" t="n">
        <f aca="false">F781+((F763-F781)/18)*15</f>
        <v>0.271</v>
      </c>
    </row>
    <row r="767" customFormat="false" ht="12.75" hidden="false" customHeight="false" outlineLevel="0" collapsed="false">
      <c r="B767" s="79" t="n">
        <f aca="false">B766+1000000</f>
        <v>68000000</v>
      </c>
      <c r="C767" s="307" t="n">
        <f aca="false">C781+((C763-C781)/18)*14</f>
        <v>0.558111111111111</v>
      </c>
      <c r="E767" s="79" t="n">
        <f aca="false">E766+1000000</f>
        <v>68000000</v>
      </c>
      <c r="F767" s="307" t="n">
        <f aca="false">F781+((F763-F781)/18)*14</f>
        <v>0.271</v>
      </c>
    </row>
    <row r="768" customFormat="false" ht="12.75" hidden="false" customHeight="false" outlineLevel="0" collapsed="false">
      <c r="B768" s="79" t="n">
        <f aca="false">B767+1000000</f>
        <v>69000000</v>
      </c>
      <c r="C768" s="307" t="n">
        <f aca="false">C781+((C763-C781)/18)*13</f>
        <v>0.557888888888889</v>
      </c>
      <c r="E768" s="79" t="n">
        <f aca="false">E767+1000000</f>
        <v>69000000</v>
      </c>
      <c r="F768" s="307" t="n">
        <f aca="false">F781+((F763-F781)/18)*13</f>
        <v>0.271</v>
      </c>
    </row>
    <row r="769" customFormat="false" ht="12.75" hidden="false" customHeight="false" outlineLevel="0" collapsed="false">
      <c r="B769" s="79" t="n">
        <f aca="false">B768+1000000</f>
        <v>70000000</v>
      </c>
      <c r="C769" s="307" t="n">
        <f aca="false">C781+((C763-C781)/18)*12</f>
        <v>0.557666666666667</v>
      </c>
      <c r="E769" s="79" t="n">
        <f aca="false">E768+1000000</f>
        <v>70000000</v>
      </c>
      <c r="F769" s="307" t="n">
        <f aca="false">F781+((F763-F781)/18)*12</f>
        <v>0.271</v>
      </c>
    </row>
    <row r="770" customFormat="false" ht="12.75" hidden="false" customHeight="false" outlineLevel="0" collapsed="false">
      <c r="B770" s="79" t="n">
        <f aca="false">B769+1000000</f>
        <v>71000000</v>
      </c>
      <c r="C770" s="307" t="n">
        <f aca="false">C781+((C763-C781)/18)*11</f>
        <v>0.557444444444445</v>
      </c>
      <c r="E770" s="79" t="n">
        <f aca="false">E769+1000000</f>
        <v>71000000</v>
      </c>
      <c r="F770" s="307" t="n">
        <f aca="false">F781+((F763-F781)/18)*11</f>
        <v>0.271</v>
      </c>
    </row>
    <row r="771" customFormat="false" ht="12.75" hidden="false" customHeight="false" outlineLevel="0" collapsed="false">
      <c r="B771" s="79" t="n">
        <f aca="false">B770+1000000</f>
        <v>72000000</v>
      </c>
      <c r="C771" s="307" t="n">
        <f aca="false">C781+((C763-C781)/18)*10</f>
        <v>0.557222222222222</v>
      </c>
      <c r="E771" s="79" t="n">
        <f aca="false">E770+1000000</f>
        <v>72000000</v>
      </c>
      <c r="F771" s="307" t="n">
        <f aca="false">F781+((F763-F781)/18)*10</f>
        <v>0.271</v>
      </c>
    </row>
    <row r="772" customFormat="false" ht="12.75" hidden="false" customHeight="false" outlineLevel="0" collapsed="false">
      <c r="B772" s="79" t="n">
        <f aca="false">B771+1000000</f>
        <v>73000000</v>
      </c>
      <c r="C772" s="307" t="n">
        <f aca="false">C781+((C763-C781)/18)*9</f>
        <v>0.557</v>
      </c>
      <c r="E772" s="79" t="n">
        <f aca="false">E771+1000000</f>
        <v>73000000</v>
      </c>
      <c r="F772" s="307" t="n">
        <f aca="false">F781+((F763-F781)/18)*9</f>
        <v>0.271</v>
      </c>
    </row>
    <row r="773" customFormat="false" ht="12.75" hidden="false" customHeight="false" outlineLevel="0" collapsed="false">
      <c r="B773" s="79" t="n">
        <f aca="false">B772+1000000</f>
        <v>74000000</v>
      </c>
      <c r="C773" s="307" t="n">
        <f aca="false">C781+((C763-C781)/18)*8</f>
        <v>0.556777777777778</v>
      </c>
      <c r="E773" s="79" t="n">
        <f aca="false">E772+1000000</f>
        <v>74000000</v>
      </c>
      <c r="F773" s="307" t="n">
        <f aca="false">F781+((F763-F781)/18)*8</f>
        <v>0.271</v>
      </c>
    </row>
    <row r="774" customFormat="false" ht="12.75" hidden="false" customHeight="false" outlineLevel="0" collapsed="false">
      <c r="B774" s="79" t="n">
        <f aca="false">B773+1000000</f>
        <v>75000000</v>
      </c>
      <c r="C774" s="307" t="n">
        <f aca="false">C781+((C763-C781)/18)*7</f>
        <v>0.556555555555556</v>
      </c>
      <c r="E774" s="79" t="n">
        <f aca="false">E773+1000000</f>
        <v>75000000</v>
      </c>
      <c r="F774" s="307" t="n">
        <f aca="false">F781+((F763-F781)/18)*7</f>
        <v>0.271</v>
      </c>
    </row>
    <row r="775" customFormat="false" ht="12.75" hidden="false" customHeight="false" outlineLevel="0" collapsed="false">
      <c r="B775" s="79" t="n">
        <f aca="false">B774+1000000</f>
        <v>76000000</v>
      </c>
      <c r="C775" s="307" t="n">
        <f aca="false">C781+((C763-C781)/18)*6</f>
        <v>0.556333333333333</v>
      </c>
      <c r="E775" s="79" t="n">
        <f aca="false">E774+1000000</f>
        <v>76000000</v>
      </c>
      <c r="F775" s="307" t="n">
        <f aca="false">F781+((F763-F781)/18)*6</f>
        <v>0.271</v>
      </c>
    </row>
    <row r="776" customFormat="false" ht="12.75" hidden="false" customHeight="false" outlineLevel="0" collapsed="false">
      <c r="B776" s="79" t="n">
        <f aca="false">B775+1000000</f>
        <v>77000000</v>
      </c>
      <c r="C776" s="307" t="n">
        <f aca="false">C781+((C763-C781)/18)*5</f>
        <v>0.556111111111111</v>
      </c>
      <c r="E776" s="79" t="n">
        <f aca="false">E775+1000000</f>
        <v>77000000</v>
      </c>
      <c r="F776" s="307" t="n">
        <f aca="false">F781+((F763-F781)/18)*5</f>
        <v>0.271</v>
      </c>
    </row>
    <row r="777" customFormat="false" ht="12.75" hidden="false" customHeight="false" outlineLevel="0" collapsed="false">
      <c r="B777" s="79" t="n">
        <f aca="false">B776+1000000</f>
        <v>78000000</v>
      </c>
      <c r="C777" s="307" t="n">
        <f aca="false">C781+((C763-C781)/18)*4</f>
        <v>0.555888888888889</v>
      </c>
      <c r="E777" s="79" t="n">
        <f aca="false">E776+1000000</f>
        <v>78000000</v>
      </c>
      <c r="F777" s="307" t="n">
        <f aca="false">F781+((F763-F781)/18)*4</f>
        <v>0.271</v>
      </c>
    </row>
    <row r="778" customFormat="false" ht="12.75" hidden="false" customHeight="false" outlineLevel="0" collapsed="false">
      <c r="B778" s="79" t="n">
        <f aca="false">B777+1000000</f>
        <v>79000000</v>
      </c>
      <c r="C778" s="307" t="n">
        <f aca="false">C781+((C763-C781)/18)*3</f>
        <v>0.555666666666667</v>
      </c>
      <c r="E778" s="79" t="n">
        <f aca="false">E777+1000000</f>
        <v>79000000</v>
      </c>
      <c r="F778" s="307" t="n">
        <f aca="false">F781+((F763-F781)/18)*3</f>
        <v>0.271</v>
      </c>
    </row>
    <row r="779" customFormat="false" ht="12.75" hidden="false" customHeight="false" outlineLevel="0" collapsed="false">
      <c r="B779" s="79" t="n">
        <f aca="false">B778+1000000</f>
        <v>80000000</v>
      </c>
      <c r="C779" s="307" t="n">
        <f aca="false">C781+((C763-C781)/18)*2</f>
        <v>0.555444444444445</v>
      </c>
      <c r="E779" s="79" t="n">
        <f aca="false">E778+1000000</f>
        <v>80000000</v>
      </c>
      <c r="F779" s="307" t="n">
        <f aca="false">F781+((F763-F781)/18)*2</f>
        <v>0.271</v>
      </c>
    </row>
    <row r="780" customFormat="false" ht="12.75" hidden="false" customHeight="false" outlineLevel="0" collapsed="false">
      <c r="B780" s="79" t="n">
        <f aca="false">B779+1000000</f>
        <v>81000000</v>
      </c>
      <c r="C780" s="307" t="n">
        <f aca="false">C781+((C763-C781)/18)*1</f>
        <v>0.555222222222222</v>
      </c>
      <c r="E780" s="79" t="n">
        <f aca="false">E779+1000000</f>
        <v>81000000</v>
      </c>
      <c r="F780" s="307" t="n">
        <f aca="false">F781+((F763-F781)/18)*1</f>
        <v>0.271</v>
      </c>
    </row>
    <row r="781" customFormat="false" ht="12.75" hidden="false" customHeight="false" outlineLevel="0" collapsed="false">
      <c r="B781" s="79" t="n">
        <f aca="false">B691*10</f>
        <v>82000000</v>
      </c>
      <c r="C781" s="307" t="n">
        <v>0.555</v>
      </c>
      <c r="E781" s="79" t="n">
        <f aca="false">E691*10</f>
        <v>82000000</v>
      </c>
      <c r="F781" s="307" t="n">
        <v>0.271</v>
      </c>
    </row>
    <row r="782" customFormat="false" ht="12.75" hidden="false" customHeight="false" outlineLevel="0" collapsed="false">
      <c r="B782" s="79" t="n">
        <f aca="false">B781+1000000</f>
        <v>83000000</v>
      </c>
      <c r="C782" s="307" t="n">
        <f aca="false">C799+((C781-C799)/18)*17</f>
        <v>0.554666666666667</v>
      </c>
      <c r="E782" s="79" t="n">
        <f aca="false">E781+1000000</f>
        <v>83000000</v>
      </c>
      <c r="F782" s="307" t="n">
        <f aca="false">F799+((F781-F799)/18)*17</f>
        <v>0.271</v>
      </c>
    </row>
    <row r="783" customFormat="false" ht="12.75" hidden="false" customHeight="false" outlineLevel="0" collapsed="false">
      <c r="B783" s="79" t="n">
        <f aca="false">B782+1000000</f>
        <v>84000000</v>
      </c>
      <c r="C783" s="307" t="n">
        <f aca="false">C799+((C781-C799)/18)*16</f>
        <v>0.554333333333333</v>
      </c>
      <c r="E783" s="79" t="n">
        <f aca="false">E782+1000000</f>
        <v>84000000</v>
      </c>
      <c r="F783" s="307" t="n">
        <f aca="false">F799+((F781-F799)/18)*16</f>
        <v>0.271</v>
      </c>
    </row>
    <row r="784" customFormat="false" ht="12.75" hidden="false" customHeight="false" outlineLevel="0" collapsed="false">
      <c r="B784" s="79" t="n">
        <f aca="false">B783+1000000</f>
        <v>85000000</v>
      </c>
      <c r="C784" s="307" t="n">
        <f aca="false">C799+((C781-C799)/18)*15</f>
        <v>0.554</v>
      </c>
      <c r="E784" s="79" t="n">
        <f aca="false">E783+1000000</f>
        <v>85000000</v>
      </c>
      <c r="F784" s="307" t="n">
        <f aca="false">F799+((F781-F799)/18)*15</f>
        <v>0.271</v>
      </c>
    </row>
    <row r="785" customFormat="false" ht="12.75" hidden="false" customHeight="false" outlineLevel="0" collapsed="false">
      <c r="B785" s="79" t="n">
        <f aca="false">B784+1000000</f>
        <v>86000000</v>
      </c>
      <c r="C785" s="307" t="n">
        <f aca="false">C799+((C781-C799)/18)*14</f>
        <v>0.553666666666667</v>
      </c>
      <c r="E785" s="79" t="n">
        <f aca="false">E784+1000000</f>
        <v>86000000</v>
      </c>
      <c r="F785" s="307" t="n">
        <f aca="false">F799+((F781-F799)/18)*14</f>
        <v>0.271</v>
      </c>
    </row>
    <row r="786" customFormat="false" ht="12.75" hidden="false" customHeight="false" outlineLevel="0" collapsed="false">
      <c r="B786" s="79" t="n">
        <f aca="false">B785+1000000</f>
        <v>87000000</v>
      </c>
      <c r="C786" s="307" t="n">
        <f aca="false">C799+((C781-C799)/18)*13</f>
        <v>0.553333333333333</v>
      </c>
      <c r="E786" s="79" t="n">
        <f aca="false">E785+1000000</f>
        <v>87000000</v>
      </c>
      <c r="F786" s="307" t="n">
        <f aca="false">F799+((F781-F799)/18)*13</f>
        <v>0.271</v>
      </c>
    </row>
    <row r="787" customFormat="false" ht="12.75" hidden="false" customHeight="false" outlineLevel="0" collapsed="false">
      <c r="B787" s="79" t="n">
        <f aca="false">B786+1000000</f>
        <v>88000000</v>
      </c>
      <c r="C787" s="307" t="n">
        <f aca="false">C799+((C781-C799)/18)*12</f>
        <v>0.553</v>
      </c>
      <c r="E787" s="79" t="n">
        <f aca="false">E786+1000000</f>
        <v>88000000</v>
      </c>
      <c r="F787" s="307" t="n">
        <f aca="false">F799+((F781-F799)/18)*12</f>
        <v>0.271</v>
      </c>
    </row>
    <row r="788" customFormat="false" ht="12.75" hidden="false" customHeight="false" outlineLevel="0" collapsed="false">
      <c r="B788" s="79" t="n">
        <f aca="false">B787+1000000</f>
        <v>89000000</v>
      </c>
      <c r="C788" s="307" t="n">
        <f aca="false">C799+((C781-C799)/18)*11</f>
        <v>0.552666666666667</v>
      </c>
      <c r="E788" s="79" t="n">
        <f aca="false">E787+1000000</f>
        <v>89000000</v>
      </c>
      <c r="F788" s="307" t="n">
        <f aca="false">F799+((F781-F799)/18)*11</f>
        <v>0.271</v>
      </c>
    </row>
    <row r="789" customFormat="false" ht="12.75" hidden="false" customHeight="false" outlineLevel="0" collapsed="false">
      <c r="B789" s="79" t="n">
        <f aca="false">B788+1000000</f>
        <v>90000000</v>
      </c>
      <c r="C789" s="307" t="n">
        <f aca="false">C799+((C781-C799)/18)*10</f>
        <v>0.552333333333333</v>
      </c>
      <c r="E789" s="79" t="n">
        <f aca="false">E788+1000000</f>
        <v>90000000</v>
      </c>
      <c r="F789" s="307" t="n">
        <f aca="false">F799+((F781-F799)/18)*10</f>
        <v>0.271</v>
      </c>
    </row>
    <row r="790" customFormat="false" ht="12.75" hidden="false" customHeight="false" outlineLevel="0" collapsed="false">
      <c r="B790" s="79" t="n">
        <f aca="false">B789+1000000</f>
        <v>91000000</v>
      </c>
      <c r="C790" s="307" t="n">
        <f aca="false">C799+((C781-C799)/18)*9</f>
        <v>0.552</v>
      </c>
      <c r="E790" s="79" t="n">
        <f aca="false">E789+1000000</f>
        <v>91000000</v>
      </c>
      <c r="F790" s="307" t="n">
        <f aca="false">F799+((F781-F799)/18)*9</f>
        <v>0.271</v>
      </c>
    </row>
    <row r="791" customFormat="false" ht="12.75" hidden="false" customHeight="false" outlineLevel="0" collapsed="false">
      <c r="B791" s="79" t="n">
        <f aca="false">B790+1000000</f>
        <v>92000000</v>
      </c>
      <c r="C791" s="307" t="n">
        <f aca="false">C799+((C781-C799)/18)*8</f>
        <v>0.551666666666667</v>
      </c>
      <c r="E791" s="79" t="n">
        <f aca="false">E790+1000000</f>
        <v>92000000</v>
      </c>
      <c r="F791" s="307" t="n">
        <f aca="false">F799+((F781-F799)/18)*8</f>
        <v>0.271</v>
      </c>
    </row>
    <row r="792" customFormat="false" ht="12.75" hidden="false" customHeight="false" outlineLevel="0" collapsed="false">
      <c r="B792" s="79" t="n">
        <f aca="false">B791+1000000</f>
        <v>93000000</v>
      </c>
      <c r="C792" s="307" t="n">
        <f aca="false">C799+((C781-C799)/18)*7</f>
        <v>0.551333333333333</v>
      </c>
      <c r="E792" s="79" t="n">
        <f aca="false">E791+1000000</f>
        <v>93000000</v>
      </c>
      <c r="F792" s="307" t="n">
        <f aca="false">F799+((F781-F799)/18)*7</f>
        <v>0.271</v>
      </c>
    </row>
    <row r="793" customFormat="false" ht="12.75" hidden="false" customHeight="false" outlineLevel="0" collapsed="false">
      <c r="B793" s="79" t="n">
        <f aca="false">B792+1000000</f>
        <v>94000000</v>
      </c>
      <c r="C793" s="307" t="n">
        <f aca="false">C799+((C781-C799)/18)*6</f>
        <v>0.551</v>
      </c>
      <c r="E793" s="79" t="n">
        <f aca="false">E792+1000000</f>
        <v>94000000</v>
      </c>
      <c r="F793" s="307" t="n">
        <f aca="false">F799+((F781-F799)/18)*6</f>
        <v>0.271</v>
      </c>
    </row>
    <row r="794" customFormat="false" ht="12.75" hidden="false" customHeight="false" outlineLevel="0" collapsed="false">
      <c r="B794" s="79" t="n">
        <f aca="false">B793+1000000</f>
        <v>95000000</v>
      </c>
      <c r="C794" s="307" t="n">
        <f aca="false">C799+((C781-C799)/18)*5</f>
        <v>0.550666666666667</v>
      </c>
      <c r="E794" s="79" t="n">
        <f aca="false">E793+1000000</f>
        <v>95000000</v>
      </c>
      <c r="F794" s="307" t="n">
        <f aca="false">F799+((F781-F799)/18)*5</f>
        <v>0.271</v>
      </c>
    </row>
    <row r="795" customFormat="false" ht="12.75" hidden="false" customHeight="false" outlineLevel="0" collapsed="false">
      <c r="B795" s="79" t="n">
        <f aca="false">B794+1000000</f>
        <v>96000000</v>
      </c>
      <c r="C795" s="307" t="n">
        <f aca="false">C799+((C781-C799)/18)*4</f>
        <v>0.550333333333333</v>
      </c>
      <c r="E795" s="79" t="n">
        <f aca="false">E794+1000000</f>
        <v>96000000</v>
      </c>
      <c r="F795" s="307" t="n">
        <f aca="false">F799+((F781-F799)/18)*4</f>
        <v>0.271</v>
      </c>
    </row>
    <row r="796" customFormat="false" ht="12.75" hidden="false" customHeight="false" outlineLevel="0" collapsed="false">
      <c r="B796" s="79" t="n">
        <f aca="false">B795+1000000</f>
        <v>97000000</v>
      </c>
      <c r="C796" s="307" t="n">
        <f aca="false">C799+((C781-C799)/18)*3</f>
        <v>0.55</v>
      </c>
      <c r="E796" s="79" t="n">
        <f aca="false">E795+1000000</f>
        <v>97000000</v>
      </c>
      <c r="F796" s="307" t="n">
        <f aca="false">F799+((F781-F799)/18)*3</f>
        <v>0.271</v>
      </c>
    </row>
    <row r="797" customFormat="false" ht="12.75" hidden="false" customHeight="false" outlineLevel="0" collapsed="false">
      <c r="B797" s="79" t="n">
        <f aca="false">B796+1000000</f>
        <v>98000000</v>
      </c>
      <c r="C797" s="307" t="n">
        <f aca="false">C799+((C781-C799)/18)*2</f>
        <v>0.549666666666667</v>
      </c>
      <c r="E797" s="79" t="n">
        <f aca="false">E796+1000000</f>
        <v>98000000</v>
      </c>
      <c r="F797" s="307" t="n">
        <f aca="false">F799+((F781-F799)/18)*2</f>
        <v>0.271</v>
      </c>
    </row>
    <row r="798" customFormat="false" ht="12.75" hidden="false" customHeight="false" outlineLevel="0" collapsed="false">
      <c r="B798" s="79" t="n">
        <f aca="false">B797+1000000</f>
        <v>99000000</v>
      </c>
      <c r="C798" s="307" t="n">
        <f aca="false">C799+((C781-C799)/18)*1</f>
        <v>0.549333333333333</v>
      </c>
      <c r="E798" s="79" t="n">
        <f aca="false">E797+1000000</f>
        <v>99000000</v>
      </c>
      <c r="F798" s="307" t="n">
        <f aca="false">F799+((F781-F799)/18)*1</f>
        <v>0.271</v>
      </c>
    </row>
    <row r="799" customFormat="false" ht="13.5" hidden="false" customHeight="false" outlineLevel="0" collapsed="false">
      <c r="B799" s="132" t="n">
        <f aca="false">B709*10</f>
        <v>100000000</v>
      </c>
      <c r="C799" s="312" t="n">
        <v>0.549</v>
      </c>
      <c r="E799" s="132" t="n">
        <f aca="false">E709*10</f>
        <v>100000000</v>
      </c>
      <c r="F799" s="312" t="n">
        <v>0.271</v>
      </c>
    </row>
  </sheetData>
  <mergeCells count="9">
    <mergeCell ref="B3:C3"/>
    <mergeCell ref="E3:F3"/>
    <mergeCell ref="B4:B5"/>
    <mergeCell ref="C4:C5"/>
    <mergeCell ref="E4:E5"/>
    <mergeCell ref="F4:F5"/>
    <mergeCell ref="J4:AD4"/>
    <mergeCell ref="J5:AD5"/>
    <mergeCell ref="I6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6" min="6" style="0" width="14.7"/>
  </cols>
  <sheetData>
    <row r="2" customFormat="false" ht="12.75" hidden="false" customHeight="true" outlineLevel="0" collapsed="false"/>
    <row r="3" customFormat="false" ht="12.75" hidden="false" customHeight="true" outlineLevel="0" collapsed="false">
      <c r="A3" s="4"/>
      <c r="B3" s="5" t="s">
        <v>6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9"/>
    </row>
    <row r="8" customFormat="false" ht="12.75" hidden="false" customHeight="false" outlineLevel="0" collapsed="false">
      <c r="A8" s="6"/>
      <c r="B8" s="10"/>
      <c r="C8" s="11" t="s">
        <v>7</v>
      </c>
      <c r="D8" s="12" t="n">
        <v>140</v>
      </c>
      <c r="E8" s="11" t="s">
        <v>8</v>
      </c>
      <c r="F8" s="13"/>
      <c r="G8" s="14"/>
    </row>
    <row r="9" customFormat="false" ht="12.75" hidden="false" customHeight="false" outlineLevel="0" collapsed="false">
      <c r="A9" s="6"/>
      <c r="B9" s="10"/>
      <c r="C9" s="11" t="s">
        <v>9</v>
      </c>
      <c r="D9" s="12" t="n">
        <v>23</v>
      </c>
      <c r="E9" s="11" t="s">
        <v>10</v>
      </c>
      <c r="F9" s="13"/>
      <c r="G9" s="14"/>
    </row>
    <row r="10" customFormat="false" ht="12.75" hidden="false" customHeight="false" outlineLevel="0" collapsed="false">
      <c r="A10" s="6"/>
      <c r="B10" s="10"/>
      <c r="C10" s="11" t="s">
        <v>11</v>
      </c>
      <c r="D10" s="12" t="n">
        <v>2.5</v>
      </c>
      <c r="E10" s="11" t="s">
        <v>12</v>
      </c>
      <c r="F10" s="13"/>
      <c r="G10" s="14"/>
    </row>
    <row r="11" customFormat="false" ht="12.75" hidden="false" customHeight="false" outlineLevel="0" collapsed="false">
      <c r="A11" s="6"/>
      <c r="B11" s="10"/>
      <c r="C11" s="11" t="s">
        <v>13</v>
      </c>
      <c r="D11" s="12" t="n">
        <v>2</v>
      </c>
      <c r="E11" s="11" t="s">
        <v>14</v>
      </c>
      <c r="F11" s="13"/>
      <c r="G11" s="14"/>
    </row>
    <row r="12" customFormat="false" ht="12.75" hidden="false" customHeight="false" outlineLevel="0" collapsed="false">
      <c r="A12" s="6"/>
      <c r="B12" s="10"/>
      <c r="C12" s="11" t="s">
        <v>15</v>
      </c>
      <c r="D12" s="15" t="n">
        <f aca="false">D11*D8</f>
        <v>280</v>
      </c>
      <c r="E12" s="11" t="s">
        <v>16</v>
      </c>
      <c r="F12" s="16" t="s">
        <v>17</v>
      </c>
      <c r="G12" s="14"/>
    </row>
    <row r="13" customFormat="false" ht="12.75" hidden="false" customHeight="false" outlineLevel="0" collapsed="false">
      <c r="A13" s="6"/>
      <c r="B13" s="10"/>
      <c r="C13" s="11" t="s">
        <v>18</v>
      </c>
      <c r="D13" s="17" t="n">
        <f aca="false">D12/3600</f>
        <v>0.0777777777777778</v>
      </c>
      <c r="E13" s="11" t="s">
        <v>19</v>
      </c>
      <c r="F13" s="16" t="s">
        <v>20</v>
      </c>
      <c r="G13" s="14"/>
    </row>
    <row r="14" customFormat="false" ht="12.75" hidden="false" customHeight="false" outlineLevel="0" collapsed="false">
      <c r="A14" s="6"/>
      <c r="B14" s="10"/>
      <c r="C14" s="11" t="s">
        <v>21</v>
      </c>
      <c r="D14" s="17" t="n">
        <f aca="false">D13/D10</f>
        <v>0.0311111111111111</v>
      </c>
      <c r="E14" s="11" t="s">
        <v>22</v>
      </c>
      <c r="F14" s="16" t="s">
        <v>23</v>
      </c>
      <c r="G14" s="14"/>
    </row>
    <row r="15" customFormat="false" ht="12.75" hidden="false" customHeight="false" outlineLevel="0" collapsed="false">
      <c r="A15" s="6"/>
      <c r="B15" s="10"/>
      <c r="C15" s="11" t="s">
        <v>24</v>
      </c>
      <c r="D15" s="17" t="n">
        <f aca="false">2*(D14/(PI()))^0.5</f>
        <v>0.199027377381395</v>
      </c>
      <c r="E15" s="11" t="s">
        <v>25</v>
      </c>
      <c r="F15" s="16" t="s">
        <v>26</v>
      </c>
      <c r="G15" s="14"/>
    </row>
    <row r="16" customFormat="false" ht="12.75" hidden="false" customHeight="false" outlineLevel="0" collapsed="false">
      <c r="A16" s="6"/>
      <c r="B16" s="10"/>
      <c r="C16" s="11" t="s">
        <v>27</v>
      </c>
      <c r="D16" s="17" t="n">
        <f aca="false">VLOOKUP(D9,'Tabella Aria e Acqua'!B7:I457,7)</f>
        <v>1.1766</v>
      </c>
      <c r="E16" s="11" t="s">
        <v>28</v>
      </c>
      <c r="F16" s="16" t="s">
        <v>29</v>
      </c>
      <c r="G16" s="14"/>
    </row>
    <row r="17" customFormat="false" ht="12.75" hidden="false" customHeight="false" outlineLevel="0" collapsed="false">
      <c r="A17" s="6"/>
      <c r="B17" s="10"/>
      <c r="C17" s="11" t="s">
        <v>30</v>
      </c>
      <c r="D17" s="18" t="n">
        <f aca="false">D16*D12</f>
        <v>329.448</v>
      </c>
      <c r="E17" s="11" t="s">
        <v>31</v>
      </c>
      <c r="F17" s="16" t="s">
        <v>32</v>
      </c>
      <c r="G17" s="14"/>
    </row>
    <row r="18" customFormat="false" ht="13.5" hidden="false" customHeight="false" outlineLevel="0" collapsed="false">
      <c r="A18" s="6"/>
      <c r="B18" s="19"/>
      <c r="C18" s="20"/>
      <c r="D18" s="21"/>
      <c r="E18" s="20"/>
      <c r="F18" s="20"/>
      <c r="G18" s="22"/>
    </row>
    <row r="19" customFormat="false" ht="12.75" hidden="false" customHeight="false" outlineLevel="0" collapsed="false">
      <c r="A19" s="6"/>
      <c r="B19" s="23"/>
      <c r="C19" s="16"/>
      <c r="D19" s="24"/>
      <c r="E19" s="16"/>
      <c r="F19" s="16"/>
      <c r="G19" s="6"/>
    </row>
    <row r="20" customFormat="false" ht="12.75" hidden="false" customHeight="false" outlineLevel="0" collapsed="false">
      <c r="A20" s="6"/>
      <c r="B20" s="23"/>
      <c r="C20" s="13"/>
      <c r="D20" s="13"/>
      <c r="E20" s="16"/>
      <c r="F20" s="16"/>
      <c r="G20" s="6"/>
    </row>
    <row r="21" customFormat="false" ht="12.75" hidden="false" customHeight="false" outlineLevel="0" collapsed="false">
      <c r="A21" s="6"/>
      <c r="B21" s="23"/>
      <c r="C21" s="13"/>
      <c r="D21" s="13"/>
      <c r="E21" s="13"/>
      <c r="F21" s="13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</row>
  </sheetData>
  <mergeCells count="1">
    <mergeCell ref="B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2.42"/>
    <col collapsed="false" customWidth="true" hidden="false" outlineLevel="0" max="6" min="6" style="0" width="9.99"/>
    <col collapsed="false" customWidth="true" hidden="false" outlineLevel="0" max="13" min="13" style="0" width="10.71"/>
    <col collapsed="false" customWidth="true" hidden="false" outlineLevel="0" max="14" min="14" style="0" width="12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26" t="s">
        <v>33</v>
      </c>
      <c r="C3" s="26"/>
      <c r="D3" s="26"/>
      <c r="E3" s="26"/>
      <c r="F3" s="26"/>
      <c r="G3" s="26"/>
      <c r="H3" s="26"/>
      <c r="I3" s="27"/>
      <c r="J3" s="28" t="s">
        <v>34</v>
      </c>
      <c r="K3" s="28"/>
      <c r="L3" s="28"/>
      <c r="M3" s="28"/>
      <c r="N3" s="28"/>
      <c r="O3" s="28"/>
      <c r="P3" s="28"/>
      <c r="Q3" s="27"/>
    </row>
    <row r="4" customFormat="fals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7"/>
      <c r="J4" s="28"/>
      <c r="K4" s="28"/>
      <c r="L4" s="28"/>
      <c r="M4" s="28"/>
      <c r="N4" s="28"/>
      <c r="O4" s="28"/>
      <c r="P4" s="28"/>
      <c r="Q4" s="27"/>
    </row>
    <row r="5" customFormat="false" ht="12.75" hidden="false" customHeight="false" outlineLevel="0" collapsed="false">
      <c r="B5" s="26"/>
      <c r="C5" s="26"/>
      <c r="D5" s="26"/>
      <c r="E5" s="26"/>
      <c r="F5" s="26"/>
      <c r="G5" s="26"/>
      <c r="H5" s="26"/>
      <c r="I5" s="27"/>
      <c r="J5" s="28"/>
      <c r="K5" s="28"/>
      <c r="L5" s="28"/>
      <c r="M5" s="28"/>
      <c r="N5" s="28"/>
      <c r="O5" s="28"/>
      <c r="P5" s="28"/>
      <c r="Q5" s="27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7"/>
      <c r="J6" s="28"/>
      <c r="K6" s="28"/>
      <c r="L6" s="28"/>
      <c r="M6" s="28"/>
      <c r="N6" s="28"/>
      <c r="O6" s="28"/>
      <c r="P6" s="28"/>
      <c r="Q6" s="27"/>
    </row>
    <row r="7" customFormat="false" ht="13.5" hidden="false" customHeight="false" outlineLevel="0" collapsed="false">
      <c r="B7" s="26"/>
      <c r="C7" s="26"/>
      <c r="D7" s="26"/>
      <c r="E7" s="26"/>
      <c r="F7" s="26"/>
      <c r="G7" s="26"/>
      <c r="H7" s="26"/>
      <c r="I7" s="27"/>
      <c r="J7" s="29"/>
      <c r="K7" s="30"/>
      <c r="L7" s="30"/>
      <c r="M7" s="30"/>
      <c r="N7" s="30"/>
      <c r="O7" s="30"/>
      <c r="P7" s="31"/>
      <c r="Q7" s="27"/>
    </row>
    <row r="8" customFormat="false" ht="12.75" hidden="false" customHeight="true" outlineLevel="0" collapsed="false">
      <c r="B8" s="29"/>
      <c r="C8" s="30"/>
      <c r="D8" s="30"/>
      <c r="E8" s="30"/>
      <c r="F8" s="30"/>
      <c r="G8" s="30"/>
      <c r="H8" s="31"/>
      <c r="I8" s="27"/>
      <c r="J8" s="32"/>
      <c r="K8" s="33" t="s">
        <v>35</v>
      </c>
      <c r="L8" s="33"/>
      <c r="M8" s="33"/>
      <c r="N8" s="34" t="n">
        <v>0.5</v>
      </c>
      <c r="O8" s="33" t="s">
        <v>25</v>
      </c>
      <c r="P8" s="35"/>
      <c r="Q8" s="27"/>
    </row>
    <row r="9" customFormat="false" ht="12.75" hidden="false" customHeight="true" outlineLevel="0" collapsed="false">
      <c r="B9" s="32"/>
      <c r="C9" s="27"/>
      <c r="D9" s="27"/>
      <c r="E9" s="27"/>
      <c r="F9" s="27"/>
      <c r="G9" s="27"/>
      <c r="H9" s="35"/>
      <c r="I9" s="27"/>
      <c r="J9" s="32"/>
      <c r="K9" s="33" t="s">
        <v>36</v>
      </c>
      <c r="L9" s="33"/>
      <c r="M9" s="33"/>
      <c r="N9" s="34" t="n">
        <v>150</v>
      </c>
      <c r="O9" s="33" t="s">
        <v>25</v>
      </c>
      <c r="P9" s="35"/>
      <c r="Q9" s="27"/>
    </row>
    <row r="10" customFormat="false" ht="12.75" hidden="false" customHeight="true" outlineLevel="0" collapsed="false">
      <c r="B10" s="36"/>
      <c r="C10" s="37" t="s">
        <v>35</v>
      </c>
      <c r="D10" s="38" t="n">
        <f aca="false">F10/1000</f>
        <v>0.345</v>
      </c>
      <c r="E10" s="37" t="s">
        <v>25</v>
      </c>
      <c r="F10" s="39" t="n">
        <v>345</v>
      </c>
      <c r="G10" s="37" t="s">
        <v>37</v>
      </c>
      <c r="H10" s="40"/>
      <c r="I10" s="27"/>
      <c r="J10" s="32"/>
      <c r="K10" s="41" t="s">
        <v>38</v>
      </c>
      <c r="L10" s="41"/>
      <c r="M10" s="41"/>
      <c r="N10" s="34" t="n">
        <v>20</v>
      </c>
      <c r="O10" s="33" t="s">
        <v>10</v>
      </c>
      <c r="P10" s="35"/>
      <c r="Q10" s="27"/>
    </row>
    <row r="11" customFormat="false" ht="12.75" hidden="false" customHeight="true" outlineLevel="0" collapsed="false">
      <c r="B11" s="36"/>
      <c r="C11" s="37" t="s">
        <v>9</v>
      </c>
      <c r="D11" s="39" t="n">
        <v>20</v>
      </c>
      <c r="E11" s="37" t="s">
        <v>10</v>
      </c>
      <c r="F11" s="3"/>
      <c r="G11" s="3"/>
      <c r="H11" s="40"/>
      <c r="I11" s="27"/>
      <c r="J11" s="32"/>
      <c r="K11" s="33" t="s">
        <v>39</v>
      </c>
      <c r="L11" s="33"/>
      <c r="M11" s="33"/>
      <c r="N11" s="39" t="n">
        <v>0.8</v>
      </c>
      <c r="O11" s="37" t="s">
        <v>40</v>
      </c>
      <c r="P11" s="40"/>
    </row>
    <row r="12" customFormat="false" ht="12.75" hidden="false" customHeight="true" outlineLevel="0" collapsed="false">
      <c r="B12" s="36"/>
      <c r="C12" s="37" t="s">
        <v>7</v>
      </c>
      <c r="D12" s="42" t="n">
        <v>256</v>
      </c>
      <c r="E12" s="37" t="s">
        <v>8</v>
      </c>
      <c r="F12" s="3"/>
      <c r="G12" s="3"/>
      <c r="H12" s="40"/>
      <c r="I12" s="27"/>
      <c r="J12" s="32"/>
      <c r="K12" s="33" t="s">
        <v>41</v>
      </c>
      <c r="L12" s="33"/>
      <c r="M12" s="33"/>
      <c r="N12" s="39" t="n">
        <v>0.005</v>
      </c>
      <c r="O12" s="37" t="s">
        <v>37</v>
      </c>
      <c r="P12" s="40"/>
    </row>
    <row r="13" customFormat="false" ht="12.75" hidden="false" customHeight="true" outlineLevel="0" collapsed="false">
      <c r="B13" s="36"/>
      <c r="C13" s="37" t="s">
        <v>36</v>
      </c>
      <c r="D13" s="42" t="n">
        <v>9</v>
      </c>
      <c r="E13" s="37" t="s">
        <v>25</v>
      </c>
      <c r="F13" s="3"/>
      <c r="G13" s="3"/>
      <c r="H13" s="40"/>
      <c r="J13" s="36"/>
      <c r="K13" s="33" t="s">
        <v>42</v>
      </c>
      <c r="L13" s="33"/>
      <c r="M13" s="33"/>
      <c r="N13" s="39" t="n">
        <v>0.6</v>
      </c>
      <c r="O13" s="37"/>
      <c r="P13" s="40"/>
    </row>
    <row r="14" customFormat="false" ht="12.75" hidden="false" customHeight="true" outlineLevel="0" collapsed="false">
      <c r="B14" s="36"/>
      <c r="C14" s="37" t="s">
        <v>43</v>
      </c>
      <c r="D14" s="39" t="n">
        <v>2</v>
      </c>
      <c r="E14" s="37" t="s">
        <v>14</v>
      </c>
      <c r="F14" s="3"/>
      <c r="G14" s="3"/>
      <c r="H14" s="40"/>
      <c r="J14" s="36"/>
      <c r="K14" s="41" t="s">
        <v>44</v>
      </c>
      <c r="L14" s="41"/>
      <c r="M14" s="41"/>
      <c r="N14" s="39" t="n">
        <v>3.5</v>
      </c>
      <c r="O14" s="37"/>
      <c r="P14" s="40"/>
    </row>
    <row r="15" customFormat="false" ht="12.75" hidden="false" customHeight="true" outlineLevel="0" collapsed="false">
      <c r="B15" s="36"/>
      <c r="C15" s="37" t="s">
        <v>45</v>
      </c>
      <c r="D15" s="39" t="n">
        <v>8</v>
      </c>
      <c r="E15" s="37"/>
      <c r="F15" s="3"/>
      <c r="G15" s="3"/>
      <c r="H15" s="40"/>
      <c r="J15" s="36"/>
      <c r="K15" s="43" t="s">
        <v>27</v>
      </c>
      <c r="L15" s="43"/>
      <c r="M15" s="43"/>
      <c r="N15" s="38" t="n">
        <f aca="false">VLOOKUP(N10,'Tabella Aria e Acqua'!B7:I457,7)</f>
        <v>1.188</v>
      </c>
      <c r="O15" s="44"/>
      <c r="P15" s="40"/>
    </row>
    <row r="16" customFormat="false" ht="12.75" hidden="false" customHeight="true" outlineLevel="0" collapsed="false">
      <c r="B16" s="36"/>
      <c r="C16" s="45" t="s">
        <v>46</v>
      </c>
      <c r="D16" s="39" t="n">
        <v>1E-006</v>
      </c>
      <c r="E16" s="37" t="s">
        <v>37</v>
      </c>
      <c r="F16" s="3"/>
      <c r="G16" s="3"/>
      <c r="H16" s="40"/>
      <c r="J16" s="36"/>
      <c r="K16" s="33" t="s">
        <v>47</v>
      </c>
      <c r="L16" s="33"/>
      <c r="M16" s="33"/>
      <c r="N16" s="46" t="n">
        <f aca="false">N11/(PI()*(N8^2)/4)</f>
        <v>4.07436654315252</v>
      </c>
      <c r="O16" s="37" t="s">
        <v>12</v>
      </c>
      <c r="P16" s="40"/>
    </row>
    <row r="17" customFormat="false" ht="12.75" hidden="false" customHeight="true" outlineLevel="0" collapsed="false">
      <c r="B17" s="36"/>
      <c r="C17" s="37" t="s">
        <v>48</v>
      </c>
      <c r="D17" s="38" t="n">
        <f aca="false">D14*D12</f>
        <v>512</v>
      </c>
      <c r="E17" s="37" t="s">
        <v>16</v>
      </c>
      <c r="F17" s="3"/>
      <c r="G17" s="3"/>
      <c r="H17" s="40"/>
      <c r="J17" s="36"/>
      <c r="K17" s="33" t="s">
        <v>49</v>
      </c>
      <c r="L17" s="33"/>
      <c r="M17" s="33"/>
      <c r="N17" s="47" t="n">
        <f aca="false">VLOOKUP(N10,'Tabella Aria e Acqua'!B7:I457,6)</f>
        <v>1.53535353535354E-005</v>
      </c>
      <c r="O17" s="37" t="s">
        <v>50</v>
      </c>
      <c r="P17" s="40"/>
    </row>
    <row r="18" customFormat="false" ht="12.75" hidden="false" customHeight="true" outlineLevel="0" collapsed="false">
      <c r="B18" s="36"/>
      <c r="C18" s="37" t="s">
        <v>51</v>
      </c>
      <c r="D18" s="38" t="n">
        <f aca="false">VLOOKUP(D11,'Tabella Aria e Acqua'!B7:I457,7)</f>
        <v>1.188</v>
      </c>
      <c r="E18" s="37" t="s">
        <v>28</v>
      </c>
      <c r="F18" s="3"/>
      <c r="G18" s="3"/>
      <c r="H18" s="40"/>
      <c r="J18" s="36"/>
      <c r="K18" s="33" t="s">
        <v>52</v>
      </c>
      <c r="L18" s="33"/>
      <c r="M18" s="33"/>
      <c r="N18" s="48" t="n">
        <f aca="false">N16*N8/N17</f>
        <v>132684.963082927</v>
      </c>
      <c r="O18" s="37"/>
      <c r="P18" s="40"/>
    </row>
    <row r="19" customFormat="false" ht="12.75" hidden="false" customHeight="false" outlineLevel="0" collapsed="false">
      <c r="B19" s="36"/>
      <c r="C19" s="37" t="s">
        <v>53</v>
      </c>
      <c r="D19" s="49" t="n">
        <f aca="false">D18*D17/3600</f>
        <v>0.16896</v>
      </c>
      <c r="E19" s="37" t="s">
        <v>31</v>
      </c>
      <c r="F19" s="3"/>
      <c r="G19" s="3"/>
      <c r="H19" s="40"/>
      <c r="J19" s="36"/>
      <c r="K19" s="43" t="s">
        <v>54</v>
      </c>
      <c r="L19" s="43"/>
      <c r="M19" s="43"/>
      <c r="N19" s="50" t="n">
        <f aca="false">N12/N8</f>
        <v>0.01</v>
      </c>
      <c r="O19" s="37"/>
      <c r="P19" s="40"/>
    </row>
    <row r="20" customFormat="false" ht="12.75" hidden="false" customHeight="true" outlineLevel="0" collapsed="false">
      <c r="B20" s="36"/>
      <c r="C20" s="37" t="s">
        <v>55</v>
      </c>
      <c r="D20" s="49" t="n">
        <f aca="false">(D17/3600)/(PI()*(D10^2)/4)</f>
        <v>1.5213859060991</v>
      </c>
      <c r="E20" s="37" t="s">
        <v>12</v>
      </c>
      <c r="F20" s="3"/>
      <c r="G20" s="3"/>
      <c r="H20" s="40"/>
      <c r="J20" s="36"/>
      <c r="K20" s="51" t="s">
        <v>56</v>
      </c>
      <c r="L20" s="51"/>
      <c r="M20" s="51"/>
      <c r="N20" s="52" t="n">
        <f aca="true">OFFSET('Moody - Cr sfera e cilindro'!J6,MATCH(N18,'Moody - Cr sfera e cilindro'!J7:J51,1),MATCH(N19,'Moody - Cr sfera e cilindro'!K6:AD6,1))</f>
        <v>0.038355</v>
      </c>
      <c r="O20" s="53"/>
      <c r="P20" s="40"/>
    </row>
    <row r="21" customFormat="false" ht="12.75" hidden="false" customHeight="false" outlineLevel="0" collapsed="false">
      <c r="B21" s="36"/>
      <c r="C21" s="33" t="s">
        <v>49</v>
      </c>
      <c r="D21" s="54" t="n">
        <f aca="false">VLOOKUP(D11,'Tabella Aria e Acqua'!B7:I457,6)</f>
        <v>1.53535353535354E-005</v>
      </c>
      <c r="E21" s="37" t="s">
        <v>50</v>
      </c>
      <c r="F21" s="55"/>
      <c r="G21" s="55"/>
      <c r="H21" s="40"/>
      <c r="J21" s="36"/>
      <c r="K21" s="11" t="s">
        <v>57</v>
      </c>
      <c r="L21" s="11"/>
      <c r="M21" s="11"/>
      <c r="N21" s="56" t="n">
        <f aca="false">((N20*N9/N8)+N14)*((N16^2)/2)</f>
        <v>124.557421963571</v>
      </c>
      <c r="O21" s="57" t="s">
        <v>58</v>
      </c>
      <c r="P21" s="40"/>
    </row>
    <row r="22" customFormat="false" ht="12.75" hidden="false" customHeight="false" outlineLevel="0" collapsed="false">
      <c r="B22" s="36"/>
      <c r="C22" s="58" t="s">
        <v>54</v>
      </c>
      <c r="D22" s="59" t="n">
        <f aca="false">D16/D10</f>
        <v>2.89855072463768E-006</v>
      </c>
      <c r="E22" s="58"/>
      <c r="F22" s="55"/>
      <c r="G22" s="55"/>
      <c r="H22" s="40"/>
      <c r="J22" s="36"/>
      <c r="K22" s="11" t="s">
        <v>59</v>
      </c>
      <c r="L22" s="11"/>
      <c r="M22" s="11"/>
      <c r="N22" s="60" t="n">
        <f aca="false">N15*N21</f>
        <v>147.974217292722</v>
      </c>
      <c r="O22" s="61" t="s">
        <v>60</v>
      </c>
      <c r="P22" s="40"/>
    </row>
    <row r="23" customFormat="false" ht="12.75" hidden="false" customHeight="false" outlineLevel="0" collapsed="false">
      <c r="B23" s="36"/>
      <c r="C23" s="37" t="s">
        <v>52</v>
      </c>
      <c r="D23" s="48" t="n">
        <f aca="false">D20*D10/(D21)</f>
        <v>34186.141857115</v>
      </c>
      <c r="E23" s="37"/>
      <c r="F23" s="55"/>
      <c r="G23" s="3"/>
      <c r="H23" s="40"/>
      <c r="J23" s="36"/>
      <c r="K23" s="11" t="s">
        <v>61</v>
      </c>
      <c r="L23" s="11"/>
      <c r="M23" s="11"/>
      <c r="N23" s="60" t="n">
        <f aca="false">N22*N11</f>
        <v>118.379373834177</v>
      </c>
      <c r="O23" s="61" t="s">
        <v>62</v>
      </c>
      <c r="P23" s="40"/>
    </row>
    <row r="24" customFormat="false" ht="12.75" hidden="false" customHeight="false" outlineLevel="0" collapsed="false">
      <c r="B24" s="36"/>
      <c r="C24" s="61" t="s">
        <v>63</v>
      </c>
      <c r="D24" s="62" t="n">
        <f aca="true">OFFSET('Moody - Cr sfera e cilindro'!J6,MATCH(D23,'Moody - Cr sfera e cilindro'!J7:J51,1),MATCH(D22,'Moody - Cr sfera e cilindro'!K6:AD6,1))</f>
        <v>0.0239</v>
      </c>
      <c r="E24" s="53"/>
      <c r="F24" s="63"/>
      <c r="G24" s="3"/>
      <c r="H24" s="40"/>
      <c r="J24" s="36"/>
      <c r="K24" s="11" t="s">
        <v>64</v>
      </c>
      <c r="L24" s="11"/>
      <c r="M24" s="11"/>
      <c r="N24" s="60" t="n">
        <f aca="false">N23/N13</f>
        <v>197.298956390296</v>
      </c>
      <c r="O24" s="64" t="s">
        <v>62</v>
      </c>
      <c r="P24" s="40"/>
    </row>
    <row r="25" customFormat="false" ht="13.5" hidden="false" customHeight="false" outlineLevel="0" collapsed="false">
      <c r="B25" s="36"/>
      <c r="C25" s="61" t="s">
        <v>57</v>
      </c>
      <c r="D25" s="65" t="n">
        <f aca="false">((D24*D13/D10)+D15)*((D20^2)/2)</f>
        <v>9.980016391966</v>
      </c>
      <c r="E25" s="57" t="s">
        <v>58</v>
      </c>
      <c r="F25" s="3"/>
      <c r="G25" s="55"/>
      <c r="H25" s="40"/>
      <c r="J25" s="66"/>
      <c r="K25" s="67"/>
      <c r="L25" s="67"/>
      <c r="M25" s="67"/>
      <c r="N25" s="67"/>
      <c r="O25" s="67"/>
      <c r="P25" s="68"/>
    </row>
    <row r="26" customFormat="false" ht="12.75" hidden="false" customHeight="false" outlineLevel="0" collapsed="false">
      <c r="B26" s="36"/>
      <c r="C26" s="69" t="s">
        <v>65</v>
      </c>
      <c r="D26" s="70" t="n">
        <f aca="false">D25*D18</f>
        <v>11.8562594736556</v>
      </c>
      <c r="E26" s="64" t="s">
        <v>60</v>
      </c>
      <c r="F26" s="3"/>
      <c r="G26" s="55"/>
      <c r="H26" s="40"/>
    </row>
    <row r="27" customFormat="false" ht="13.5" hidden="false" customHeight="false" outlineLevel="0" collapsed="false">
      <c r="B27" s="66"/>
      <c r="C27" s="67"/>
      <c r="D27" s="67"/>
      <c r="E27" s="67"/>
      <c r="F27" s="67"/>
      <c r="G27" s="67"/>
      <c r="H27" s="68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J28" s="3"/>
      <c r="K28" s="71"/>
      <c r="L28" s="71"/>
      <c r="M28" s="71"/>
      <c r="N28" s="72"/>
      <c r="O28" s="73"/>
      <c r="P28" s="3"/>
    </row>
    <row r="29" customFormat="false" ht="12.75" hidden="false" customHeight="false" outlineLevel="0" collapsed="false">
      <c r="J29" s="3"/>
      <c r="K29" s="55"/>
      <c r="L29" s="55"/>
      <c r="M29" s="55"/>
      <c r="N29" s="55"/>
      <c r="O29" s="55"/>
      <c r="P29" s="3"/>
    </row>
    <row r="30" customFormat="false" ht="12.75" hidden="false" customHeight="false" outlineLevel="0" collapsed="false"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J31" s="3"/>
      <c r="K31" s="3"/>
      <c r="L31" s="3"/>
      <c r="M31" s="3"/>
      <c r="N31" s="3"/>
      <c r="O31" s="3"/>
      <c r="P31" s="3"/>
    </row>
  </sheetData>
  <mergeCells count="19">
    <mergeCell ref="B3:H7"/>
    <mergeCell ref="J3:P6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</mergeCells>
  <conditionalFormatting sqref="N20:N24 D24:D26 N28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7" min="7" style="0" width="29.99"/>
  </cols>
  <sheetData>
    <row r="2" customFormat="false" ht="12" hidden="false" customHeight="true" outlineLevel="0" collapsed="false">
      <c r="A2" s="55"/>
    </row>
    <row r="3" customFormat="false" ht="12.75" hidden="false" customHeight="true" outlineLevel="0" collapsed="false">
      <c r="A3" s="55"/>
      <c r="B3" s="74" t="s">
        <v>66</v>
      </c>
      <c r="C3" s="74"/>
      <c r="D3" s="74"/>
      <c r="E3" s="74"/>
      <c r="F3" s="74"/>
      <c r="G3" s="74"/>
      <c r="H3" s="74"/>
      <c r="I3" s="74"/>
      <c r="J3" s="74"/>
    </row>
    <row r="4" customFormat="false" ht="12.75" hidden="false" customHeight="false" outlineLevel="0" collapsed="false">
      <c r="A4" s="55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2.75" hidden="false" customHeight="false" outlineLevel="0" collapsed="false">
      <c r="A5" s="55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2.75" hidden="false" customHeight="false" outlineLevel="0" collapsed="false">
      <c r="A6" s="55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2.75" hidden="false" customHeight="false" outlineLevel="0" collapsed="false">
      <c r="A7" s="55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3.5" hidden="false" customHeight="false" outlineLevel="0" collapsed="false">
      <c r="A8" s="55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2.75" hidden="false" customHeight="true" outlineLevel="0" collapsed="false">
      <c r="A9" s="55"/>
      <c r="B9" s="75"/>
      <c r="C9" s="76"/>
      <c r="D9" s="76"/>
      <c r="E9" s="76"/>
      <c r="F9" s="76"/>
      <c r="G9" s="76"/>
      <c r="H9" s="76"/>
      <c r="I9" s="76"/>
      <c r="J9" s="77"/>
    </row>
    <row r="10" customFormat="false" ht="12.75" hidden="false" customHeight="false" outlineLevel="0" collapsed="false">
      <c r="A10" s="55"/>
      <c r="B10" s="78" t="s">
        <v>67</v>
      </c>
      <c r="C10" s="42" t="n">
        <v>0.3</v>
      </c>
      <c r="D10" s="37"/>
      <c r="E10" s="43" t="s">
        <v>68</v>
      </c>
      <c r="F10" s="43"/>
      <c r="G10" s="43"/>
      <c r="H10" s="3"/>
      <c r="I10" s="3"/>
      <c r="J10" s="40"/>
    </row>
    <row r="11" customFormat="false" ht="12.75" hidden="false" customHeight="false" outlineLevel="0" collapsed="false">
      <c r="A11" s="55"/>
      <c r="B11" s="78" t="s">
        <v>69</v>
      </c>
      <c r="C11" s="42" t="n">
        <v>0.5</v>
      </c>
      <c r="D11" s="37"/>
      <c r="E11" s="43" t="s">
        <v>70</v>
      </c>
      <c r="F11" s="43"/>
      <c r="G11" s="43"/>
      <c r="H11" s="3"/>
      <c r="I11" s="3"/>
      <c r="J11" s="40"/>
    </row>
    <row r="12" customFormat="false" ht="12.75" hidden="false" customHeight="false" outlineLevel="0" collapsed="false">
      <c r="A12" s="55"/>
      <c r="B12" s="78" t="s">
        <v>71</v>
      </c>
      <c r="C12" s="42" t="n">
        <v>0.05</v>
      </c>
      <c r="D12" s="37" t="s">
        <v>25</v>
      </c>
      <c r="E12" s="43" t="s">
        <v>72</v>
      </c>
      <c r="F12" s="43"/>
      <c r="G12" s="43"/>
      <c r="H12" s="3"/>
      <c r="I12" s="3"/>
      <c r="J12" s="40"/>
    </row>
    <row r="13" customFormat="false" ht="12.75" hidden="false" customHeight="false" outlineLevel="0" collapsed="false">
      <c r="A13" s="55"/>
      <c r="B13" s="78" t="s">
        <v>73</v>
      </c>
      <c r="C13" s="42" t="n">
        <v>0.05</v>
      </c>
      <c r="D13" s="37" t="s">
        <v>25</v>
      </c>
      <c r="E13" s="43" t="s">
        <v>74</v>
      </c>
      <c r="F13" s="43"/>
      <c r="G13" s="43"/>
      <c r="H13" s="3"/>
      <c r="I13" s="3"/>
      <c r="J13" s="40"/>
    </row>
    <row r="14" customFormat="false" ht="12.75" hidden="false" customHeight="false" outlineLevel="0" collapsed="false">
      <c r="A14" s="55"/>
      <c r="B14" s="78" t="s">
        <v>75</v>
      </c>
      <c r="C14" s="42" t="n">
        <v>0.01</v>
      </c>
      <c r="D14" s="37" t="s">
        <v>25</v>
      </c>
      <c r="E14" s="43" t="s">
        <v>76</v>
      </c>
      <c r="F14" s="43"/>
      <c r="G14" s="43"/>
      <c r="H14" s="3"/>
      <c r="I14" s="3"/>
      <c r="J14" s="40"/>
    </row>
    <row r="15" customFormat="false" ht="12.75" hidden="false" customHeight="false" outlineLevel="0" collapsed="false">
      <c r="A15" s="55"/>
      <c r="B15" s="78" t="s">
        <v>77</v>
      </c>
      <c r="C15" s="42" t="n">
        <v>1.2</v>
      </c>
      <c r="D15" s="37" t="s">
        <v>25</v>
      </c>
      <c r="E15" s="43" t="s">
        <v>78</v>
      </c>
      <c r="F15" s="43"/>
      <c r="G15" s="43"/>
      <c r="H15" s="3"/>
      <c r="I15" s="3"/>
      <c r="J15" s="40"/>
    </row>
    <row r="16" customFormat="false" ht="12.75" hidden="false" customHeight="false" outlineLevel="0" collapsed="false">
      <c r="A16" s="55"/>
      <c r="B16" s="79" t="s">
        <v>79</v>
      </c>
      <c r="C16" s="39" t="n">
        <v>0.8</v>
      </c>
      <c r="D16" s="37" t="s">
        <v>25</v>
      </c>
      <c r="E16" s="43" t="s">
        <v>80</v>
      </c>
      <c r="F16" s="43"/>
      <c r="G16" s="43"/>
      <c r="H16" s="3"/>
      <c r="I16" s="3"/>
      <c r="J16" s="40"/>
    </row>
    <row r="17" customFormat="false" ht="12.75" hidden="false" customHeight="false" outlineLevel="0" collapsed="false">
      <c r="A17" s="55"/>
      <c r="B17" s="79" t="s">
        <v>81</v>
      </c>
      <c r="C17" s="39" t="n">
        <v>3.1</v>
      </c>
      <c r="D17" s="37" t="s">
        <v>25</v>
      </c>
      <c r="E17" s="43" t="s">
        <v>82</v>
      </c>
      <c r="F17" s="43"/>
      <c r="G17" s="43"/>
      <c r="H17" s="3"/>
      <c r="I17" s="3"/>
      <c r="J17" s="40"/>
    </row>
    <row r="18" customFormat="false" ht="12.75" hidden="false" customHeight="false" outlineLevel="0" collapsed="false">
      <c r="A18" s="55"/>
      <c r="B18" s="79" t="s">
        <v>83</v>
      </c>
      <c r="C18" s="39" t="n">
        <v>1.3</v>
      </c>
      <c r="D18" s="37" t="s">
        <v>25</v>
      </c>
      <c r="E18" s="43" t="s">
        <v>84</v>
      </c>
      <c r="F18" s="43"/>
      <c r="G18" s="43"/>
      <c r="H18" s="3"/>
      <c r="I18" s="3"/>
      <c r="J18" s="40"/>
    </row>
    <row r="19" customFormat="false" ht="12.75" hidden="false" customHeight="false" outlineLevel="0" collapsed="false">
      <c r="A19" s="55"/>
      <c r="B19" s="78" t="s">
        <v>85</v>
      </c>
      <c r="C19" s="42" t="n">
        <v>0.0002</v>
      </c>
      <c r="D19" s="37" t="s">
        <v>25</v>
      </c>
      <c r="E19" s="43" t="s">
        <v>86</v>
      </c>
      <c r="F19" s="43"/>
      <c r="G19" s="43"/>
      <c r="H19" s="3"/>
      <c r="I19" s="3"/>
      <c r="J19" s="40"/>
    </row>
    <row r="20" customFormat="false" ht="12.75" hidden="false" customHeight="false" outlineLevel="0" collapsed="false">
      <c r="A20" s="55"/>
      <c r="B20" s="78" t="s">
        <v>87</v>
      </c>
      <c r="C20" s="80" t="n">
        <f aca="false">(2*9.81*C17)^0.5</f>
        <v>7.79884606848988</v>
      </c>
      <c r="D20" s="37" t="s">
        <v>12</v>
      </c>
      <c r="E20" s="43" t="s">
        <v>88</v>
      </c>
      <c r="F20" s="43"/>
      <c r="G20" s="43"/>
      <c r="H20" s="81" t="s">
        <v>89</v>
      </c>
      <c r="I20" s="81"/>
      <c r="J20" s="40"/>
    </row>
    <row r="21" customFormat="false" ht="12.75" hidden="false" customHeight="false" outlineLevel="0" collapsed="false">
      <c r="A21" s="55"/>
      <c r="B21" s="78" t="s">
        <v>90</v>
      </c>
      <c r="C21" s="80" t="n">
        <f aca="false">C20*(C14^2/C13^2)</f>
        <v>0.311953842739595</v>
      </c>
      <c r="D21" s="37" t="s">
        <v>12</v>
      </c>
      <c r="E21" s="43" t="s">
        <v>91</v>
      </c>
      <c r="F21" s="43"/>
      <c r="G21" s="43"/>
      <c r="H21" s="81" t="s">
        <v>92</v>
      </c>
      <c r="I21" s="81"/>
      <c r="J21" s="40"/>
    </row>
    <row r="22" customFormat="false" ht="12.75" hidden="false" customHeight="false" outlineLevel="0" collapsed="false">
      <c r="A22" s="55"/>
      <c r="B22" s="82" t="s">
        <v>93</v>
      </c>
      <c r="C22" s="83" t="n">
        <v>1E-006</v>
      </c>
      <c r="D22" s="37" t="s">
        <v>50</v>
      </c>
      <c r="E22" s="43" t="s">
        <v>94</v>
      </c>
      <c r="F22" s="43"/>
      <c r="G22" s="43"/>
      <c r="H22" s="81"/>
      <c r="I22" s="81"/>
      <c r="J22" s="40"/>
    </row>
    <row r="23" customFormat="false" ht="12.75" hidden="false" customHeight="false" outlineLevel="0" collapsed="false">
      <c r="A23" s="55"/>
      <c r="B23" s="78" t="s">
        <v>95</v>
      </c>
      <c r="C23" s="84" t="n">
        <v>1000</v>
      </c>
      <c r="D23" s="37" t="s">
        <v>96</v>
      </c>
      <c r="E23" s="43" t="s">
        <v>97</v>
      </c>
      <c r="F23" s="43"/>
      <c r="G23" s="43"/>
      <c r="H23" s="81" t="s">
        <v>98</v>
      </c>
      <c r="I23" s="81"/>
      <c r="J23" s="40"/>
    </row>
    <row r="24" customFormat="false" ht="12.75" hidden="false" customHeight="false" outlineLevel="0" collapsed="false">
      <c r="A24" s="55"/>
      <c r="B24" s="78" t="s">
        <v>99</v>
      </c>
      <c r="C24" s="85" t="n">
        <f aca="false">C21*C13/C22</f>
        <v>15597.6921369798</v>
      </c>
      <c r="D24" s="37"/>
      <c r="E24" s="43" t="s">
        <v>100</v>
      </c>
      <c r="F24" s="43"/>
      <c r="G24" s="43"/>
      <c r="H24" s="81" t="s">
        <v>101</v>
      </c>
      <c r="I24" s="81"/>
      <c r="J24" s="40"/>
    </row>
    <row r="25" customFormat="false" ht="12.75" hidden="false" customHeight="false" outlineLevel="0" collapsed="false">
      <c r="A25" s="55"/>
      <c r="B25" s="78" t="s">
        <v>102</v>
      </c>
      <c r="C25" s="86" t="n">
        <f aca="false">C19/C13</f>
        <v>0.004</v>
      </c>
      <c r="D25" s="37"/>
      <c r="E25" s="43" t="s">
        <v>103</v>
      </c>
      <c r="F25" s="43"/>
      <c r="G25" s="43"/>
      <c r="H25" s="81"/>
      <c r="I25" s="81"/>
      <c r="J25" s="40"/>
    </row>
    <row r="26" customFormat="false" ht="12.75" hidden="false" customHeight="false" outlineLevel="0" collapsed="false">
      <c r="A26" s="55"/>
      <c r="B26" s="87" t="s">
        <v>104</v>
      </c>
      <c r="C26" s="52" t="n">
        <f aca="true">OFFSET('Moody - Cr sfera e cilindro'!J6,MATCH(C24,'Moody - Cr sfera e cilindro'!J7:J51,1),MATCH(C25,'Moody - Cr sfera e cilindro'!K6:AD6,1))</f>
        <v>0.036335</v>
      </c>
      <c r="D26" s="53"/>
      <c r="E26" s="88" t="s">
        <v>105</v>
      </c>
      <c r="F26" s="88"/>
      <c r="G26" s="88"/>
      <c r="H26" s="89"/>
      <c r="I26" s="89"/>
      <c r="J26" s="40"/>
    </row>
    <row r="27" customFormat="false" ht="12.75" hidden="false" customHeight="false" outlineLevel="0" collapsed="false">
      <c r="A27" s="55"/>
      <c r="B27" s="90" t="s">
        <v>106</v>
      </c>
      <c r="C27" s="91" t="n">
        <f aca="false">(C26*((C15+C16)/C13)+(C10+C11))*((C21^2)/2)</f>
        <v>0.10964503584</v>
      </c>
      <c r="D27" s="61" t="s">
        <v>107</v>
      </c>
      <c r="E27" s="92" t="s">
        <v>108</v>
      </c>
      <c r="F27" s="92"/>
      <c r="G27" s="92"/>
      <c r="H27" s="93" t="s">
        <v>109</v>
      </c>
      <c r="I27" s="94"/>
      <c r="J27" s="95"/>
      <c r="K27" s="94"/>
    </row>
    <row r="28" customFormat="false" ht="12.75" hidden="false" customHeight="false" outlineLevel="0" collapsed="false">
      <c r="A28" s="55"/>
      <c r="B28" s="96" t="s">
        <v>110</v>
      </c>
      <c r="C28" s="97" t="n">
        <f aca="false">C23*(C20*C20/2)+(C23*9.81*C18)+(C23*C27)</f>
        <v>43273.64503584</v>
      </c>
      <c r="D28" s="64" t="s">
        <v>60</v>
      </c>
      <c r="E28" s="98" t="s">
        <v>111</v>
      </c>
      <c r="F28" s="99"/>
      <c r="G28" s="100"/>
      <c r="H28" s="93" t="s">
        <v>112</v>
      </c>
      <c r="I28" s="94"/>
      <c r="J28" s="95"/>
      <c r="K28" s="94"/>
    </row>
    <row r="29" customFormat="false" ht="12.75" hidden="false" customHeight="false" outlineLevel="0" collapsed="false">
      <c r="B29" s="36"/>
      <c r="C29" s="3"/>
      <c r="D29" s="3"/>
      <c r="E29" s="3"/>
      <c r="F29" s="3"/>
      <c r="G29" s="3"/>
      <c r="H29" s="3"/>
      <c r="I29" s="3"/>
      <c r="J29" s="40"/>
    </row>
    <row r="30" customFormat="false" ht="13.5" hidden="false" customHeight="false" outlineLevel="0" collapsed="false">
      <c r="B30" s="66"/>
      <c r="C30" s="67"/>
      <c r="D30" s="67"/>
      <c r="E30" s="67"/>
      <c r="F30" s="67"/>
      <c r="G30" s="67"/>
      <c r="H30" s="101" t="s">
        <v>113</v>
      </c>
      <c r="I30" s="67"/>
      <c r="J30" s="68"/>
    </row>
  </sheetData>
  <mergeCells count="26">
    <mergeCell ref="B3:J8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</mergeCells>
  <conditionalFormatting sqref="C26:C28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3"/>
    </row>
    <row r="2" customFormat="false" ht="12.75" hidden="false" customHeight="true" outlineLevel="0" collapsed="false">
      <c r="A2" s="55"/>
    </row>
    <row r="3" customFormat="false" ht="12.75" hidden="false" customHeight="true" outlineLevel="0" collapsed="false">
      <c r="A3" s="55"/>
      <c r="B3" s="28" t="s">
        <v>114</v>
      </c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A4" s="55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55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55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13.5" hidden="false" customHeight="false" outlineLevel="0" collapsed="false">
      <c r="A7" s="55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55"/>
      <c r="B8" s="75"/>
      <c r="C8" s="76"/>
      <c r="D8" s="76"/>
      <c r="E8" s="76"/>
      <c r="F8" s="76"/>
      <c r="G8" s="76"/>
      <c r="H8" s="76"/>
      <c r="I8" s="76"/>
      <c r="J8" s="77"/>
    </row>
    <row r="9" customFormat="false" ht="12.75" hidden="false" customHeight="false" outlineLevel="0" collapsed="false">
      <c r="A9" s="55"/>
      <c r="B9" s="36"/>
      <c r="C9" s="37" t="s">
        <v>115</v>
      </c>
      <c r="D9" s="42" t="n">
        <v>2.6</v>
      </c>
      <c r="E9" s="37" t="s">
        <v>116</v>
      </c>
      <c r="F9" s="3"/>
      <c r="G9" s="3"/>
      <c r="H9" s="3"/>
      <c r="I9" s="3"/>
      <c r="J9" s="40"/>
    </row>
    <row r="10" customFormat="false" ht="12.75" hidden="false" customHeight="false" outlineLevel="0" collapsed="false">
      <c r="A10" s="55"/>
      <c r="B10" s="36"/>
      <c r="C10" s="37" t="s">
        <v>117</v>
      </c>
      <c r="D10" s="42" t="n">
        <v>1</v>
      </c>
      <c r="E10" s="37" t="s">
        <v>116</v>
      </c>
      <c r="F10" s="3"/>
      <c r="G10" s="3"/>
      <c r="H10" s="3"/>
      <c r="I10" s="3"/>
      <c r="J10" s="40"/>
    </row>
    <row r="11" customFormat="false" ht="12.75" hidden="false" customHeight="false" outlineLevel="0" collapsed="false">
      <c r="A11" s="55"/>
      <c r="B11" s="36"/>
      <c r="C11" s="37" t="s">
        <v>71</v>
      </c>
      <c r="D11" s="42" t="n">
        <v>0.045</v>
      </c>
      <c r="E11" s="37" t="s">
        <v>25</v>
      </c>
      <c r="F11" s="3"/>
      <c r="G11" s="3"/>
      <c r="H11" s="3"/>
      <c r="I11" s="3"/>
      <c r="J11" s="40"/>
    </row>
    <row r="12" customFormat="false" ht="12.75" hidden="false" customHeight="false" outlineLevel="0" collapsed="false">
      <c r="A12" s="55"/>
      <c r="B12" s="36"/>
      <c r="C12" s="37" t="s">
        <v>73</v>
      </c>
      <c r="D12" s="42" t="n">
        <v>0.029</v>
      </c>
      <c r="E12" s="37" t="s">
        <v>25</v>
      </c>
      <c r="F12" s="3"/>
      <c r="G12" s="3"/>
      <c r="H12" s="3"/>
      <c r="I12" s="3"/>
      <c r="J12" s="40"/>
    </row>
    <row r="13" customFormat="false" ht="12.75" hidden="false" customHeight="false" outlineLevel="0" collapsed="false">
      <c r="A13" s="55"/>
      <c r="B13" s="36"/>
      <c r="C13" s="37" t="s">
        <v>95</v>
      </c>
      <c r="D13" s="39" t="n">
        <v>1000</v>
      </c>
      <c r="E13" s="37" t="s">
        <v>96</v>
      </c>
      <c r="F13" s="3"/>
      <c r="G13" s="3"/>
      <c r="H13" s="3"/>
      <c r="I13" s="3"/>
      <c r="J13" s="40"/>
    </row>
    <row r="14" customFormat="false" ht="12.75" hidden="false" customHeight="false" outlineLevel="0" collapsed="false">
      <c r="A14" s="55"/>
      <c r="B14" s="36"/>
      <c r="C14" s="37" t="s">
        <v>118</v>
      </c>
      <c r="D14" s="38" t="n">
        <f aca="false">(D11/2)*(D11/2)*PI()</f>
        <v>0.00159043128087983</v>
      </c>
      <c r="E14" s="37" t="s">
        <v>119</v>
      </c>
      <c r="F14" s="102" t="s">
        <v>120</v>
      </c>
      <c r="G14" s="102"/>
      <c r="H14" s="102"/>
      <c r="I14" s="102"/>
      <c r="J14" s="40"/>
    </row>
    <row r="15" customFormat="false" ht="12.75" hidden="false" customHeight="false" outlineLevel="0" collapsed="false">
      <c r="A15" s="55"/>
      <c r="B15" s="36"/>
      <c r="C15" s="37" t="s">
        <v>121</v>
      </c>
      <c r="D15" s="38" t="n">
        <f aca="false">(D12/2)*(D12/2)*PI()</f>
        <v>0.000660519855417254</v>
      </c>
      <c r="E15" s="37" t="s">
        <v>119</v>
      </c>
      <c r="F15" s="102" t="s">
        <v>122</v>
      </c>
      <c r="G15" s="102"/>
      <c r="H15" s="102"/>
      <c r="I15" s="102"/>
      <c r="J15" s="40"/>
    </row>
    <row r="16" customFormat="false" ht="12.75" hidden="false" customHeight="false" outlineLevel="0" collapsed="false">
      <c r="A16" s="55"/>
      <c r="B16" s="36"/>
      <c r="C16" s="37" t="s">
        <v>90</v>
      </c>
      <c r="D16" s="80" t="n">
        <f aca="false">((2*(D9*100000-D10*100000))/(D13*(1-((D12/D11)^4))))^0.5</f>
        <v>19.6646432730113</v>
      </c>
      <c r="E16" s="37" t="s">
        <v>12</v>
      </c>
      <c r="F16" s="102" t="s">
        <v>123</v>
      </c>
      <c r="G16" s="102"/>
      <c r="H16" s="102"/>
      <c r="I16" s="102"/>
      <c r="J16" s="40"/>
    </row>
    <row r="17" customFormat="false" ht="12.75" hidden="false" customHeight="false" outlineLevel="0" collapsed="false">
      <c r="A17" s="55"/>
      <c r="B17" s="36"/>
      <c r="C17" s="37" t="s">
        <v>124</v>
      </c>
      <c r="D17" s="80" t="n">
        <f aca="false">D16*(D12^2)/(D11^2)</f>
        <v>8.16689629264322</v>
      </c>
      <c r="E17" s="37" t="s">
        <v>12</v>
      </c>
      <c r="F17" s="102" t="s">
        <v>125</v>
      </c>
      <c r="G17" s="102"/>
      <c r="H17" s="102"/>
      <c r="I17" s="102"/>
      <c r="J17" s="40"/>
    </row>
    <row r="18" customFormat="false" ht="12.75" hidden="false" customHeight="false" outlineLevel="0" collapsed="false">
      <c r="A18" s="55"/>
      <c r="B18" s="36"/>
      <c r="C18" s="37" t="s">
        <v>126</v>
      </c>
      <c r="D18" s="80" t="n">
        <f aca="false">((D16^2)/(2*9.81))</f>
        <v>19.7093881271554</v>
      </c>
      <c r="E18" s="37" t="s">
        <v>25</v>
      </c>
      <c r="F18" s="102" t="s">
        <v>127</v>
      </c>
      <c r="G18" s="102"/>
      <c r="H18" s="102"/>
      <c r="I18" s="102"/>
      <c r="J18" s="40"/>
    </row>
    <row r="19" customFormat="false" ht="13.5" hidden="false" customHeight="false" outlineLevel="0" collapsed="false">
      <c r="B19" s="66"/>
      <c r="C19" s="67"/>
      <c r="D19" s="67"/>
      <c r="E19" s="67"/>
      <c r="F19" s="67"/>
      <c r="G19" s="67"/>
      <c r="H19" s="67"/>
      <c r="I19" s="67"/>
      <c r="J19" s="68"/>
    </row>
    <row r="20" customFormat="false" ht="12.75" hidden="false" customHeight="true" outlineLevel="0" collapsed="false"/>
    <row r="21" customFormat="false" ht="12.75" hidden="false" customHeight="true" outlineLevel="0" collapsed="false">
      <c r="B21" s="28" t="s">
        <v>128</v>
      </c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B26" s="75"/>
      <c r="C26" s="76"/>
      <c r="D26" s="76"/>
      <c r="E26" s="76"/>
      <c r="F26" s="76"/>
      <c r="G26" s="76"/>
      <c r="H26" s="76"/>
      <c r="I26" s="76"/>
      <c r="J26" s="77"/>
    </row>
    <row r="27" customFormat="false" ht="12.75" hidden="false" customHeight="false" outlineLevel="0" collapsed="false">
      <c r="B27" s="36"/>
      <c r="C27" s="37" t="s">
        <v>115</v>
      </c>
      <c r="D27" s="42" t="n">
        <v>7.5</v>
      </c>
      <c r="E27" s="37" t="s">
        <v>116</v>
      </c>
      <c r="F27" s="3"/>
      <c r="G27" s="3"/>
      <c r="H27" s="3"/>
      <c r="I27" s="3"/>
      <c r="J27" s="40"/>
    </row>
    <row r="28" customFormat="false" ht="12.75" hidden="false" customHeight="false" outlineLevel="0" collapsed="false">
      <c r="B28" s="36"/>
      <c r="C28" s="103" t="s">
        <v>117</v>
      </c>
      <c r="D28" s="42" t="n">
        <v>0</v>
      </c>
      <c r="E28" s="37" t="s">
        <v>116</v>
      </c>
      <c r="F28" s="3"/>
      <c r="G28" s="3"/>
      <c r="H28" s="3"/>
      <c r="I28" s="3"/>
      <c r="J28" s="40"/>
    </row>
    <row r="29" customFormat="false" ht="12.75" hidden="false" customHeight="false" outlineLevel="0" collapsed="false">
      <c r="B29" s="36"/>
      <c r="C29" s="37" t="s">
        <v>71</v>
      </c>
      <c r="D29" s="42" t="n">
        <v>0.056</v>
      </c>
      <c r="E29" s="37" t="s">
        <v>25</v>
      </c>
      <c r="F29" s="3"/>
      <c r="G29" s="3"/>
      <c r="H29" s="3"/>
      <c r="I29" s="3"/>
      <c r="J29" s="40"/>
    </row>
    <row r="30" customFormat="false" ht="12.75" hidden="false" customHeight="false" outlineLevel="0" collapsed="false">
      <c r="B30" s="36"/>
      <c r="C30" s="37" t="s">
        <v>73</v>
      </c>
      <c r="D30" s="42" t="n">
        <v>0.022</v>
      </c>
      <c r="E30" s="37" t="s">
        <v>25</v>
      </c>
      <c r="F30" s="3"/>
      <c r="G30" s="3"/>
      <c r="H30" s="3"/>
      <c r="I30" s="3"/>
      <c r="J30" s="40"/>
    </row>
    <row r="31" customFormat="false" ht="12.75" hidden="false" customHeight="false" outlineLevel="0" collapsed="false">
      <c r="B31" s="36"/>
      <c r="C31" s="37" t="s">
        <v>95</v>
      </c>
      <c r="D31" s="39" t="n">
        <v>1000</v>
      </c>
      <c r="E31" s="37" t="s">
        <v>96</v>
      </c>
      <c r="F31" s="3"/>
      <c r="G31" s="3"/>
      <c r="H31" s="3"/>
      <c r="I31" s="3"/>
      <c r="J31" s="40"/>
    </row>
    <row r="32" customFormat="false" ht="12.75" hidden="false" customHeight="false" outlineLevel="0" collapsed="false">
      <c r="B32" s="36"/>
      <c r="C32" s="37" t="s">
        <v>118</v>
      </c>
      <c r="D32" s="38" t="n">
        <f aca="false">(D29/2)*(D29/2)*PI()</f>
        <v>0.0024630086404144</v>
      </c>
      <c r="E32" s="37" t="s">
        <v>119</v>
      </c>
      <c r="F32" s="102" t="s">
        <v>120</v>
      </c>
      <c r="G32" s="102"/>
      <c r="H32" s="102"/>
      <c r="I32" s="102"/>
      <c r="J32" s="40"/>
    </row>
    <row r="33" customFormat="false" ht="12.75" hidden="false" customHeight="false" outlineLevel="0" collapsed="false">
      <c r="B33" s="36"/>
      <c r="C33" s="37" t="s">
        <v>121</v>
      </c>
      <c r="D33" s="38" t="n">
        <f aca="false">(D30/2)*(D30/2)*PI()</f>
        <v>0.000380132711084365</v>
      </c>
      <c r="E33" s="37" t="s">
        <v>119</v>
      </c>
      <c r="F33" s="102" t="s">
        <v>122</v>
      </c>
      <c r="G33" s="102"/>
      <c r="H33" s="102"/>
      <c r="I33" s="102"/>
      <c r="J33" s="40"/>
    </row>
    <row r="34" customFormat="false" ht="12.75" hidden="false" customHeight="false" outlineLevel="0" collapsed="false">
      <c r="B34" s="36"/>
      <c r="C34" s="37" t="s">
        <v>90</v>
      </c>
      <c r="D34" s="80" t="n">
        <f aca="false">((2*(D27*100000-D28*100000))/(D31*(1-((D30/D29)^4))))^0.5</f>
        <v>39.1995100091873</v>
      </c>
      <c r="E34" s="37" t="s">
        <v>12</v>
      </c>
      <c r="F34" s="102" t="s">
        <v>123</v>
      </c>
      <c r="G34" s="102"/>
      <c r="H34" s="102"/>
      <c r="I34" s="102"/>
      <c r="J34" s="40"/>
    </row>
    <row r="35" customFormat="false" ht="12.75" hidden="false" customHeight="false" outlineLevel="0" collapsed="false">
      <c r="B35" s="36"/>
      <c r="C35" s="37" t="s">
        <v>124</v>
      </c>
      <c r="D35" s="80" t="n">
        <f aca="false">D34*((D30^2)/(D29^2))</f>
        <v>6.04992437641794</v>
      </c>
      <c r="E35" s="37" t="s">
        <v>12</v>
      </c>
      <c r="F35" s="102" t="s">
        <v>125</v>
      </c>
      <c r="G35" s="102"/>
      <c r="H35" s="102"/>
      <c r="I35" s="102"/>
      <c r="J35" s="40"/>
    </row>
    <row r="36" customFormat="false" ht="12.75" hidden="false" customHeight="false" outlineLevel="0" collapsed="false">
      <c r="B36" s="36"/>
      <c r="C36" s="37" t="s">
        <v>129</v>
      </c>
      <c r="D36" s="46" t="n">
        <f aca="false">D31*D34*D33</f>
        <v>14.9010160129711</v>
      </c>
      <c r="E36" s="37" t="s">
        <v>31</v>
      </c>
      <c r="F36" s="102" t="s">
        <v>130</v>
      </c>
      <c r="G36" s="102"/>
      <c r="H36" s="102"/>
      <c r="I36" s="102"/>
      <c r="J36" s="40"/>
    </row>
    <row r="37" customFormat="false" ht="12.75" hidden="false" customHeight="false" outlineLevel="0" collapsed="false">
      <c r="B37" s="36"/>
      <c r="C37" s="37" t="s">
        <v>131</v>
      </c>
      <c r="D37" s="85" t="n">
        <f aca="false">D36*(D34-D35)</f>
        <v>493.962506337252</v>
      </c>
      <c r="E37" s="37" t="s">
        <v>132</v>
      </c>
      <c r="F37" s="102" t="s">
        <v>133</v>
      </c>
      <c r="G37" s="102"/>
      <c r="H37" s="102"/>
      <c r="I37" s="102"/>
      <c r="J37" s="40"/>
    </row>
    <row r="38" customFormat="false" ht="13.5" hidden="false" customHeight="false" outlineLevel="0" collapsed="false">
      <c r="B38" s="66"/>
      <c r="C38" s="67"/>
      <c r="D38" s="67"/>
      <c r="E38" s="67"/>
      <c r="F38" s="67"/>
      <c r="G38" s="67"/>
      <c r="H38" s="67"/>
      <c r="I38" s="67"/>
      <c r="J38" s="68"/>
    </row>
  </sheetData>
  <mergeCells count="13">
    <mergeCell ref="B3:J7"/>
    <mergeCell ref="F14:I14"/>
    <mergeCell ref="F15:I15"/>
    <mergeCell ref="F16:I16"/>
    <mergeCell ref="F17:I17"/>
    <mergeCell ref="F18:I18"/>
    <mergeCell ref="B21:J25"/>
    <mergeCell ref="F32:I32"/>
    <mergeCell ref="F33:I33"/>
    <mergeCell ref="F34:I34"/>
    <mergeCell ref="F35:I35"/>
    <mergeCell ref="F36:I36"/>
    <mergeCell ref="F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4.99"/>
    <col collapsed="false" customWidth="true" hidden="false" outlineLevel="0" max="5" min="5" style="0" width="13.99"/>
    <col collapsed="false" customWidth="true" hidden="false" outlineLevel="0" max="6" min="6" style="0" width="19.56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B2" s="3"/>
      <c r="C2" s="104"/>
      <c r="D2" s="104"/>
      <c r="E2" s="104"/>
      <c r="F2" s="104"/>
      <c r="G2" s="3"/>
      <c r="I2" s="105" t="s">
        <v>134</v>
      </c>
      <c r="J2" s="105"/>
      <c r="K2" s="105"/>
    </row>
    <row r="3" customFormat="false" ht="12.75" hidden="false" customHeight="true" outlineLevel="0" collapsed="false">
      <c r="B3" s="5" t="s">
        <v>135</v>
      </c>
      <c r="C3" s="5"/>
      <c r="D3" s="5"/>
      <c r="E3" s="5"/>
      <c r="F3" s="5"/>
      <c r="G3" s="3"/>
      <c r="I3" s="106"/>
      <c r="J3" s="106"/>
      <c r="K3" s="106"/>
    </row>
    <row r="4" customFormat="false" ht="12.75" hidden="false" customHeight="false" outlineLevel="0" collapsed="false">
      <c r="B4" s="5"/>
      <c r="C4" s="5"/>
      <c r="D4" s="5"/>
      <c r="E4" s="5"/>
      <c r="F4" s="5"/>
      <c r="G4" s="55"/>
      <c r="I4" s="107" t="s">
        <v>136</v>
      </c>
      <c r="J4" s="107"/>
      <c r="K4" s="107"/>
    </row>
    <row r="5" customFormat="false" ht="12.75" hidden="false" customHeight="false" outlineLevel="0" collapsed="false">
      <c r="B5" s="5"/>
      <c r="C5" s="5"/>
      <c r="D5" s="5"/>
      <c r="E5" s="5"/>
      <c r="F5" s="5"/>
      <c r="G5" s="55"/>
      <c r="I5" s="106"/>
      <c r="J5" s="106"/>
      <c r="K5" s="106"/>
    </row>
    <row r="6" customFormat="false" ht="13.5" hidden="false" customHeight="false" outlineLevel="0" collapsed="false">
      <c r="B6" s="5"/>
      <c r="C6" s="5"/>
      <c r="D6" s="5"/>
      <c r="E6" s="5"/>
      <c r="F6" s="5"/>
      <c r="G6" s="55"/>
      <c r="I6" s="108" t="s">
        <v>137</v>
      </c>
      <c r="J6" s="108"/>
      <c r="K6" s="108"/>
    </row>
    <row r="7" customFormat="false" ht="12.75" hidden="false" customHeight="false" outlineLevel="0" collapsed="false">
      <c r="B7" s="109" t="s">
        <v>138</v>
      </c>
      <c r="C7" s="110" t="n">
        <v>15</v>
      </c>
      <c r="D7" s="111" t="s">
        <v>37</v>
      </c>
      <c r="E7" s="112" t="n">
        <f aca="false">C7/1000</f>
        <v>0.015</v>
      </c>
      <c r="F7" s="113" t="s">
        <v>25</v>
      </c>
      <c r="G7" s="3"/>
      <c r="I7" s="106"/>
      <c r="J7" s="106"/>
      <c r="K7" s="106"/>
    </row>
    <row r="8" customFormat="false" ht="12.75" hidden="false" customHeight="false" outlineLevel="0" collapsed="false">
      <c r="B8" s="78" t="s">
        <v>139</v>
      </c>
      <c r="C8" s="39" t="n">
        <v>1600</v>
      </c>
      <c r="D8" s="37" t="s">
        <v>28</v>
      </c>
      <c r="E8" s="37"/>
      <c r="F8" s="114"/>
      <c r="G8" s="3"/>
      <c r="I8" s="115" t="s">
        <v>140</v>
      </c>
      <c r="J8" s="115"/>
      <c r="K8" s="115"/>
    </row>
    <row r="9" customFormat="false" ht="13.5" hidden="false" customHeight="false" outlineLevel="0" collapsed="false">
      <c r="B9" s="78" t="s">
        <v>141</v>
      </c>
      <c r="C9" s="39" t="n">
        <v>16</v>
      </c>
      <c r="D9" s="37" t="s">
        <v>10</v>
      </c>
      <c r="E9" s="38" t="n">
        <v>293</v>
      </c>
      <c r="F9" s="114" t="s">
        <v>142</v>
      </c>
      <c r="G9" s="3"/>
      <c r="I9" s="116"/>
      <c r="J9" s="116"/>
      <c r="K9" s="116"/>
    </row>
    <row r="10" customFormat="false" ht="12.75" hidden="false" customHeight="false" outlineLevel="0" collapsed="false">
      <c r="B10" s="78" t="s">
        <v>143</v>
      </c>
      <c r="C10" s="117" t="n">
        <f aca="false">(1/4)*PI()*(E7^2)</f>
        <v>0.000176714586764426</v>
      </c>
      <c r="D10" s="37" t="s">
        <v>119</v>
      </c>
      <c r="E10" s="118" t="s">
        <v>144</v>
      </c>
      <c r="F10" s="118"/>
      <c r="G10" s="3"/>
    </row>
    <row r="11" customFormat="false" ht="12.75" hidden="false" customHeight="false" outlineLevel="0" collapsed="false">
      <c r="B11" s="78" t="s">
        <v>145</v>
      </c>
      <c r="C11" s="117" t="n">
        <f aca="false">1/6*PI()*E7^3</f>
        <v>1.76714586764426E-006</v>
      </c>
      <c r="D11" s="37" t="s">
        <v>8</v>
      </c>
      <c r="E11" s="118" t="s">
        <v>146</v>
      </c>
      <c r="F11" s="118"/>
      <c r="G11" s="3"/>
    </row>
    <row r="12" customFormat="false" ht="13.5" hidden="false" customHeight="false" outlineLevel="0" collapsed="false">
      <c r="B12" s="78" t="s">
        <v>147</v>
      </c>
      <c r="C12" s="119" t="n">
        <f aca="false">C11*C8</f>
        <v>0.00282743338823081</v>
      </c>
      <c r="D12" s="37" t="s">
        <v>148</v>
      </c>
      <c r="E12" s="120" t="s">
        <v>149</v>
      </c>
      <c r="F12" s="120"/>
      <c r="G12" s="3"/>
    </row>
    <row r="13" customFormat="false" ht="12.75" hidden="false" customHeight="true" outlineLevel="0" collapsed="false">
      <c r="B13" s="78" t="s">
        <v>150</v>
      </c>
      <c r="C13" s="38" t="n">
        <f aca="false">VLOOKUP(C9,'Tabella Aria e Acqua'!K7:R107,7)</f>
        <v>998.904</v>
      </c>
      <c r="D13" s="37" t="s">
        <v>96</v>
      </c>
      <c r="E13" s="118" t="s">
        <v>151</v>
      </c>
      <c r="F13" s="118"/>
      <c r="G13" s="3"/>
      <c r="H13" s="121" t="s">
        <v>152</v>
      </c>
      <c r="I13" s="121"/>
    </row>
    <row r="14" customFormat="false" ht="12.75" hidden="false" customHeight="false" outlineLevel="0" collapsed="false">
      <c r="B14" s="78" t="s">
        <v>153</v>
      </c>
      <c r="C14" s="47" t="n">
        <f aca="false">VLOOKUP(C9,'Tabella Aria e Acqua'!K7:R107,6)</f>
        <v>1.12643457229123E-006</v>
      </c>
      <c r="D14" s="37" t="s">
        <v>50</v>
      </c>
      <c r="E14" s="122" t="s">
        <v>154</v>
      </c>
      <c r="F14" s="122"/>
      <c r="G14" s="3"/>
      <c r="H14" s="121"/>
      <c r="I14" s="121"/>
    </row>
    <row r="15" customFormat="false" ht="12.75" hidden="false" customHeight="false" outlineLevel="0" collapsed="false">
      <c r="B15" s="79" t="s">
        <v>155</v>
      </c>
      <c r="C15" s="123" t="n">
        <v>0.53</v>
      </c>
      <c r="D15" s="124" t="s">
        <v>12</v>
      </c>
      <c r="E15" s="118"/>
      <c r="F15" s="118"/>
      <c r="G15" s="3"/>
      <c r="H15" s="121"/>
      <c r="I15" s="121"/>
    </row>
    <row r="16" customFormat="false" ht="12.75" hidden="false" customHeight="false" outlineLevel="0" collapsed="false">
      <c r="B16" s="78" t="s">
        <v>156</v>
      </c>
      <c r="C16" s="48" t="n">
        <f aca="false">C15*E7/C14</f>
        <v>7057.66690366157</v>
      </c>
      <c r="D16" s="37"/>
      <c r="E16" s="118" t="s">
        <v>157</v>
      </c>
      <c r="F16" s="118"/>
      <c r="G16" s="3"/>
      <c r="H16" s="121"/>
      <c r="I16" s="121"/>
    </row>
    <row r="17" customFormat="false" ht="13.5" hidden="false" customHeight="false" outlineLevel="0" collapsed="false">
      <c r="B17" s="78" t="s">
        <v>158</v>
      </c>
      <c r="C17" s="46" t="n">
        <f aca="false">VLOOKUP(C16,'Moody - Cr sfera e cilindro'!E6:F799,2)</f>
        <v>0.416666666666667</v>
      </c>
      <c r="D17" s="37"/>
      <c r="E17" s="118" t="s">
        <v>159</v>
      </c>
      <c r="F17" s="118"/>
      <c r="G17" s="3"/>
      <c r="H17" s="121"/>
      <c r="I17" s="121"/>
    </row>
    <row r="18" customFormat="false" ht="39.75" hidden="false" customHeight="true" outlineLevel="0" collapsed="false">
      <c r="B18" s="96" t="s">
        <v>160</v>
      </c>
      <c r="C18" s="125" t="n">
        <f aca="false">((4*E7*(C8-C13)*9.81)/(3*C17*C13))^0.5</f>
        <v>0.532310662270369</v>
      </c>
      <c r="D18" s="126" t="s">
        <v>12</v>
      </c>
      <c r="E18" s="127"/>
      <c r="F18" s="127"/>
      <c r="G18" s="3"/>
    </row>
    <row r="19" customFormat="false" ht="12.75" hidden="false" customHeight="false" outlineLevel="0" collapsed="false">
      <c r="B19" s="128" t="s">
        <v>161</v>
      </c>
      <c r="C19" s="129" t="n">
        <f aca="false">C17*0.5*(C18^2)*C13*C10</f>
        <v>0.010420420505208</v>
      </c>
      <c r="D19" s="37" t="s">
        <v>148</v>
      </c>
      <c r="E19" s="120" t="s">
        <v>162</v>
      </c>
      <c r="F19" s="120"/>
      <c r="G19" s="3"/>
    </row>
    <row r="20" customFormat="false" ht="12.75" hidden="false" customHeight="false" outlineLevel="0" collapsed="false">
      <c r="B20" s="78" t="s">
        <v>163</v>
      </c>
      <c r="C20" s="119" t="n">
        <f aca="false">C13*(1/6)*PI()*(E7^3)*9.81</f>
        <v>0.0173167010333363</v>
      </c>
      <c r="D20" s="37" t="s">
        <v>148</v>
      </c>
      <c r="E20" s="118" t="s">
        <v>164</v>
      </c>
      <c r="F20" s="118"/>
    </row>
    <row r="21" customFormat="false" ht="12.75" hidden="false" customHeight="false" outlineLevel="0" collapsed="false">
      <c r="B21" s="130" t="s">
        <v>165</v>
      </c>
      <c r="C21" s="130"/>
      <c r="D21" s="130"/>
      <c r="E21" s="130"/>
      <c r="F21" s="130"/>
    </row>
    <row r="22" customFormat="false" ht="12.75" hidden="false" customHeight="false" outlineLevel="0" collapsed="false">
      <c r="B22" s="131" t="s">
        <v>166</v>
      </c>
      <c r="C22" s="39" t="n">
        <v>5</v>
      </c>
      <c r="D22" s="37"/>
      <c r="E22" s="127"/>
      <c r="F22" s="127"/>
    </row>
    <row r="23" customFormat="false" ht="12.75" hidden="false" customHeight="false" outlineLevel="0" collapsed="false">
      <c r="B23" s="78" t="s">
        <v>167</v>
      </c>
      <c r="C23" s="46" t="n">
        <f aca="false">VLOOKUP(C22,'Tabella Aria e Acqua'!AE8:AJ22,3)</f>
        <v>28.97</v>
      </c>
      <c r="D23" s="37" t="s">
        <v>168</v>
      </c>
      <c r="E23" s="118" t="s">
        <v>169</v>
      </c>
      <c r="F23" s="118"/>
    </row>
    <row r="24" customFormat="false" ht="12.75" hidden="false" customHeight="false" outlineLevel="0" collapsed="false">
      <c r="B24" s="78" t="s">
        <v>170</v>
      </c>
      <c r="C24" s="39" t="n">
        <v>101325</v>
      </c>
      <c r="D24" s="37" t="s">
        <v>60</v>
      </c>
      <c r="E24" s="127"/>
      <c r="F24" s="127"/>
    </row>
    <row r="25" customFormat="false" ht="12.75" hidden="false" customHeight="false" outlineLevel="0" collapsed="false">
      <c r="B25" s="78" t="s">
        <v>171</v>
      </c>
      <c r="C25" s="39" t="n">
        <v>16</v>
      </c>
      <c r="D25" s="37" t="s">
        <v>10</v>
      </c>
      <c r="E25" s="38" t="n">
        <v>293</v>
      </c>
      <c r="F25" s="114" t="s">
        <v>142</v>
      </c>
    </row>
    <row r="26" customFormat="false" ht="12.75" hidden="false" customHeight="false" outlineLevel="0" collapsed="false">
      <c r="B26" s="79" t="s">
        <v>172</v>
      </c>
      <c r="C26" s="49" t="n">
        <f aca="false">C24/((8314/C23)*E25)</f>
        <v>1.20500116584469</v>
      </c>
      <c r="D26" s="37" t="s">
        <v>96</v>
      </c>
      <c r="E26" s="118" t="s">
        <v>173</v>
      </c>
      <c r="F26" s="118"/>
    </row>
    <row r="27" customFormat="false" ht="12.75" hidden="false" customHeight="false" outlineLevel="0" collapsed="false">
      <c r="B27" s="79" t="s">
        <v>174</v>
      </c>
      <c r="C27" s="117" t="n">
        <f aca="false">C11*(C8-C13)/(C8-C26)</f>
        <v>6.64390564914244E-007</v>
      </c>
      <c r="D27" s="37" t="s">
        <v>175</v>
      </c>
      <c r="E27" s="118" t="s">
        <v>176</v>
      </c>
      <c r="F27" s="118"/>
    </row>
    <row r="28" customFormat="false" ht="14.25" hidden="false" customHeight="false" outlineLevel="0" collapsed="false">
      <c r="B28" s="79" t="s">
        <v>177</v>
      </c>
      <c r="C28" s="119" t="n">
        <f aca="false">((C27*3)/(4*PI()))^(1/3)</f>
        <v>0.00541308627485135</v>
      </c>
      <c r="D28" s="37" t="s">
        <v>25</v>
      </c>
      <c r="E28" s="118" t="s">
        <v>178</v>
      </c>
      <c r="F28" s="118"/>
    </row>
    <row r="29" customFormat="false" ht="13.5" hidden="false" customHeight="false" outlineLevel="0" collapsed="false">
      <c r="B29" s="132" t="s">
        <v>179</v>
      </c>
      <c r="C29" s="133" t="n">
        <f aca="false">C28*2</f>
        <v>0.0108261725497027</v>
      </c>
      <c r="D29" s="134" t="s">
        <v>25</v>
      </c>
      <c r="E29" s="135" t="s">
        <v>180</v>
      </c>
      <c r="F29" s="135"/>
    </row>
    <row r="30" customFormat="false" ht="12.75" hidden="false" customHeight="false" outlineLevel="0" collapsed="false">
      <c r="C30" s="136"/>
      <c r="D30" s="3"/>
      <c r="E30" s="137"/>
      <c r="F30" s="137"/>
    </row>
    <row r="31" customFormat="false" ht="12.75" hidden="false" customHeight="false" outlineLevel="0" collapsed="false">
      <c r="B31" s="55"/>
      <c r="C31" s="136"/>
      <c r="D31" s="3"/>
      <c r="E31" s="137"/>
      <c r="F31" s="137"/>
    </row>
    <row r="33" customFormat="false" ht="12.75" hidden="false" customHeight="true" outlineLevel="0" collapsed="false">
      <c r="B33" s="3"/>
      <c r="C33" s="104"/>
      <c r="D33" s="104"/>
      <c r="E33" s="104"/>
      <c r="F33" s="104"/>
    </row>
    <row r="34" customFormat="false" ht="12.75" hidden="false" customHeight="true" outlineLevel="0" collapsed="false">
      <c r="B34" s="5" t="s">
        <v>181</v>
      </c>
      <c r="C34" s="5"/>
      <c r="D34" s="5"/>
      <c r="E34" s="5"/>
      <c r="F34" s="5"/>
    </row>
    <row r="35" customFormat="false" ht="12.75" hidden="false" customHeight="false" outlineLevel="0" collapsed="false">
      <c r="B35" s="5"/>
      <c r="C35" s="5"/>
      <c r="D35" s="5"/>
      <c r="E35" s="5"/>
      <c r="F35" s="5"/>
    </row>
    <row r="36" customFormat="false" ht="12.75" hidden="false" customHeight="false" outlineLevel="0" collapsed="false">
      <c r="B36" s="5"/>
      <c r="C36" s="5"/>
      <c r="D36" s="5"/>
      <c r="E36" s="5"/>
      <c r="F36" s="5"/>
    </row>
    <row r="37" customFormat="false" ht="13.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B38" s="138" t="s">
        <v>138</v>
      </c>
      <c r="C38" s="139" t="n">
        <v>15</v>
      </c>
      <c r="D38" s="140" t="s">
        <v>37</v>
      </c>
      <c r="E38" s="141" t="n">
        <f aca="false">C38/1000</f>
        <v>0.015</v>
      </c>
      <c r="F38" s="142" t="s">
        <v>25</v>
      </c>
    </row>
    <row r="39" customFormat="false" ht="12.75" hidden="false" customHeight="false" outlineLevel="0" collapsed="false">
      <c r="B39" s="78" t="s">
        <v>139</v>
      </c>
      <c r="C39" s="39" t="n">
        <v>1600</v>
      </c>
      <c r="D39" s="37" t="s">
        <v>28</v>
      </c>
      <c r="E39" s="37"/>
      <c r="F39" s="114"/>
    </row>
    <row r="40" customFormat="false" ht="12.75" hidden="false" customHeight="false" outlineLevel="0" collapsed="false">
      <c r="B40" s="78" t="s">
        <v>141</v>
      </c>
      <c r="C40" s="39" t="n">
        <v>16</v>
      </c>
      <c r="D40" s="37" t="s">
        <v>10</v>
      </c>
      <c r="E40" s="38" t="n">
        <v>293</v>
      </c>
      <c r="F40" s="114" t="s">
        <v>142</v>
      </c>
    </row>
    <row r="41" customFormat="false" ht="12.75" hidden="false" customHeight="false" outlineLevel="0" collapsed="false">
      <c r="B41" s="78" t="s">
        <v>143</v>
      </c>
      <c r="C41" s="117" t="n">
        <f aca="false">(1/4)*PI()*(E38^2)</f>
        <v>0.000176714586764426</v>
      </c>
      <c r="D41" s="37" t="s">
        <v>119</v>
      </c>
      <c r="E41" s="118" t="s">
        <v>144</v>
      </c>
      <c r="F41" s="118"/>
    </row>
    <row r="42" customFormat="false" ht="12.75" hidden="false" customHeight="false" outlineLevel="0" collapsed="false">
      <c r="B42" s="78" t="s">
        <v>145</v>
      </c>
      <c r="C42" s="117" t="n">
        <f aca="false">1/6*PI()*E38^3</f>
        <v>1.76714586764426E-006</v>
      </c>
      <c r="D42" s="37" t="s">
        <v>8</v>
      </c>
      <c r="E42" s="118" t="s">
        <v>146</v>
      </c>
      <c r="F42" s="118"/>
    </row>
    <row r="43" customFormat="false" ht="13.5" hidden="false" customHeight="false" outlineLevel="0" collapsed="false">
      <c r="B43" s="78" t="s">
        <v>147</v>
      </c>
      <c r="C43" s="119" t="n">
        <f aca="false">C42*C39</f>
        <v>0.00282743338823081</v>
      </c>
      <c r="D43" s="37" t="s">
        <v>148</v>
      </c>
      <c r="E43" s="120" t="s">
        <v>149</v>
      </c>
      <c r="F43" s="120"/>
    </row>
    <row r="44" customFormat="false" ht="12.75" hidden="false" customHeight="true" outlineLevel="0" collapsed="false">
      <c r="B44" s="78" t="s">
        <v>182</v>
      </c>
      <c r="C44" s="49" t="n">
        <f aca="false">VLOOKUP(C40,'Tabella Aria e Acqua'!B7:I457,7)</f>
        <v>1.2054</v>
      </c>
      <c r="D44" s="37" t="s">
        <v>96</v>
      </c>
      <c r="E44" s="118" t="s">
        <v>183</v>
      </c>
      <c r="F44" s="118"/>
      <c r="H44" s="121" t="s">
        <v>152</v>
      </c>
      <c r="I44" s="121"/>
    </row>
    <row r="45" customFormat="false" ht="12.75" hidden="false" customHeight="false" outlineLevel="0" collapsed="false">
      <c r="B45" s="78" t="s">
        <v>184</v>
      </c>
      <c r="C45" s="47" t="n">
        <f aca="false">VLOOKUP(C40,'Tabella Aria e Acqua'!B7:I457,6)</f>
        <v>1.49659863945578E-005</v>
      </c>
      <c r="D45" s="37" t="s">
        <v>50</v>
      </c>
      <c r="E45" s="122" t="s">
        <v>154</v>
      </c>
      <c r="F45" s="122"/>
      <c r="H45" s="121"/>
      <c r="I45" s="121"/>
    </row>
    <row r="46" customFormat="false" ht="12.75" hidden="false" customHeight="false" outlineLevel="0" collapsed="false">
      <c r="B46" s="79" t="s">
        <v>155</v>
      </c>
      <c r="C46" s="123" t="n">
        <v>23.46</v>
      </c>
      <c r="D46" s="124" t="s">
        <v>12</v>
      </c>
      <c r="E46" s="118"/>
      <c r="F46" s="118"/>
      <c r="H46" s="121"/>
      <c r="I46" s="121"/>
    </row>
    <row r="47" customFormat="false" ht="12.75" hidden="false" customHeight="false" outlineLevel="0" collapsed="false">
      <c r="B47" s="78" t="s">
        <v>156</v>
      </c>
      <c r="C47" s="48" t="n">
        <f aca="false">C46*E38/C45</f>
        <v>23513.3181818182</v>
      </c>
      <c r="D47" s="37"/>
      <c r="E47" s="118" t="s">
        <v>157</v>
      </c>
      <c r="F47" s="118"/>
      <c r="H47" s="121"/>
      <c r="I47" s="121"/>
    </row>
    <row r="48" customFormat="false" ht="13.5" hidden="false" customHeight="false" outlineLevel="0" collapsed="false">
      <c r="B48" s="78" t="s">
        <v>158</v>
      </c>
      <c r="C48" s="46" t="n">
        <f aca="false">VLOOKUP(C47,'Moody - Cr sfera e cilindro'!E6:F799,2)</f>
        <v>0.473</v>
      </c>
      <c r="D48" s="37"/>
      <c r="E48" s="118" t="s">
        <v>159</v>
      </c>
      <c r="F48" s="118"/>
      <c r="H48" s="121"/>
      <c r="I48" s="121"/>
    </row>
    <row r="49" customFormat="false" ht="39.75" hidden="false" customHeight="true" outlineLevel="0" collapsed="false">
      <c r="B49" s="96" t="s">
        <v>160</v>
      </c>
      <c r="C49" s="125" t="n">
        <f aca="false">((4*E38*(C39-C44)*9.81)/(3*C48*C44))^0.5</f>
        <v>23.455768894593</v>
      </c>
      <c r="D49" s="126" t="s">
        <v>12</v>
      </c>
      <c r="E49" s="127"/>
      <c r="F49" s="127"/>
    </row>
    <row r="50" customFormat="false" ht="12.75" hidden="false" customHeight="false" outlineLevel="0" collapsed="false">
      <c r="B50" s="128" t="s">
        <v>161</v>
      </c>
      <c r="C50" s="143" t="n">
        <f aca="false">C48*0.5*(C49^2)*C44*C41</f>
        <v>0.0277162250846052</v>
      </c>
      <c r="D50" s="37" t="s">
        <v>148</v>
      </c>
      <c r="E50" s="120" t="s">
        <v>162</v>
      </c>
      <c r="F50" s="120"/>
    </row>
    <row r="51" customFormat="false" ht="12.75" hidden="false" customHeight="false" outlineLevel="0" collapsed="false">
      <c r="B51" s="78" t="s">
        <v>163</v>
      </c>
      <c r="C51" s="47" t="n">
        <f aca="false">C44*(1/6)*PI()*(E38^3)*9.81</f>
        <v>2.08964539391008E-005</v>
      </c>
      <c r="D51" s="37" t="s">
        <v>148</v>
      </c>
      <c r="E51" s="118" t="s">
        <v>164</v>
      </c>
      <c r="F51" s="118"/>
    </row>
    <row r="52" customFormat="false" ht="12.75" hidden="false" customHeight="false" outlineLevel="0" collapsed="false">
      <c r="B52" s="130" t="s">
        <v>165</v>
      </c>
      <c r="C52" s="130"/>
      <c r="D52" s="130"/>
      <c r="E52" s="130"/>
      <c r="F52" s="130"/>
    </row>
    <row r="53" customFormat="false" ht="12.75" hidden="false" customHeight="false" outlineLevel="0" collapsed="false">
      <c r="B53" s="131" t="s">
        <v>166</v>
      </c>
      <c r="C53" s="39" t="n">
        <v>5</v>
      </c>
      <c r="D53" s="37"/>
      <c r="E53" s="127"/>
      <c r="F53" s="127"/>
    </row>
    <row r="54" customFormat="false" ht="12.75" hidden="false" customHeight="false" outlineLevel="0" collapsed="false">
      <c r="B54" s="78" t="s">
        <v>167</v>
      </c>
      <c r="C54" s="46" t="n">
        <f aca="false">VLOOKUP(C53,'Tabella Aria e Acqua'!AE8:AJ22,3)</f>
        <v>28.97</v>
      </c>
      <c r="D54" s="37" t="s">
        <v>168</v>
      </c>
      <c r="E54" s="118" t="s">
        <v>169</v>
      </c>
      <c r="F54" s="118"/>
    </row>
    <row r="55" customFormat="false" ht="12.75" hidden="false" customHeight="false" outlineLevel="0" collapsed="false">
      <c r="B55" s="78" t="s">
        <v>185</v>
      </c>
      <c r="C55" s="39" t="n">
        <v>101325</v>
      </c>
      <c r="D55" s="37" t="s">
        <v>60</v>
      </c>
      <c r="E55" s="127"/>
      <c r="F55" s="127"/>
    </row>
    <row r="56" customFormat="false" ht="12.75" hidden="false" customHeight="false" outlineLevel="0" collapsed="false">
      <c r="B56" s="78" t="s">
        <v>171</v>
      </c>
      <c r="C56" s="39" t="n">
        <v>16</v>
      </c>
      <c r="D56" s="37" t="s">
        <v>10</v>
      </c>
      <c r="E56" s="38" t="n">
        <v>293</v>
      </c>
      <c r="F56" s="114" t="s">
        <v>142</v>
      </c>
    </row>
    <row r="57" customFormat="false" ht="12.75" hidden="false" customHeight="false" outlineLevel="0" collapsed="false">
      <c r="B57" s="79" t="s">
        <v>172</v>
      </c>
      <c r="C57" s="46" t="n">
        <f aca="false">C55/((8314/C54)*E56)</f>
        <v>1.20500116584469</v>
      </c>
      <c r="D57" s="37" t="s">
        <v>96</v>
      </c>
      <c r="E57" s="118" t="s">
        <v>173</v>
      </c>
      <c r="F57" s="118"/>
    </row>
    <row r="58" customFormat="false" ht="12.75" hidden="false" customHeight="false" outlineLevel="0" collapsed="false">
      <c r="B58" s="79" t="s">
        <v>174</v>
      </c>
      <c r="C58" s="117" t="n">
        <f aca="false">C42*(C39-C44)/(C39-C57)</f>
        <v>1.76714542681343E-006</v>
      </c>
      <c r="D58" s="37" t="s">
        <v>175</v>
      </c>
      <c r="E58" s="118" t="s">
        <v>176</v>
      </c>
      <c r="F58" s="118"/>
    </row>
    <row r="59" customFormat="false" ht="14.25" hidden="false" customHeight="false" outlineLevel="0" collapsed="false">
      <c r="B59" s="79" t="s">
        <v>177</v>
      </c>
      <c r="C59" s="119" t="n">
        <f aca="false">((C58*3)/(4*PI()))^(1/3)</f>
        <v>0.0074999993763519</v>
      </c>
      <c r="D59" s="37" t="s">
        <v>25</v>
      </c>
      <c r="E59" s="118" t="s">
        <v>178</v>
      </c>
      <c r="F59" s="118"/>
    </row>
    <row r="60" customFormat="false" ht="13.5" hidden="false" customHeight="false" outlineLevel="0" collapsed="false">
      <c r="B60" s="132" t="s">
        <v>179</v>
      </c>
      <c r="C60" s="133" t="n">
        <f aca="false">C59*2</f>
        <v>0.0149999987527038</v>
      </c>
      <c r="D60" s="134" t="s">
        <v>25</v>
      </c>
      <c r="E60" s="135" t="s">
        <v>180</v>
      </c>
      <c r="F60" s="135"/>
    </row>
  </sheetData>
  <mergeCells count="50">
    <mergeCell ref="I2:K2"/>
    <mergeCell ref="B3:F6"/>
    <mergeCell ref="I3:K3"/>
    <mergeCell ref="I4:K4"/>
    <mergeCell ref="I5:K5"/>
    <mergeCell ref="I6:K6"/>
    <mergeCell ref="I7:K7"/>
    <mergeCell ref="I8:K8"/>
    <mergeCell ref="I9:K9"/>
    <mergeCell ref="E10:F10"/>
    <mergeCell ref="E11:F11"/>
    <mergeCell ref="E12:F12"/>
    <mergeCell ref="E13:F13"/>
    <mergeCell ref="H13:I17"/>
    <mergeCell ref="E14:F14"/>
    <mergeCell ref="E15:F15"/>
    <mergeCell ref="E16:F16"/>
    <mergeCell ref="E17:F17"/>
    <mergeCell ref="E18:F18"/>
    <mergeCell ref="E19:F19"/>
    <mergeCell ref="E20:F20"/>
    <mergeCell ref="B21:F21"/>
    <mergeCell ref="E22:F22"/>
    <mergeCell ref="E23:F23"/>
    <mergeCell ref="E24:F24"/>
    <mergeCell ref="E26:F26"/>
    <mergeCell ref="E27:F27"/>
    <mergeCell ref="E28:F28"/>
    <mergeCell ref="E29:F29"/>
    <mergeCell ref="B34:F37"/>
    <mergeCell ref="E41:F41"/>
    <mergeCell ref="E42:F42"/>
    <mergeCell ref="E43:F43"/>
    <mergeCell ref="E44:F44"/>
    <mergeCell ref="H44:I48"/>
    <mergeCell ref="E45:F45"/>
    <mergeCell ref="E46:F46"/>
    <mergeCell ref="E47:F47"/>
    <mergeCell ref="E48:F48"/>
    <mergeCell ref="E49:F49"/>
    <mergeCell ref="E50:F50"/>
    <mergeCell ref="E51:F51"/>
    <mergeCell ref="B52:F52"/>
    <mergeCell ref="E53:F53"/>
    <mergeCell ref="E54:F54"/>
    <mergeCell ref="E55:F55"/>
    <mergeCell ref="E57:F57"/>
    <mergeCell ref="E58:F58"/>
    <mergeCell ref="E59:F59"/>
    <mergeCell ref="E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5" min="5" style="0" width="9.7"/>
    <col collapsed="false" customWidth="true" hidden="false" outlineLevel="0" max="6" min="6" style="0" width="14.7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44" t="s">
        <v>186</v>
      </c>
      <c r="C3" s="144"/>
      <c r="D3" s="144"/>
      <c r="E3" s="144"/>
      <c r="F3" s="144"/>
    </row>
    <row r="4" customFormat="false" ht="12.75" hidden="false" customHeight="false" outlineLevel="0" collapsed="false">
      <c r="B4" s="109" t="s">
        <v>187</v>
      </c>
      <c r="C4" s="110" t="n">
        <v>15</v>
      </c>
      <c r="D4" s="111" t="s">
        <v>25</v>
      </c>
      <c r="E4" s="76"/>
      <c r="F4" s="77"/>
    </row>
    <row r="5" customFormat="false" ht="12.75" hidden="false" customHeight="false" outlineLevel="0" collapsed="false">
      <c r="B5" s="78" t="s">
        <v>188</v>
      </c>
      <c r="C5" s="39" t="n">
        <v>1</v>
      </c>
      <c r="D5" s="37" t="s">
        <v>25</v>
      </c>
      <c r="E5" s="3"/>
      <c r="F5" s="40"/>
    </row>
    <row r="6" customFormat="false" ht="12.75" hidden="false" customHeight="false" outlineLevel="0" collapsed="false">
      <c r="B6" s="78" t="s">
        <v>189</v>
      </c>
      <c r="C6" s="39" t="n">
        <v>101325</v>
      </c>
      <c r="D6" s="37" t="s">
        <v>60</v>
      </c>
      <c r="E6" s="3"/>
      <c r="F6" s="40"/>
    </row>
    <row r="7" customFormat="false" ht="12.75" hidden="false" customHeight="false" outlineLevel="0" collapsed="false">
      <c r="B7" s="78" t="s">
        <v>190</v>
      </c>
      <c r="C7" s="39" t="n">
        <v>20</v>
      </c>
      <c r="D7" s="145" t="s">
        <v>10</v>
      </c>
      <c r="E7" s="38" t="n">
        <f aca="false">C7+273</f>
        <v>293</v>
      </c>
      <c r="F7" s="114" t="s">
        <v>142</v>
      </c>
    </row>
    <row r="8" customFormat="false" ht="12.75" hidden="false" customHeight="false" outlineLevel="0" collapsed="false">
      <c r="B8" s="78" t="s">
        <v>191</v>
      </c>
      <c r="C8" s="39" t="n">
        <v>100</v>
      </c>
      <c r="D8" s="145" t="s">
        <v>192</v>
      </c>
      <c r="E8" s="46" t="n">
        <f aca="false">C8*(1000/3600)</f>
        <v>27.7777777777778</v>
      </c>
      <c r="F8" s="114" t="s">
        <v>12</v>
      </c>
    </row>
    <row r="9" customFormat="false" ht="12.75" hidden="false" customHeight="false" outlineLevel="0" collapsed="false">
      <c r="B9" s="78" t="s">
        <v>193</v>
      </c>
      <c r="C9" s="84" t="n">
        <v>28.97</v>
      </c>
      <c r="D9" s="37" t="s">
        <v>168</v>
      </c>
      <c r="E9" s="3"/>
      <c r="F9" s="40"/>
    </row>
    <row r="10" customFormat="false" ht="12.75" hidden="false" customHeight="false" outlineLevel="0" collapsed="false">
      <c r="B10" s="79" t="s">
        <v>194</v>
      </c>
      <c r="C10" s="38" t="n">
        <f aca="false">C4*C5</f>
        <v>15</v>
      </c>
      <c r="D10" s="124" t="s">
        <v>119</v>
      </c>
      <c r="E10" s="146" t="s">
        <v>195</v>
      </c>
      <c r="F10" s="146"/>
    </row>
    <row r="11" customFormat="false" ht="12.75" hidden="false" customHeight="false" outlineLevel="0" collapsed="false">
      <c r="B11" s="78" t="s">
        <v>196</v>
      </c>
      <c r="C11" s="46" t="n">
        <f aca="false">C6/((8314/C9)*E7)</f>
        <v>1.20500116584469</v>
      </c>
      <c r="D11" s="37" t="s">
        <v>96</v>
      </c>
      <c r="E11" s="146" t="s">
        <v>197</v>
      </c>
      <c r="F11" s="146"/>
    </row>
    <row r="12" customFormat="false" ht="12.75" hidden="false" customHeight="false" outlineLevel="0" collapsed="false">
      <c r="B12" s="78" t="s">
        <v>156</v>
      </c>
      <c r="C12" s="48" t="n">
        <f aca="false">E8*C5/C13</f>
        <v>1809210.52631579</v>
      </c>
      <c r="D12" s="37"/>
      <c r="E12" s="146" t="s">
        <v>198</v>
      </c>
      <c r="F12" s="146"/>
    </row>
    <row r="13" customFormat="false" ht="12.75" hidden="false" customHeight="false" outlineLevel="0" collapsed="false">
      <c r="B13" s="78" t="s">
        <v>199</v>
      </c>
      <c r="C13" s="47" t="n">
        <f aca="false">VLOOKUP(C7,'Tabella Aria e Acqua'!B7:I457,6)</f>
        <v>1.53535353535354E-005</v>
      </c>
      <c r="D13" s="37" t="s">
        <v>50</v>
      </c>
      <c r="E13" s="146" t="s">
        <v>29</v>
      </c>
      <c r="F13" s="146"/>
    </row>
    <row r="14" customFormat="false" ht="12.75" hidden="false" customHeight="false" outlineLevel="0" collapsed="false">
      <c r="B14" s="78" t="s">
        <v>200</v>
      </c>
      <c r="C14" s="49" t="n">
        <f aca="false">VLOOKUP(C12,'Moody - Cr sfera e cilindro'!B6:C799,2)</f>
        <v>0.382444444444444</v>
      </c>
      <c r="D14" s="37"/>
      <c r="E14" s="146" t="s">
        <v>29</v>
      </c>
      <c r="F14" s="146"/>
    </row>
    <row r="15" customFormat="false" ht="12.75" hidden="false" customHeight="false" outlineLevel="0" collapsed="false">
      <c r="B15" s="78" t="s">
        <v>201</v>
      </c>
      <c r="C15" s="48" t="n">
        <f aca="false">C14*0.5*(E8^2)*C11*C10</f>
        <v>2666.93287862489</v>
      </c>
      <c r="D15" s="37" t="s">
        <v>132</v>
      </c>
      <c r="E15" s="146" t="s">
        <v>202</v>
      </c>
      <c r="F15" s="146"/>
    </row>
    <row r="16" customFormat="false" ht="12.75" hidden="false" customHeight="false" outlineLevel="0" collapsed="false">
      <c r="B16" s="78" t="s">
        <v>203</v>
      </c>
      <c r="C16" s="48" t="n">
        <f aca="false">C15*(C4/2)</f>
        <v>20001.9965896867</v>
      </c>
      <c r="D16" s="37" t="s">
        <v>204</v>
      </c>
      <c r="E16" s="146" t="s">
        <v>205</v>
      </c>
      <c r="F16" s="146"/>
    </row>
    <row r="17" customFormat="false" ht="13.5" hidden="false" customHeight="false" outlineLevel="0" collapsed="false">
      <c r="B17" s="66"/>
      <c r="C17" s="67"/>
      <c r="D17" s="67"/>
      <c r="E17" s="67"/>
      <c r="F17" s="68"/>
    </row>
    <row r="21" customFormat="false" ht="12.75" hidden="false" customHeight="false" outlineLevel="0" collapsed="false">
      <c r="B21" s="3"/>
      <c r="C21" s="3"/>
      <c r="D21" s="3"/>
      <c r="E21" s="3"/>
      <c r="F21" s="3"/>
    </row>
    <row r="22" customFormat="false" ht="12.75" hidden="false" customHeight="false" outlineLevel="0" collapsed="false">
      <c r="B22" s="3"/>
      <c r="C22" s="3"/>
      <c r="D22" s="3"/>
      <c r="E22" s="3"/>
      <c r="F22" s="3"/>
    </row>
  </sheetData>
  <mergeCells count="8">
    <mergeCell ref="B3:F3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47" t="s">
        <v>206</v>
      </c>
      <c r="C3" s="148"/>
      <c r="D3" s="148"/>
      <c r="E3" s="148"/>
      <c r="F3" s="149"/>
      <c r="H3" s="105" t="s">
        <v>134</v>
      </c>
      <c r="I3" s="105"/>
      <c r="J3" s="105"/>
    </row>
    <row r="4" customFormat="false" ht="12.75" hidden="false" customHeight="false" outlineLevel="0" collapsed="false">
      <c r="B4" s="75"/>
      <c r="C4" s="76"/>
      <c r="D4" s="76"/>
      <c r="E4" s="76"/>
      <c r="F4" s="77"/>
      <c r="H4" s="106"/>
      <c r="I4" s="106"/>
      <c r="J4" s="106"/>
    </row>
    <row r="5" customFormat="false" ht="12.75" hidden="false" customHeight="false" outlineLevel="0" collapsed="false">
      <c r="B5" s="36"/>
      <c r="C5" s="3"/>
      <c r="D5" s="3"/>
      <c r="E5" s="3"/>
      <c r="F5" s="40"/>
      <c r="H5" s="107" t="s">
        <v>136</v>
      </c>
      <c r="I5" s="107"/>
      <c r="J5" s="107"/>
    </row>
    <row r="6" customFormat="false" ht="12.75" hidden="false" customHeight="false" outlineLevel="0" collapsed="false">
      <c r="B6" s="78" t="s">
        <v>207</v>
      </c>
      <c r="C6" s="39" t="n">
        <v>10</v>
      </c>
      <c r="D6" s="37" t="s">
        <v>25</v>
      </c>
      <c r="E6" s="3"/>
      <c r="F6" s="40"/>
      <c r="H6" s="106"/>
      <c r="I6" s="106"/>
      <c r="J6" s="106"/>
    </row>
    <row r="7" customFormat="false" ht="12.75" hidden="false" customHeight="false" outlineLevel="0" collapsed="false">
      <c r="B7" s="78" t="s">
        <v>208</v>
      </c>
      <c r="C7" s="39" t="n">
        <v>50</v>
      </c>
      <c r="D7" s="37" t="s">
        <v>25</v>
      </c>
      <c r="E7" s="3"/>
      <c r="F7" s="40"/>
      <c r="H7" s="108" t="s">
        <v>137</v>
      </c>
      <c r="I7" s="108"/>
      <c r="J7" s="108"/>
    </row>
    <row r="8" customFormat="false" ht="13.5" hidden="false" customHeight="false" outlineLevel="0" collapsed="false">
      <c r="B8" s="78" t="s">
        <v>209</v>
      </c>
      <c r="C8" s="39" t="n">
        <v>10</v>
      </c>
      <c r="D8" s="37" t="s">
        <v>210</v>
      </c>
      <c r="E8" s="38" t="n">
        <f aca="false">C8/100</f>
        <v>0.1</v>
      </c>
      <c r="F8" s="114" t="s">
        <v>25</v>
      </c>
      <c r="H8" s="150"/>
      <c r="I8" s="150"/>
      <c r="J8" s="150"/>
    </row>
    <row r="9" customFormat="false" ht="12.75" hidden="false" customHeight="false" outlineLevel="0" collapsed="false">
      <c r="B9" s="78" t="s">
        <v>211</v>
      </c>
      <c r="C9" s="39" t="n">
        <v>2</v>
      </c>
      <c r="D9" s="37" t="s">
        <v>210</v>
      </c>
      <c r="E9" s="38" t="n">
        <f aca="false">C9/100</f>
        <v>0.02</v>
      </c>
      <c r="F9" s="114" t="s">
        <v>25</v>
      </c>
      <c r="H9" s="151"/>
      <c r="I9" s="151"/>
      <c r="J9" s="151"/>
    </row>
    <row r="10" customFormat="false" ht="12.75" hidden="false" customHeight="false" outlineLevel="0" collapsed="false">
      <c r="B10" s="78" t="s">
        <v>212</v>
      </c>
      <c r="C10" s="38" t="n">
        <f aca="false">E9*C7</f>
        <v>1</v>
      </c>
      <c r="D10" s="37" t="s">
        <v>119</v>
      </c>
      <c r="E10" s="3"/>
      <c r="F10" s="40"/>
      <c r="H10" s="151"/>
      <c r="I10" s="151"/>
      <c r="J10" s="151"/>
    </row>
    <row r="11" customFormat="false" ht="12.75" hidden="false" customHeight="false" outlineLevel="0" collapsed="false">
      <c r="B11" s="78" t="s">
        <v>213</v>
      </c>
      <c r="C11" s="38" t="n">
        <f aca="false">E8*C6</f>
        <v>1</v>
      </c>
      <c r="D11" s="37" t="s">
        <v>119</v>
      </c>
      <c r="E11" s="3"/>
      <c r="F11" s="40"/>
    </row>
    <row r="12" customFormat="false" ht="12.75" hidden="false" customHeight="false" outlineLevel="0" collapsed="false">
      <c r="B12" s="78" t="s">
        <v>214</v>
      </c>
      <c r="C12" s="38" t="n">
        <f aca="false">VLOOKUP(C15,'Tabella Aria e Acqua'!B7:I457,7)</f>
        <v>1.188</v>
      </c>
      <c r="D12" s="37" t="s">
        <v>96</v>
      </c>
      <c r="E12" s="3"/>
      <c r="F12" s="40"/>
    </row>
    <row r="13" customFormat="false" ht="12.75" hidden="false" customHeight="false" outlineLevel="0" collapsed="false">
      <c r="B13" s="78" t="s">
        <v>215</v>
      </c>
      <c r="C13" s="84" t="n">
        <v>28.97</v>
      </c>
      <c r="D13" s="37" t="s">
        <v>168</v>
      </c>
      <c r="E13" s="55"/>
      <c r="F13" s="40"/>
    </row>
    <row r="14" customFormat="false" ht="12.75" hidden="false" customHeight="false" outlineLevel="0" collapsed="false">
      <c r="B14" s="78" t="s">
        <v>216</v>
      </c>
      <c r="C14" s="39" t="n">
        <v>100000</v>
      </c>
      <c r="D14" s="37" t="s">
        <v>60</v>
      </c>
      <c r="E14" s="3"/>
      <c r="F14" s="40"/>
    </row>
    <row r="15" customFormat="false" ht="12.75" hidden="false" customHeight="false" outlineLevel="0" collapsed="false">
      <c r="B15" s="78" t="s">
        <v>217</v>
      </c>
      <c r="C15" s="39" t="n">
        <v>20</v>
      </c>
      <c r="D15" s="37" t="s">
        <v>10</v>
      </c>
      <c r="E15" s="38" t="n">
        <v>293</v>
      </c>
      <c r="F15" s="114" t="s">
        <v>142</v>
      </c>
    </row>
    <row r="16" customFormat="false" ht="12.75" hidden="false" customHeight="false" outlineLevel="0" collapsed="false">
      <c r="B16" s="78" t="s">
        <v>218</v>
      </c>
      <c r="C16" s="39" t="n">
        <v>10</v>
      </c>
      <c r="D16" s="37" t="s">
        <v>12</v>
      </c>
      <c r="E16" s="3"/>
      <c r="F16" s="40"/>
    </row>
    <row r="17" customFormat="false" ht="12.75" hidden="false" customHeight="false" outlineLevel="0" collapsed="false">
      <c r="B17" s="78" t="s">
        <v>219</v>
      </c>
      <c r="C17" s="152" t="n">
        <f aca="false">VLOOKUP(C15,'Tabella Aria e Acqua'!B7:I457,6)</f>
        <v>1.53535353535354E-005</v>
      </c>
      <c r="D17" s="37" t="s">
        <v>50</v>
      </c>
      <c r="E17" s="55"/>
      <c r="F17" s="40"/>
    </row>
    <row r="18" customFormat="false" ht="12.75" hidden="false" customHeight="false" outlineLevel="0" collapsed="false">
      <c r="B18" s="78" t="s">
        <v>220</v>
      </c>
      <c r="C18" s="48" t="n">
        <f aca="false">(C16*E9)/C17</f>
        <v>13026.3157894737</v>
      </c>
      <c r="D18" s="37"/>
      <c r="E18" s="3"/>
      <c r="F18" s="40"/>
    </row>
    <row r="19" customFormat="false" ht="12.75" hidden="false" customHeight="false" outlineLevel="0" collapsed="false">
      <c r="B19" s="78" t="s">
        <v>221</v>
      </c>
      <c r="C19" s="49" t="n">
        <f aca="false">VLOOKUP(C18,'Moody - Cr sfera e cilindro'!B6:C799,2)</f>
        <v>1.49283333333333</v>
      </c>
      <c r="D19" s="37"/>
      <c r="E19" s="3"/>
      <c r="F19" s="40"/>
    </row>
    <row r="20" customFormat="false" ht="12.75" hidden="false" customHeight="false" outlineLevel="0" collapsed="false">
      <c r="B20" s="78" t="s">
        <v>222</v>
      </c>
      <c r="C20" s="48" t="n">
        <f aca="false">(C16*E8)/C17</f>
        <v>65131.5789473684</v>
      </c>
      <c r="D20" s="37"/>
      <c r="E20" s="3"/>
      <c r="F20" s="40"/>
    </row>
    <row r="21" customFormat="false" ht="12.75" hidden="false" customHeight="false" outlineLevel="0" collapsed="false">
      <c r="B21" s="78" t="s">
        <v>223</v>
      </c>
      <c r="C21" s="49" t="n">
        <f aca="false">VLOOKUP(C20,'Moody - Cr sfera e cilindro'!B6:C799,2)</f>
        <v>1.39733333333333</v>
      </c>
      <c r="D21" s="37"/>
      <c r="E21" s="3"/>
      <c r="F21" s="40"/>
    </row>
    <row r="22" customFormat="false" ht="12.75" hidden="false" customHeight="false" outlineLevel="0" collapsed="false">
      <c r="B22" s="78" t="s">
        <v>224</v>
      </c>
      <c r="C22" s="49" t="n">
        <f aca="false">C19*(1/2*C16^2)*C12*C10</f>
        <v>88.6743</v>
      </c>
      <c r="D22" s="37" t="s">
        <v>132</v>
      </c>
      <c r="E22" s="3"/>
      <c r="F22" s="40"/>
    </row>
    <row r="23" customFormat="false" ht="12.75" hidden="false" customHeight="false" outlineLevel="0" collapsed="false">
      <c r="B23" s="78" t="s">
        <v>225</v>
      </c>
      <c r="C23" s="49" t="n">
        <f aca="false">C21*(1/2*C16^2)*C12*C11</f>
        <v>83.0016</v>
      </c>
      <c r="D23" s="37" t="s">
        <v>132</v>
      </c>
      <c r="E23" s="3"/>
      <c r="F23" s="40"/>
    </row>
    <row r="24" customFormat="false" ht="12.75" hidden="false" customHeight="false" outlineLevel="0" collapsed="false">
      <c r="B24" s="78" t="s">
        <v>226</v>
      </c>
      <c r="C24" s="49" t="n">
        <f aca="false">C22+C23*2</f>
        <v>254.6775</v>
      </c>
      <c r="D24" s="37" t="s">
        <v>132</v>
      </c>
      <c r="E24" s="3"/>
      <c r="F24" s="40"/>
    </row>
    <row r="25" customFormat="false" ht="12.75" hidden="false" customHeight="false" outlineLevel="0" collapsed="false">
      <c r="B25" s="78" t="s">
        <v>227</v>
      </c>
      <c r="C25" s="46" t="n">
        <f aca="false">C23+1/2*C22</f>
        <v>127.33875</v>
      </c>
      <c r="D25" s="37" t="s">
        <v>132</v>
      </c>
      <c r="E25" s="3"/>
      <c r="F25" s="40"/>
    </row>
    <row r="26" customFormat="false" ht="12.75" hidden="false" customHeight="false" outlineLevel="0" collapsed="false">
      <c r="B26" s="78" t="s">
        <v>228</v>
      </c>
      <c r="C26" s="46" t="n">
        <f aca="false">C23*(C6/2)+(C22/2)*C6</f>
        <v>858.3795</v>
      </c>
      <c r="D26" s="37" t="s">
        <v>204</v>
      </c>
      <c r="E26" s="3"/>
      <c r="F26" s="40"/>
    </row>
    <row r="27" customFormat="false" ht="13.5" hidden="false" customHeight="false" outlineLevel="0" collapsed="false">
      <c r="B27" s="66"/>
      <c r="C27" s="67"/>
      <c r="D27" s="67"/>
      <c r="E27" s="67"/>
      <c r="F27" s="68"/>
    </row>
  </sheetData>
  <mergeCells count="6">
    <mergeCell ref="H3:J3"/>
    <mergeCell ref="H4:J4"/>
    <mergeCell ref="H5:J5"/>
    <mergeCell ref="H6:J6"/>
    <mergeCell ref="H7:J7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53" t="s">
        <v>229</v>
      </c>
      <c r="C3" s="154"/>
      <c r="D3" s="154"/>
      <c r="E3" s="154"/>
      <c r="F3" s="155"/>
    </row>
    <row r="4" customFormat="false" ht="12.75" hidden="false" customHeight="false" outlineLevel="0" collapsed="false">
      <c r="B4" s="75"/>
      <c r="C4" s="76"/>
      <c r="D4" s="76"/>
      <c r="E4" s="76"/>
      <c r="F4" s="77"/>
    </row>
    <row r="5" customFormat="false" ht="12.75" hidden="false" customHeight="false" outlineLevel="0" collapsed="false">
      <c r="B5" s="36"/>
      <c r="C5" s="3"/>
      <c r="D5" s="3"/>
      <c r="E5" s="3"/>
      <c r="F5" s="40"/>
    </row>
    <row r="6" customFormat="false" ht="12.75" hidden="false" customHeight="false" outlineLevel="0" collapsed="false">
      <c r="B6" s="78" t="s">
        <v>230</v>
      </c>
      <c r="C6" s="39" t="n">
        <v>10</v>
      </c>
      <c r="D6" s="37" t="s">
        <v>25</v>
      </c>
      <c r="E6" s="3"/>
      <c r="F6" s="40"/>
    </row>
    <row r="7" customFormat="false" ht="12.75" hidden="false" customHeight="false" outlineLevel="0" collapsed="false">
      <c r="B7" s="78" t="s">
        <v>231</v>
      </c>
      <c r="C7" s="39" t="n">
        <v>1</v>
      </c>
      <c r="D7" s="37" t="s">
        <v>25</v>
      </c>
      <c r="E7" s="3"/>
      <c r="F7" s="40"/>
    </row>
    <row r="8" customFormat="false" ht="12.75" hidden="false" customHeight="false" outlineLevel="0" collapsed="false">
      <c r="B8" s="78" t="s">
        <v>232</v>
      </c>
      <c r="C8" s="38" t="n">
        <f aca="false">C6*C7</f>
        <v>10</v>
      </c>
      <c r="D8" s="37" t="s">
        <v>22</v>
      </c>
      <c r="E8" s="3"/>
      <c r="F8" s="40"/>
    </row>
    <row r="9" customFormat="false" ht="12.75" hidden="false" customHeight="false" outlineLevel="0" collapsed="false">
      <c r="B9" s="78" t="s">
        <v>233</v>
      </c>
      <c r="C9" s="39" t="n">
        <v>60</v>
      </c>
      <c r="D9" s="37" t="s">
        <v>192</v>
      </c>
      <c r="E9" s="38" t="n">
        <f aca="false">C9*(1000/3600)</f>
        <v>16.6666666666667</v>
      </c>
      <c r="F9" s="114" t="s">
        <v>12</v>
      </c>
    </row>
    <row r="10" customFormat="false" ht="12.75" hidden="false" customHeight="true" outlineLevel="0" collapsed="false">
      <c r="B10" s="78" t="s">
        <v>214</v>
      </c>
      <c r="C10" s="38" t="n">
        <f aca="false">VLOOKUP(C12,'Tabella Aria e Acqua'!B7:I457,7)</f>
        <v>1.188</v>
      </c>
      <c r="D10" s="37" t="s">
        <v>96</v>
      </c>
      <c r="E10" s="55"/>
      <c r="F10" s="40"/>
    </row>
    <row r="11" customFormat="false" ht="12.75" hidden="false" customHeight="false" outlineLevel="0" collapsed="false">
      <c r="B11" s="78" t="s">
        <v>215</v>
      </c>
      <c r="C11" s="39" t="n">
        <v>28.97</v>
      </c>
      <c r="D11" s="37" t="s">
        <v>168</v>
      </c>
      <c r="E11" s="55"/>
      <c r="F11" s="40"/>
    </row>
    <row r="12" customFormat="false" ht="12.75" hidden="false" customHeight="false" outlineLevel="0" collapsed="false">
      <c r="B12" s="78" t="s">
        <v>217</v>
      </c>
      <c r="C12" s="39" t="n">
        <v>20</v>
      </c>
      <c r="D12" s="37" t="s">
        <v>10</v>
      </c>
      <c r="E12" s="38" t="n">
        <v>293</v>
      </c>
      <c r="F12" s="114" t="s">
        <v>142</v>
      </c>
    </row>
    <row r="13" customFormat="false" ht="12.75" hidden="false" customHeight="false" outlineLevel="0" collapsed="false">
      <c r="B13" s="78" t="s">
        <v>234</v>
      </c>
      <c r="C13" s="39" t="n">
        <v>50</v>
      </c>
      <c r="D13" s="37" t="s">
        <v>235</v>
      </c>
      <c r="E13" s="156"/>
      <c r="F13" s="157"/>
    </row>
    <row r="14" customFormat="false" ht="12.75" hidden="false" customHeight="false" outlineLevel="0" collapsed="false">
      <c r="B14" s="78" t="s">
        <v>234</v>
      </c>
      <c r="C14" s="38" t="n">
        <f aca="false">C13*9.81</f>
        <v>490.5</v>
      </c>
      <c r="D14" s="37" t="s">
        <v>60</v>
      </c>
      <c r="E14" s="156"/>
      <c r="F14" s="157"/>
    </row>
    <row r="15" customFormat="false" ht="12.75" hidden="false" customHeight="false" outlineLevel="0" collapsed="false">
      <c r="B15" s="78" t="s">
        <v>236</v>
      </c>
      <c r="C15" s="46" t="n">
        <f aca="false">(2*C14)/(E9^2*C10)</f>
        <v>2.97272727272727</v>
      </c>
      <c r="D15" s="37"/>
      <c r="E15" s="3"/>
      <c r="F15" s="40"/>
    </row>
    <row r="16" customFormat="false" ht="13.5" hidden="false" customHeight="false" outlineLevel="0" collapsed="false">
      <c r="B16" s="66"/>
      <c r="C16" s="67"/>
      <c r="D16" s="67"/>
      <c r="E16" s="67"/>
      <c r="F1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57:37Z</dcterms:created>
  <dc:creator>Matteo/Jerlo/Bicchio/Michael/Mirya UNIPR</dc:creator>
  <dc:description/>
  <dc:language>en-US</dc:language>
  <cp:lastModifiedBy>angelo farina</cp:lastModifiedBy>
  <dcterms:modified xsi:type="dcterms:W3CDTF">2006-12-11T16:13:26Z</dcterms:modified>
  <cp:revision>0</cp:revision>
  <dc:subject/>
  <dc:title/>
</cp:coreProperties>
</file>