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Main!$H$45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Applied Acoustics test - 23/10/2015</t>
  </si>
  <si>
    <t xml:space="preserve">Matricola</t>
  </si>
  <si>
    <t xml:space="preserve">The SPL at 15 m from a point source is 80 dB. At which distance you find an SPL=74 dB ?</t>
  </si>
  <si>
    <t xml:space="preserve">(one answer only)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20 m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30 m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40 m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50 m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60 m</t>
    </r>
  </si>
  <si>
    <t xml:space="preserve">The SPL at 15 m from a line source is 80 dB. At which distance you find an SPL=74 dB ?</t>
  </si>
  <si>
    <t xml:space="preserve">The effect of wind increases the SPL downwind and attenuates it upwind for this reason :</t>
  </si>
  <si>
    <t xml:space="preserve">(multiple answers allowed)</t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peed of wind sums with speed of sound downstream, and subtracts from it upstream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vertical gradient of speed causes the sound rays to curve downward downstream, and upward upstream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wind cools the ground, causing a vertical temperature gradient, which curves the sound rays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wind “carries” the sound, exactly the same phenomenon of convective heat transfer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a psychoacoustics effect, in reality the SPL is the same upstream and downwind</t>
    </r>
  </si>
  <si>
    <t xml:space="preserve">What’s the cause of the proximity effect over a cardioid microphone</t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air emitted from the mouth causes noise due to turbulence on the microphone grid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Sound pressure increases as 1/r, particle velocity increases as 1/r², so at short distance and low frequency the velocity level becomes much larger than the pressure level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depends on the fact that a cardioid microphone is partially sensitive to sound pressure, and partially sensitive to particle velocity (half and half)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due to the fact that when kr&lt;&lt;1 sound pressure and particle velocity get out of phase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due to the fact that when kr&lt;&lt;1 the acoustic impedance tends to zero</t>
    </r>
  </si>
  <si>
    <r>
      <rPr>
        <sz val="11"/>
        <rFont val="Wingdings"/>
        <family val="0"/>
        <charset val="2"/>
      </rPr>
      <t xml:space="preserve">¨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due to the fact that when kr&lt;&lt;1 the acoustic impedance tends to infinity</t>
    </r>
  </si>
  <si>
    <t xml:space="preserve">A point source placed over a reflective plane radiates in free field with a power of 1+F/10 W. Compute the value of SPL at a distance of 10+D meters.</t>
  </si>
  <si>
    <t xml:space="preserve">dB</t>
  </si>
  <si>
    <t xml:space="preserve">Lp = Lw - 11 -20*log10(d) + 3 dB</t>
  </si>
  <si>
    <t xml:space="preserve">(write number and measurement unit)</t>
  </si>
  <si>
    <t xml:space="preserve">A photo shows that the avreage distance between centers of vehicles running along a road is 80+10*E m. If the sound power level of a single vehicle is 100 dB(A), what's the SPL at a distance of 50+F meters?</t>
  </si>
  <si>
    <t xml:space="preserve">dB(A)</t>
  </si>
  <si>
    <t xml:space="preserve">Lp=Lwp-10*log10(a)-6-10*log10(d)</t>
  </si>
  <si>
    <t xml:space="preserve">At 15m from a point source, the long-term averaged spectrum of noise is as follows: 80+F dB at 125 Hz, 75+E dB at 250 Hz, 80+D dB at 500 Hz, 82+C dB at 1 kHz, 84+B dB at 2 kHz, 80+A dB at 4 kHz. Compute the total SPL in dB(A)</t>
  </si>
  <si>
    <t xml:space="preserve">f (Hz)</t>
  </si>
  <si>
    <t xml:space="preserve">SPL (dB)</t>
  </si>
  <si>
    <t xml:space="preserve">Aw (dB)</t>
  </si>
  <si>
    <t xml:space="preserve">SPL (dBA)</t>
  </si>
  <si>
    <t xml:space="preserve">In the case of previous exercise, re-compute the total SPL in dB(A) after inserting a noise barrier at 5m from the source with an effective height of 3+F/5 m</t>
  </si>
  <si>
    <t xml:space="preserve">A =</t>
  </si>
  <si>
    <t xml:space="preserve">B =</t>
  </si>
  <si>
    <t xml:space="preserve">C =</t>
  </si>
  <si>
    <t xml:space="preserve">Delta =</t>
  </si>
  <si>
    <t xml:space="preserve">m</t>
  </si>
  <si>
    <t xml:space="preserve">N =</t>
  </si>
  <si>
    <t xml:space="preserve">Delta L =</t>
  </si>
  <si>
    <t xml:space="preserve">SPL (dBA) =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Carpi Fabrizio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Nidhaleddine Barhoumi</t>
  </si>
  <si>
    <t xml:space="preserve">Passerini Lorenzo</t>
  </si>
  <si>
    <t xml:space="preserve">Pecorini Annalisa</t>
  </si>
  <si>
    <t xml:space="preserve">Podrecca Massimo</t>
  </si>
  <si>
    <t xml:space="preserve">Sanchez Garzia Ruben</t>
  </si>
  <si>
    <t xml:space="preserve">Santi Elia</t>
  </si>
  <si>
    <t xml:space="preserve">Tolomei M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Wingdings"/>
      <family val="0"/>
      <charset val="2"/>
    </font>
    <font>
      <sz val="7"/>
      <name val="Times New Roman"/>
      <family val="1"/>
    </font>
    <font>
      <b val="true"/>
      <sz val="2"/>
      <name val="Calibri"/>
      <family val="2"/>
    </font>
    <font>
      <sz val="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2.88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  <c r="E5" s="3"/>
      <c r="J5" s="5" t="s">
        <v>3</v>
      </c>
    </row>
    <row r="6" customFormat="false" ht="13.2" hidden="false" customHeight="true" outlineLevel="0" collapsed="false">
      <c r="A6" s="6" t="s">
        <v>4</v>
      </c>
      <c r="E6" s="3"/>
    </row>
    <row r="7" customFormat="false" ht="13.2" hidden="false" customHeight="true" outlineLevel="0" collapsed="false">
      <c r="A7" s="7" t="s">
        <v>5</v>
      </c>
      <c r="E7" s="3"/>
    </row>
    <row r="8" customFormat="false" ht="13.2" hidden="false" customHeight="true" outlineLevel="0" collapsed="false">
      <c r="A8" s="6" t="s">
        <v>6</v>
      </c>
      <c r="E8" s="3"/>
    </row>
    <row r="9" customFormat="false" ht="13.2" hidden="false" customHeight="true" outlineLevel="0" collapsed="false">
      <c r="A9" s="6" t="s">
        <v>7</v>
      </c>
      <c r="E9" s="3"/>
    </row>
    <row r="10" customFormat="false" ht="13.2" hidden="false" customHeight="true" outlineLevel="0" collapsed="false">
      <c r="A10" s="6" t="s">
        <v>8</v>
      </c>
      <c r="E10" s="3"/>
    </row>
    <row r="11" customFormat="false" ht="13.2" hidden="false" customHeight="true" outlineLevel="0" collapsed="false">
      <c r="A11" s="8"/>
      <c r="E11" s="3"/>
    </row>
    <row r="12" customFormat="false" ht="13.2" hidden="false" customHeight="true" outlineLevel="0" collapsed="false">
      <c r="A12" s="4" t="s">
        <v>9</v>
      </c>
      <c r="E12" s="3"/>
      <c r="J12" s="5" t="s">
        <v>3</v>
      </c>
    </row>
    <row r="13" customFormat="false" ht="13.2" hidden="false" customHeight="true" outlineLevel="0" collapsed="false">
      <c r="A13" s="6" t="s">
        <v>4</v>
      </c>
      <c r="E13" s="3"/>
    </row>
    <row r="14" customFormat="false" ht="13.2" hidden="false" customHeight="true" outlineLevel="0" collapsed="false">
      <c r="A14" s="6" t="s">
        <v>5</v>
      </c>
      <c r="E14" s="3"/>
    </row>
    <row r="15" customFormat="false" ht="13.2" hidden="false" customHeight="true" outlineLevel="0" collapsed="false">
      <c r="A15" s="6" t="s">
        <v>6</v>
      </c>
      <c r="E15" s="3"/>
    </row>
    <row r="16" customFormat="false" ht="13.2" hidden="false" customHeight="true" outlineLevel="0" collapsed="false">
      <c r="A16" s="6" t="s">
        <v>7</v>
      </c>
      <c r="E16" s="3"/>
    </row>
    <row r="17" customFormat="false" ht="13.2" hidden="false" customHeight="true" outlineLevel="0" collapsed="false">
      <c r="A17" s="7" t="s">
        <v>8</v>
      </c>
      <c r="E17" s="3"/>
    </row>
    <row r="18" customFormat="false" ht="13.2" hidden="false" customHeight="true" outlineLevel="0" collapsed="false">
      <c r="A18" s="9"/>
      <c r="E18" s="3"/>
    </row>
    <row r="19" customFormat="false" ht="13.2" hidden="false" customHeight="true" outlineLevel="0" collapsed="false">
      <c r="A19" s="4" t="s">
        <v>10</v>
      </c>
      <c r="E19" s="3"/>
      <c r="J19" s="5" t="s">
        <v>11</v>
      </c>
    </row>
    <row r="20" customFormat="false" ht="13.2" hidden="false" customHeight="true" outlineLevel="0" collapsed="false">
      <c r="A20" s="7" t="s">
        <v>12</v>
      </c>
      <c r="B20" s="10"/>
      <c r="C20" s="10"/>
      <c r="D20" s="10"/>
      <c r="E20" s="11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</row>
    <row r="21" customFormat="false" ht="13.2" hidden="false" customHeight="true" outlineLevel="0" collapsed="false">
      <c r="A21" s="7" t="s">
        <v>13</v>
      </c>
      <c r="B21" s="10"/>
      <c r="C21" s="10"/>
      <c r="D21" s="10"/>
      <c r="E21" s="10"/>
      <c r="F21" s="10"/>
      <c r="G21" s="10"/>
      <c r="H21" s="10"/>
      <c r="I21" s="10"/>
      <c r="J21" s="12"/>
      <c r="K21" s="12"/>
      <c r="L21" s="12"/>
      <c r="M21" s="12"/>
      <c r="N21" s="12"/>
      <c r="O21" s="12"/>
      <c r="P21" s="12"/>
    </row>
    <row r="22" customFormat="false" ht="13.2" hidden="false" customHeight="true" outlineLevel="0" collapsed="false">
      <c r="A22" s="6" t="s">
        <v>1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3.2" hidden="false" customHeight="true" outlineLevel="0" collapsed="false">
      <c r="A23" s="6" t="s">
        <v>1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3.2" hidden="false" customHeight="true" outlineLevel="0" collapsed="false">
      <c r="A24" s="6" t="s">
        <v>16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3.2" hidden="false" customHeight="true" outlineLevel="0" collapsed="false">
      <c r="A25" s="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3.2" hidden="false" customHeight="true" outlineLevel="0" collapsed="false">
      <c r="A26" s="4" t="s">
        <v>17</v>
      </c>
      <c r="E26" s="12"/>
      <c r="F26" s="12"/>
      <c r="G26" s="12"/>
      <c r="H26" s="12"/>
      <c r="I26" s="12"/>
      <c r="J26" s="5" t="s">
        <v>11</v>
      </c>
      <c r="K26" s="12"/>
      <c r="L26" s="12"/>
      <c r="M26" s="12"/>
      <c r="N26" s="12"/>
      <c r="O26" s="12"/>
      <c r="P26" s="12"/>
    </row>
    <row r="27" customFormat="false" ht="13.2" hidden="false" customHeight="true" outlineLevel="0" collapsed="false">
      <c r="A27" s="6" t="s">
        <v>1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3.2" hidden="false" customHeight="true" outlineLevel="0" collapsed="false">
      <c r="A28" s="7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  <c r="P28" s="12"/>
    </row>
    <row r="29" customFormat="false" ht="13.2" hidden="false" customHeight="true" outlineLevel="0" collapsed="false">
      <c r="A29" s="7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  <c r="P29" s="12"/>
    </row>
    <row r="30" customFormat="false" ht="13.2" hidden="false" customHeight="true" outlineLevel="0" collapsed="false">
      <c r="A30" s="6" t="s">
        <v>21</v>
      </c>
      <c r="E30" s="12"/>
      <c r="F30" s="12"/>
      <c r="G30" s="12"/>
      <c r="H30" s="12"/>
      <c r="I30" s="13"/>
      <c r="J30" s="12"/>
      <c r="K30" s="12"/>
      <c r="L30" s="12"/>
      <c r="M30" s="12"/>
      <c r="N30" s="12"/>
      <c r="O30" s="12"/>
      <c r="P30" s="12"/>
    </row>
    <row r="31" customFormat="false" ht="13.2" hidden="false" customHeight="true" outlineLevel="0" collapsed="false">
      <c r="A31" s="7" t="s">
        <v>22</v>
      </c>
      <c r="B31" s="10"/>
      <c r="C31" s="10"/>
      <c r="D31" s="10"/>
      <c r="E31" s="10"/>
      <c r="F31" s="10"/>
      <c r="G31" s="10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3.2" hidden="false" customHeight="true" outlineLevel="0" collapsed="false">
      <c r="A32" s="6" t="s">
        <v>2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4" customFormat="false" ht="13.2" hidden="false" customHeight="true" outlineLevel="0" collapsed="false">
      <c r="A34" s="14" t="s">
        <v>24</v>
      </c>
    </row>
    <row r="35" customFormat="false" ht="13.2" hidden="false" customHeight="true" outlineLevel="0" collapsed="false">
      <c r="A35" s="15" t="n">
        <f aca="false">10*LOG10((1+F/10)/0.000000000001)-8-20*LOG10(10+D)</f>
        <v>91.1186391129945</v>
      </c>
      <c r="B35" s="16" t="s">
        <v>25</v>
      </c>
      <c r="C35" s="16" t="s">
        <v>26</v>
      </c>
      <c r="K35" s="5" t="s">
        <v>27</v>
      </c>
    </row>
    <row r="36" customFormat="false" ht="13.2" hidden="false" customHeight="true" outlineLevel="0" collapsed="false">
      <c r="A36" s="14" t="s">
        <v>28</v>
      </c>
      <c r="K36" s="5"/>
    </row>
    <row r="37" customFormat="false" ht="13.2" hidden="false" customHeight="true" outlineLevel="0" collapsed="false">
      <c r="A37" s="17" t="n">
        <f aca="false">100-10*LOG10(80+10*E)-6-10*LOG10(50+F)</f>
        <v>55.3786862068696</v>
      </c>
      <c r="B37" s="16" t="s">
        <v>29</v>
      </c>
      <c r="C37" s="16" t="s">
        <v>30</v>
      </c>
      <c r="K37" s="18" t="s">
        <v>27</v>
      </c>
    </row>
    <row r="38" customFormat="false" ht="13.2" hidden="false" customHeight="true" outlineLevel="0" collapsed="false">
      <c r="A38" s="14" t="s">
        <v>31</v>
      </c>
      <c r="K38" s="18"/>
    </row>
    <row r="39" customFormat="false" ht="13.2" hidden="false" customHeight="true" outlineLevel="0" collapsed="false">
      <c r="A39" s="14" t="s">
        <v>32</v>
      </c>
      <c r="B39" s="0" t="n">
        <v>125</v>
      </c>
      <c r="C39" s="0" t="n">
        <v>250</v>
      </c>
      <c r="D39" s="0" t="n">
        <v>500</v>
      </c>
      <c r="E39" s="0" t="n">
        <v>1000</v>
      </c>
      <c r="F39" s="0" t="n">
        <v>2000</v>
      </c>
      <c r="G39" s="0" t="n">
        <v>4000</v>
      </c>
      <c r="K39" s="18"/>
    </row>
    <row r="40" customFormat="false" ht="13.2" hidden="false" customHeight="true" outlineLevel="0" collapsed="false">
      <c r="A40" s="14" t="s">
        <v>33</v>
      </c>
      <c r="B40" s="0" t="n">
        <f aca="false">80+F</f>
        <v>86</v>
      </c>
      <c r="C40" s="0" t="n">
        <f aca="false">75+E</f>
        <v>80</v>
      </c>
      <c r="D40" s="0" t="n">
        <f aca="false">80+D</f>
        <v>84</v>
      </c>
      <c r="E40" s="0" t="n">
        <f aca="false">82+CC</f>
        <v>85</v>
      </c>
      <c r="F40" s="0" t="n">
        <f aca="false">84+B</f>
        <v>86</v>
      </c>
      <c r="G40" s="0" t="n">
        <f aca="false">80+A</f>
        <v>81</v>
      </c>
      <c r="K40" s="18"/>
    </row>
    <row r="41" customFormat="false" ht="13.2" hidden="false" customHeight="true" outlineLevel="0" collapsed="false">
      <c r="A41" s="14" t="s">
        <v>34</v>
      </c>
      <c r="B41" s="0" t="n">
        <v>-16.1</v>
      </c>
      <c r="C41" s="0" t="n">
        <v>-8.6</v>
      </c>
      <c r="D41" s="0" t="n">
        <v>-3.2</v>
      </c>
      <c r="E41" s="0" t="n">
        <v>0</v>
      </c>
      <c r="F41" s="0" t="n">
        <v>1.2</v>
      </c>
      <c r="G41" s="0" t="n">
        <v>1</v>
      </c>
      <c r="K41" s="18"/>
    </row>
    <row r="42" customFormat="false" ht="13.2" hidden="false" customHeight="true" outlineLevel="0" collapsed="false">
      <c r="A42" s="14" t="s">
        <v>35</v>
      </c>
      <c r="B42" s="0" t="n">
        <f aca="false">B40+B41</f>
        <v>69.9</v>
      </c>
      <c r="C42" s="0" t="n">
        <f aca="false">C40+C41</f>
        <v>71.4</v>
      </c>
      <c r="D42" s="0" t="n">
        <f aca="false">D40+D41</f>
        <v>80.8</v>
      </c>
      <c r="E42" s="0" t="n">
        <f aca="false">E40+E41</f>
        <v>85</v>
      </c>
      <c r="F42" s="0" t="n">
        <f aca="false">F40+F41</f>
        <v>87.2</v>
      </c>
      <c r="G42" s="0" t="n">
        <f aca="false">G40+G41</f>
        <v>82</v>
      </c>
      <c r="K42" s="18"/>
    </row>
    <row r="43" customFormat="false" ht="13.2" hidden="false" customHeight="true" outlineLevel="0" collapsed="false">
      <c r="A43" s="17" t="n">
        <f aca="false">10*LOG10(10^(B42/10)+10^(C42/10)+10^(D42/10)+10^(E42/10)+10^(F42/10)+10^(G42/10))</f>
        <v>90.5817053702872</v>
      </c>
      <c r="B43" s="16" t="s">
        <v>29</v>
      </c>
      <c r="K43" s="18" t="s">
        <v>27</v>
      </c>
    </row>
    <row r="44" customFormat="false" ht="13.2" hidden="false" customHeight="true" outlineLevel="0" collapsed="false">
      <c r="A44" s="14" t="s">
        <v>36</v>
      </c>
      <c r="K44" s="18"/>
    </row>
    <row r="45" customFormat="false" ht="13.2" hidden="false" customHeight="true" outlineLevel="0" collapsed="false">
      <c r="A45" s="14" t="s">
        <v>37</v>
      </c>
      <c r="B45" s="0" t="n">
        <f aca="false">SQRT(5^2+(3+F/5)^2)</f>
        <v>6.5299310869258</v>
      </c>
      <c r="C45" s="16" t="s">
        <v>38</v>
      </c>
      <c r="D45" s="0" t="n">
        <f aca="false">SQRT(10^2+(3+F/5)^2)</f>
        <v>10.846197490365</v>
      </c>
      <c r="E45" s="16" t="s">
        <v>39</v>
      </c>
      <c r="F45" s="0" t="n">
        <f aca="false">15</f>
        <v>15</v>
      </c>
      <c r="G45" s="16" t="s">
        <v>40</v>
      </c>
      <c r="H45" s="0" t="n">
        <f aca="false">B45+D45-F45</f>
        <v>2.3761285772908</v>
      </c>
      <c r="I45" s="16" t="s">
        <v>41</v>
      </c>
      <c r="K45" s="18"/>
    </row>
    <row r="46" customFormat="false" ht="13.2" hidden="false" customHeight="true" outlineLevel="0" collapsed="false">
      <c r="A46" s="14" t="s">
        <v>42</v>
      </c>
      <c r="B46" s="16" t="n">
        <f aca="false">2*delta*B39/340</f>
        <v>1.747153365655</v>
      </c>
      <c r="C46" s="16" t="n">
        <f aca="false">2*delta*C39/340</f>
        <v>3.49430673131</v>
      </c>
      <c r="D46" s="16" t="n">
        <f aca="false">2*delta*D39/340</f>
        <v>6.98861346262</v>
      </c>
      <c r="E46" s="16" t="n">
        <f aca="false">2*delta*E39/340</f>
        <v>13.97722692524</v>
      </c>
      <c r="F46" s="16" t="n">
        <f aca="false">2*delta*F39/340</f>
        <v>27.95445385048</v>
      </c>
      <c r="G46" s="16" t="n">
        <f aca="false">2*delta*G39/340</f>
        <v>55.90890770096</v>
      </c>
      <c r="H46" s="18"/>
      <c r="K46" s="18"/>
    </row>
    <row r="47" customFormat="false" ht="13.2" hidden="false" customHeight="true" outlineLevel="0" collapsed="false">
      <c r="A47" s="14" t="s">
        <v>43</v>
      </c>
      <c r="B47" s="0" t="n">
        <f aca="false">10*LOG10(3+20*B46)</f>
        <v>15.7913243628665</v>
      </c>
      <c r="C47" s="0" t="n">
        <f aca="false">10*LOG10(3+20*C46)</f>
        <v>18.6264491887964</v>
      </c>
      <c r="D47" s="0" t="n">
        <f aca="false">10*LOG10(3+20*D46)</f>
        <v>21.5464386234088</v>
      </c>
      <c r="E47" s="0" t="n">
        <f aca="false">10*LOG10(3+20*E46)</f>
        <v>24.5108691694217</v>
      </c>
      <c r="F47" s="0" t="n">
        <f aca="false">10*LOG10(3+20*F46)</f>
        <v>27.4980514579721</v>
      </c>
      <c r="G47" s="0" t="n">
        <f aca="false">10*LOG10(3+20*G46)</f>
        <v>30.496746270107</v>
      </c>
    </row>
    <row r="48" customFormat="false" ht="13.2" hidden="false" customHeight="true" outlineLevel="0" collapsed="false">
      <c r="A48" s="14" t="s">
        <v>44</v>
      </c>
      <c r="B48" s="0" t="n">
        <f aca="false">B42-B47</f>
        <v>54.1086756371335</v>
      </c>
      <c r="C48" s="0" t="n">
        <f aca="false">C42-C47</f>
        <v>52.7735508112036</v>
      </c>
      <c r="D48" s="0" t="n">
        <f aca="false">D42-D47</f>
        <v>59.2535613765912</v>
      </c>
      <c r="E48" s="0" t="n">
        <f aca="false">E42-E47</f>
        <v>60.4891308305783</v>
      </c>
      <c r="F48" s="0" t="n">
        <f aca="false">F42-F47</f>
        <v>59.7019485420279</v>
      </c>
      <c r="G48" s="0" t="n">
        <f aca="false">G42-G47</f>
        <v>51.503253729893</v>
      </c>
    </row>
    <row r="49" customFormat="false" ht="13.2" hidden="false" customHeight="true" outlineLevel="0" collapsed="false">
      <c r="A49" s="17" t="n">
        <f aca="false">10*LOG10(10^(B48/10)+10^(C48/10)+10^(D48/10)+10^(E48/10)+10^(F48/10)+10^(G48/10))</f>
        <v>65.4198772716514</v>
      </c>
      <c r="B49" s="1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9" t="s">
        <v>1</v>
      </c>
      <c r="B1" s="19" t="n">
        <f aca="false">Main!B3</f>
        <v>123456</v>
      </c>
    </row>
    <row r="2" customFormat="false" ht="13.2" hidden="false" customHeight="true" outlineLevel="0" collapsed="false">
      <c r="A2" s="0" t="s">
        <v>45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46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47</v>
      </c>
      <c r="B4" s="0" t="n">
        <f aca="false">INT((B1-B2*100000-B3*10000)/1000)</f>
        <v>3</v>
      </c>
      <c r="D4" s="16"/>
    </row>
    <row r="5" customFormat="false" ht="13.2" hidden="false" customHeight="true" outlineLevel="0" collapsed="false">
      <c r="A5" s="0" t="s">
        <v>48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49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50</v>
      </c>
      <c r="B7" s="0" t="n">
        <f aca="false">INT((B1-B2*100000-B3*10000-B4*1000-B5*100-B6*10))</f>
        <v>6</v>
      </c>
      <c r="D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5.99"/>
  </cols>
  <sheetData>
    <row r="1" customFormat="false" ht="13.2" hidden="false" customHeight="false" outlineLevel="0" collapsed="false">
      <c r="A1" s="20" t="s">
        <v>51</v>
      </c>
      <c r="B1" s="21" t="s">
        <v>1</v>
      </c>
      <c r="C1" s="22" t="s">
        <v>52</v>
      </c>
    </row>
    <row r="2" customFormat="false" ht="13.2" hidden="false" customHeight="false" outlineLevel="0" collapsed="false">
      <c r="A2" s="23" t="s">
        <v>53</v>
      </c>
      <c r="B2" s="24" t="n">
        <v>255031</v>
      </c>
      <c r="C2" s="25" t="n">
        <v>10</v>
      </c>
    </row>
    <row r="3" customFormat="false" ht="13.2" hidden="false" customHeight="false" outlineLevel="0" collapsed="false">
      <c r="A3" s="23" t="s">
        <v>54</v>
      </c>
      <c r="B3" s="24" t="n">
        <v>310393</v>
      </c>
      <c r="C3" s="25" t="n">
        <v>10</v>
      </c>
    </row>
    <row r="4" customFormat="false" ht="13.2" hidden="false" customHeight="false" outlineLevel="0" collapsed="false">
      <c r="A4" s="23" t="s">
        <v>55</v>
      </c>
      <c r="B4" s="24" t="n">
        <v>259940</v>
      </c>
      <c r="C4" s="25" t="n">
        <v>5</v>
      </c>
    </row>
    <row r="5" customFormat="false" ht="13.2" hidden="false" customHeight="false" outlineLevel="0" collapsed="false">
      <c r="A5" s="23" t="s">
        <v>56</v>
      </c>
      <c r="B5" s="24" t="n">
        <v>248581</v>
      </c>
      <c r="C5" s="25" t="n">
        <v>6</v>
      </c>
    </row>
    <row r="6" customFormat="false" ht="13.2" hidden="false" customHeight="false" outlineLevel="0" collapsed="false">
      <c r="A6" s="23" t="s">
        <v>57</v>
      </c>
      <c r="B6" s="26" t="n">
        <v>267930</v>
      </c>
      <c r="C6" s="25" t="n">
        <v>5</v>
      </c>
    </row>
    <row r="7" customFormat="false" ht="13.2" hidden="false" customHeight="false" outlineLevel="0" collapsed="false">
      <c r="A7" s="23" t="s">
        <v>58</v>
      </c>
      <c r="B7" s="24" t="n">
        <v>263496</v>
      </c>
      <c r="C7" s="25" t="n">
        <v>7</v>
      </c>
    </row>
    <row r="8" customFormat="false" ht="13.2" hidden="false" customHeight="false" outlineLevel="0" collapsed="false">
      <c r="A8" s="23" t="s">
        <v>59</v>
      </c>
      <c r="B8" s="24" t="n">
        <v>255042</v>
      </c>
      <c r="C8" s="25" t="n">
        <v>7</v>
      </c>
    </row>
    <row r="9" customFormat="false" ht="13.2" hidden="false" customHeight="false" outlineLevel="0" collapsed="false">
      <c r="A9" s="23" t="s">
        <v>60</v>
      </c>
      <c r="B9" s="24" t="n">
        <v>268052</v>
      </c>
      <c r="C9" s="25" t="n">
        <v>0</v>
      </c>
    </row>
    <row r="10" customFormat="false" ht="13.2" hidden="false" customHeight="false" outlineLevel="0" collapsed="false">
      <c r="A10" s="23" t="s">
        <v>61</v>
      </c>
      <c r="B10" s="24" t="n">
        <v>262166</v>
      </c>
      <c r="C10" s="25" t="n">
        <v>8</v>
      </c>
    </row>
    <row r="11" customFormat="false" ht="13.2" hidden="false" customHeight="false" outlineLevel="0" collapsed="false">
      <c r="A11" s="23" t="s">
        <v>62</v>
      </c>
      <c r="B11" s="24" t="n">
        <v>245103</v>
      </c>
      <c r="C11" s="25" t="n">
        <v>9</v>
      </c>
    </row>
    <row r="12" customFormat="false" ht="13.2" hidden="false" customHeight="false" outlineLevel="0" collapsed="false">
      <c r="A12" s="23" t="s">
        <v>62</v>
      </c>
      <c r="B12" s="24" t="n">
        <v>255547</v>
      </c>
      <c r="C12" s="25" t="n">
        <v>8</v>
      </c>
    </row>
    <row r="13" customFormat="false" ht="13.2" hidden="false" customHeight="false" outlineLevel="0" collapsed="false">
      <c r="A13" s="23" t="s">
        <v>63</v>
      </c>
      <c r="B13" s="24" t="n">
        <v>255042</v>
      </c>
      <c r="C13" s="25" t="n">
        <v>6</v>
      </c>
    </row>
    <row r="14" customFormat="false" ht="13.2" hidden="false" customHeight="false" outlineLevel="0" collapsed="false">
      <c r="A14" s="23" t="s">
        <v>64</v>
      </c>
      <c r="B14" s="26" t="n">
        <v>123456</v>
      </c>
      <c r="C14" s="25" t="n">
        <v>4</v>
      </c>
    </row>
    <row r="15" customFormat="false" ht="13.2" hidden="false" customHeight="false" outlineLevel="0" collapsed="false">
      <c r="A15" s="23" t="s">
        <v>65</v>
      </c>
      <c r="B15" s="24" t="n">
        <v>263370</v>
      </c>
      <c r="C15" s="25" t="n">
        <v>6</v>
      </c>
    </row>
    <row r="16" customFormat="false" ht="13.2" hidden="false" customHeight="false" outlineLevel="0" collapsed="false">
      <c r="A16" s="23" t="s">
        <v>66</v>
      </c>
      <c r="B16" s="24" t="n">
        <v>261860</v>
      </c>
      <c r="C16" s="2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0-30T12:07:04Z</dcterms:modified>
  <cp:revision>0</cp:revision>
  <dc:subject/>
  <dc:title/>
</cp:coreProperties>
</file>