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Calc" sheetId="2" state="visible" r:id="rId3"/>
    <sheet name="Result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A" vbProcedure="false">Calc!$B$2</definedName>
    <definedName function="false" hidden="false" name="AA" vbProcedure="false">#REF!</definedName>
    <definedName function="false" hidden="false" name="AB" vbProcedure="false">Calc!$E$2</definedName>
    <definedName function="false" hidden="false" name="Area" vbProcedure="false">#REF!</definedName>
    <definedName function="false" hidden="false" name="B" vbProcedure="false">Calc!$B$3</definedName>
    <definedName function="false" hidden="false" name="BC" vbProcedure="false">Calc!$E$5</definedName>
    <definedName function="false" hidden="false" name="BCDEF" vbProcedure="false">Calc!$E$6</definedName>
    <definedName function="false" hidden="false" name="Beta" vbProcedure="false">#REF!</definedName>
    <definedName function="false" hidden="false" name="CC" vbProcedure="false">Calc!$B$4</definedName>
    <definedName function="false" hidden="false" name="CD" vbProcedure="false">Calc!$E$3</definedName>
    <definedName function="false" hidden="false" name="Cir1" vbProcedure="false">[1]Calcoli!$A$1025</definedName>
    <definedName function="false" hidden="false" name="Cir2" vbProcedure="false">#REF!</definedName>
    <definedName function="false" hidden="false" name="Cir3" vbProcedure="false">#REF!</definedName>
    <definedName function="false" hidden="false" name="cp" vbProcedure="false">#REF!</definedName>
    <definedName function="false" hidden="false" name="cpa" vbProcedure="false">#REF!</definedName>
    <definedName function="false" hidden="false" name="Crfilo" vbProcedure="false">#REF!</definedName>
    <definedName function="false" hidden="false" name="Crpalo" vbProcedure="false">#REF!</definedName>
    <definedName function="false" hidden="false" name="Crr2" vbProcedure="false">#REF!</definedName>
    <definedName function="false" hidden="false" name="Crr3" vbProcedure="false">#REF!</definedName>
    <definedName function="false" hidden="false" name="cvn" vbProcedure="false">[1]Calcoli!$A$1025</definedName>
    <definedName function="false" hidden="false" name="cvo" vbProcedure="false">[1]Calcoli!$E$5</definedName>
    <definedName function="false" hidden="false" name="Cx" vbProcedure="false">#REF!</definedName>
    <definedName function="false" hidden="false" name="D" vbProcedure="false">Calc!$B$5</definedName>
    <definedName function="false" hidden="false" name="DD" vbProcedure="false">#REF!</definedName>
    <definedName function="false" hidden="false" name="DE" vbProcedure="false">[2]Calcoli!$E$6</definedName>
    <definedName function="false" hidden="false" name="DeltaP" vbProcedure="false">#REF!</definedName>
    <definedName function="false" hidden="false" name="Dest" vbProcedure="false">#REF!</definedName>
    <definedName function="false" hidden="false" name="Dfilo" vbProcedure="false">[3]Calcoli!B$16385</definedName>
    <definedName function="false" hidden="false" name="DIA" vbProcedure="false">#REF!</definedName>
    <definedName function="false" hidden="false" name="Diam" vbProcedure="false">#REF!</definedName>
    <definedName function="false" hidden="false" name="dist" vbProcedure="false">#REF!</definedName>
    <definedName function="false" hidden="false" name="Dpalo" vbProcedure="false">[3]Calcoli!$A$257</definedName>
    <definedName function="false" hidden="false" name="DT" vbProcedure="false">[3]Calcoli!$B$2</definedName>
    <definedName function="false" hidden="false" name="DTml" vbProcedure="false">#REF!</definedName>
    <definedName function="false" hidden="false" name="DTml_Qp" vbProcedure="false">#REF!</definedName>
    <definedName function="false" hidden="false" name="E" vbProcedure="false">Calc!$B$6</definedName>
    <definedName function="false" hidden="false" name="EF" vbProcedure="false">Calc!$E$4</definedName>
    <definedName function="false" hidden="false" name="F" vbProcedure="false">Calc!$B$7</definedName>
    <definedName function="false" hidden="false" name="h" vbProcedure="false">#REF!</definedName>
    <definedName function="false" hidden="false" name="hconv" vbProcedure="false">[3]Calcoli!$A$1025</definedName>
    <definedName function="false" hidden="false" name="he" vbProcedure="false">#REF!</definedName>
    <definedName function="false" hidden="false" name="hest" vbProcedure="false">#REF!</definedName>
    <definedName function="false" hidden="false" name="hi" vbProcedure="false">#REF!</definedName>
    <definedName function="false" hidden="false" name="hl" vbProcedure="false">#REF!</definedName>
    <definedName function="false" hidden="false" name="K" vbProcedure="false">#REF!</definedName>
    <definedName function="false" hidden="false" name="Ktot" vbProcedure="false">[3]Calcoli!B$16385</definedName>
    <definedName function="false" hidden="false" name="L" vbProcedure="false">#REF!</definedName>
    <definedName function="false" hidden="false" name="Lam1" vbProcedure="false">[3]Calcoli!$A$257</definedName>
    <definedName function="false" hidden="false" name="Lam2" vbProcedure="false">[3]Calcoli!$B$2</definedName>
    <definedName function="false" hidden="false" name="Lam3" vbProcedure="false">#REF!</definedName>
    <definedName function="false" hidden="false" name="Lambda" vbProcedure="false">#REF!</definedName>
    <definedName function="false" hidden="false" name="Lambda1" vbProcedure="false">#REF!</definedName>
    <definedName function="false" hidden="false" name="Lambda2" vbProcedure="false">#REF!</definedName>
    <definedName function="false" hidden="false" name="lambda3" vbProcedure="false">[3]Calcoli!B$16385</definedName>
    <definedName function="false" hidden="false" name="Lambdai" vbProcedure="false">#REF!</definedName>
    <definedName function="false" hidden="false" name="Lamda1" vbProcedure="false">#REF!</definedName>
    <definedName function="false" hidden="false" name="Lep" vbProcedure="false">[1]Calcoli!$A$1025</definedName>
    <definedName function="false" hidden="false" name="Leq" vbProcedure="false">[1]Calcoli!$E$5</definedName>
    <definedName function="false" hidden="false" name="LL" vbProcedure="false">#REF!</definedName>
    <definedName function="false" hidden="false" name="Lp" vbProcedure="false">#REF!</definedName>
    <definedName function="false" hidden="false" name="Ltot" vbProcedure="false">#REF!</definedName>
    <definedName function="false" hidden="false" name="Lw" vbProcedure="false">#REF!</definedName>
    <definedName function="false" hidden="false" name="Lwa" vbProcedure="false">#REF!</definedName>
    <definedName function="false" hidden="false" name="M" vbProcedure="false">#REF!</definedName>
    <definedName function="false" hidden="false" name="MA1" vbProcedure="false">[1]Calcoli!B$16385</definedName>
    <definedName function="false" hidden="false" name="MA2" vbProcedure="false">[1]Calcoli!$BM$65</definedName>
    <definedName function="false" hidden="false" name="Macqua" vbProcedure="false">#REF!</definedName>
    <definedName function="false" hidden="false" name="Maria" vbProcedure="false">#REF!</definedName>
    <definedName function="false" hidden="false" name="Mavio" vbProcedure="false">[1]Calcoli!$F$13</definedName>
    <definedName function="false" hidden="false" name="Mn" vbProcedure="false">[3]Calcoli!$A$1281</definedName>
    <definedName function="false" hidden="false" name="Mo" vbProcedure="false">[3]Calcoli!$F$6</definedName>
    <definedName function="false" hidden="false" name="Mpunto" vbProcedure="false">#REF!</definedName>
    <definedName function="false" hidden="false" name="Mtot" vbProcedure="false">[3]Calcoli!$A$1</definedName>
    <definedName function="false" hidden="false" name="N" vbProcedure="false">#REF!</definedName>
    <definedName function="false" hidden="false" name="Ni" vbProcedure="false">#REF!</definedName>
    <definedName function="false" hidden="false" name="Ni1" vbProcedure="false">[3]Calcoli!$A$513</definedName>
    <definedName function="false" hidden="false" name="Ni2" vbProcedure="false">[3]Calcoli!$C$3</definedName>
    <definedName function="false" hidden="false" name="Ni3" vbProcedure="false">[3]Calcoli!$A$1</definedName>
    <definedName function="false" hidden="false" name="Ni4" vbProcedure="false">[3]Calcoli!$A$1</definedName>
    <definedName function="false" hidden="false" name="Ni5" vbProcedure="false">[3]Calcoli!$A$1</definedName>
    <definedName function="false" hidden="false" name="Ni6" vbProcedure="false">[3]Calcoli!$A$1</definedName>
    <definedName function="false" hidden="false" name="Niaria" vbProcedure="false">#REF!</definedName>
    <definedName function="false" hidden="false" name="Nices" vbProcedure="false">[3]Calcoli!B$16385</definedName>
    <definedName function="false" hidden="false" name="Niinf" vbProcedure="false">#REF!</definedName>
    <definedName function="false" hidden="false" name="Nipar" vbProcedure="false">#REF!</definedName>
    <definedName function="false" hidden="false" name="Nu" vbProcedure="false">#REF!</definedName>
    <definedName function="false" hidden="false" name="patm" vbProcedure="false">#REF!</definedName>
    <definedName function="false" hidden="false" name="Pfin" vbProcedure="false">#REF!</definedName>
    <definedName function="false" hidden="false" name="Phi" vbProcedure="false">#REF!</definedName>
    <definedName function="false" hidden="false" name="Phi1" vbProcedure="false">[1]Calcoli!$F$15</definedName>
    <definedName function="false" hidden="false" name="Phi2" vbProcedure="false">[3]Calcoli!$A$1281</definedName>
    <definedName function="false" hidden="false" name="Phifin" vbProcedure="false">[1]Calcoli!$F$6</definedName>
    <definedName function="false" hidden="false" name="Piniz" vbProcedure="false">#REF!</definedName>
    <definedName function="false" hidden="false" name="Pn" vbProcedure="false">[1]Calcoli!B$16385</definedName>
    <definedName function="false" hidden="false" name="Po" vbProcedure="false">[1]Calcoli!$BM$65</definedName>
    <definedName function="false" hidden="false" name="Portata" vbProcedure="false">[3]Calcoli!$A$1</definedName>
    <definedName function="false" hidden="false" name="Pout" vbProcedure="false">#REF!</definedName>
    <definedName function="false" hidden="false" name="Pr" vbProcedure="false">#REF!</definedName>
    <definedName function="false" hidden="false" name="Pr1" vbProcedure="false">[1]Calcoli!$A$513</definedName>
    <definedName function="false" hidden="false" name="Pr2" vbProcedure="false">[1]Calcoli!$C$3</definedName>
    <definedName function="false" hidden="false" name="Pr3" vbProcedure="false">[1]Calcoli!$A$1</definedName>
    <definedName function="false" hidden="false" name="Pr4" vbProcedure="false">[1]Calcoli!$A$1</definedName>
    <definedName function="false" hidden="false" name="Pr5" vbProcedure="false">[1]Calcoli!$A$1</definedName>
    <definedName function="false" hidden="false" name="Pr6" vbProcedure="false">[1]Calcoli!$A$1</definedName>
    <definedName function="false" hidden="false" name="prel" vbProcedure="false">#REF!</definedName>
    <definedName function="false" hidden="false" name="Ps1" vbProcedure="false">#REF!</definedName>
    <definedName function="false" hidden="false" name="Ps2" vbProcedure="false">#REF!</definedName>
    <definedName function="false" hidden="false" name="Psat" vbProcedure="false">#REF!</definedName>
    <definedName function="false" hidden="false" name="Psfin" vbProcedure="false">#REF!</definedName>
    <definedName function="false" hidden="false" name="p_atm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m" vbProcedure="false">#REF!</definedName>
    <definedName function="false" hidden="false" name="Qp" vbProcedure="false">#REF!</definedName>
    <definedName function="false" hidden="false" name="Qpunto" vbProcedure="false">#REF!</definedName>
    <definedName function="false" hidden="false" name="Qscamb" vbProcedure="false">[3]Calcoli!$A$257</definedName>
    <definedName function="false" hidden="false" name="Q_2" vbProcedure="false">#REF!</definedName>
    <definedName function="false" hidden="false" name="Raggio1" vbProcedure="false">#REF!</definedName>
    <definedName function="false" hidden="false" name="Raggio2" vbProcedure="false">#REF!</definedName>
    <definedName function="false" hidden="false" name="Re" vbProcedure="false">#REF!</definedName>
    <definedName function="false" hidden="false" name="Re1" vbProcedure="false">[1]Calcoli!$A$1025</definedName>
    <definedName function="false" hidden="false" name="Re2" vbProcedure="false">[1]Calcoli!$E$5</definedName>
    <definedName function="false" hidden="false" name="Re3" vbProcedure="false">[1]Calcoli!$A$1</definedName>
    <definedName function="false" hidden="false" name="Re4" vbProcedure="false">[1]Calcoli!$A$1</definedName>
    <definedName function="false" hidden="false" name="Re5" vbProcedure="false">[1]Calcoli!$A$1</definedName>
    <definedName function="false" hidden="false" name="Refilo" vbProcedure="false">[3]Calcoli!$A$1</definedName>
    <definedName function="false" hidden="false" name="Repalo" vbProcedure="false">[3]Calcoli!$A$1</definedName>
    <definedName function="false" hidden="false" name="Rho" vbProcedure="false">#REF!</definedName>
    <definedName function="false" hidden="false" name="Rhoa" vbProcedure="false">[3]Calcoli!$A$257</definedName>
    <definedName function="false" hidden="false" name="RhoAria" vbProcedure="false">#REF!</definedName>
    <definedName function="false" hidden="false" name="RhoL" vbProcedure="false">[1]Calcoli!$B$2</definedName>
    <definedName function="false" hidden="false" name="Rhos" vbProcedure="false">[3]Calcoli!$A$1</definedName>
    <definedName function="false" hidden="false" name="Rho_H2O" vbProcedure="false">#REF!</definedName>
    <definedName function="false" hidden="false" name="rr" vbProcedure="false">#REF!</definedName>
    <definedName function="false" hidden="false" name="Rtot" vbProcedure="false">[1]Calcoli!$A$257</definedName>
    <definedName function="false" hidden="false" name="Runodue" vbProcedure="false">#REF!</definedName>
    <definedName function="false" hidden="false" name="R_aria" vbProcedure="false">#REF!</definedName>
    <definedName function="false" hidden="false" name="s" vbProcedure="false">#REF!</definedName>
    <definedName function="false" hidden="false" name="sd" vbProcedure="false">#REF!</definedName>
    <definedName function="false" hidden="false" name="sl" vbProcedure="false">#REF!</definedName>
    <definedName function="false" hidden="false" name="spess1" vbProcedure="false">[3]Calcoli!$A$513</definedName>
    <definedName function="false" hidden="false" name="spess2" vbProcedure="false">[3]Calcoli!$C$3</definedName>
    <definedName function="false" hidden="false" name="spess3" vbProcedure="false">[3]Calcoli!$A$1</definedName>
    <definedName function="false" hidden="false" name="SS" vbProcedure="false">#REF!</definedName>
    <definedName function="false" hidden="false" name="Sup1" vbProcedure="false">#REF!</definedName>
    <definedName function="false" hidden="false" name="Sup2" vbProcedure="false">#REF!</definedName>
    <definedName function="false" hidden="false" name="Sup3" vbProcedure="false">#REF!</definedName>
    <definedName function="false" hidden="false" name="T" vbProcedure="false">#REF!</definedName>
    <definedName function="false" hidden="false" name="Ta" vbProcedure="false">#REF!</definedName>
    <definedName function="false" hidden="false" name="Tar" vbProcedure="false">#REF!</definedName>
    <definedName function="false" hidden="false" name="Taria" vbProcedure="false">[3]Calcoli!B$16385</definedName>
    <definedName function="false" hidden="false" name="Tau1" vbProcedure="false">#REF!</definedName>
    <definedName function="false" hidden="false" name="Tau2" vbProcedure="false">#REF!</definedName>
    <definedName function="false" hidden="false" name="TauSvuot" vbProcedure="false">#REF!</definedName>
    <definedName function="false" hidden="false" name="Te" vbProcedure="false">#REF!</definedName>
    <definedName function="false" hidden="false" name="Temp1" vbProcedure="false">#REF!</definedName>
    <definedName function="false" hidden="false" name="Tempo1" vbProcedure="false">#REF!</definedName>
    <definedName function="false" hidden="false" name="Tempo2" vbProcedure="false">#REF!</definedName>
    <definedName function="false" hidden="false" name="TempoTot" vbProcedure="false">#REF!</definedName>
    <definedName function="false" hidden="false" name="Tfin" vbProcedure="false">#REF!</definedName>
    <definedName function="false" hidden="false" name="Tin" vbProcedure="false">#REF!</definedName>
    <definedName function="false" hidden="false" name="Tinf" vbProcedure="false">#REF!</definedName>
    <definedName function="false" hidden="false" name="Tiniz" vbProcedure="false">#REF!</definedName>
    <definedName function="false" hidden="false" name="Tit1" vbProcedure="false">[3]Calcoli!B$16385</definedName>
    <definedName function="false" hidden="false" name="Titolo1" vbProcedure="false">[3]Calcoli!$BM$65</definedName>
    <definedName function="false" hidden="false" name="Tmed1" vbProcedure="false">[3]Calcoli!$A$1</definedName>
    <definedName function="false" hidden="false" name="Tmed2" vbProcedure="false">[3]Calcoli!$A$1</definedName>
    <definedName function="false" hidden="false" name="Tmed3" vbProcedure="false">[3]Calcoli!$A$1</definedName>
    <definedName function="false" hidden="false" name="Tmed4" vbProcedure="false">[3]Calcoli!$A$1</definedName>
    <definedName function="false" hidden="false" name="Tmed5" vbProcedure="false">[3]Calcoli!$A$1</definedName>
    <definedName function="false" hidden="false" name="Tmed6" vbProcedure="false">[3]Calcoli!$A$1</definedName>
    <definedName function="false" hidden="false" name="Tmedia" vbProcedure="false">#REF!</definedName>
    <definedName function="false" hidden="false" name="Tn" vbProcedure="false">[3]Calcoli!$A$513</definedName>
    <definedName function="false" hidden="false" name="To" vbProcedure="false">[3]Calcoli!$C$3</definedName>
    <definedName function="false" hidden="false" name="Tout" vbProcedure="false">#REF!</definedName>
    <definedName function="false" hidden="false" name="Tpar" vbProcedure="false">[3]Calcoli!$A$257</definedName>
    <definedName function="false" hidden="false" name="Tsat" vbProcedure="false">#REF!</definedName>
    <definedName function="false" hidden="false" name="Tsat2" vbProcedure="false">#REF!</definedName>
    <definedName function="false" hidden="false" name="TT1" vbProcedure="false">[1]Calcoli!$B$12</definedName>
    <definedName function="false" hidden="false" name="TT2" vbProcedure="false">[1]Calcoli!$B$13</definedName>
    <definedName function="false" hidden="false" name="T_1" vbProcedure="false">#REF!</definedName>
    <definedName function="false" hidden="false" name="U" vbProcedure="false">#REF!</definedName>
    <definedName function="false" hidden="false" name="Ua" vbProcedure="false">[3]Calcoli!$A$257</definedName>
    <definedName function="false" hidden="false" name="uaria" vbProcedure="false">[3]Calcoli!$B$2</definedName>
    <definedName function="false" hidden="false" name="Ub" vbProcedure="false">[2]Calcoli!$A$1</definedName>
    <definedName function="false" hidden="false" name="Ufin" vbProcedure="false">[1]Calcoli!$A$1</definedName>
    <definedName function="false" hidden="false" name="Uinf" vbProcedure="false">#REF!</definedName>
    <definedName function="false" hidden="false" name="UU1" vbProcedure="false">[1]Calcoli!B$16385</definedName>
    <definedName function="false" hidden="false" name="UU2" vbProcedure="false">[1]Calcoli!$BM$65</definedName>
    <definedName function="false" hidden="false" name="UU3" vbProcedure="false">[1]Calcoli!$A$1</definedName>
    <definedName function="false" hidden="false" name="UU4" vbProcedure="false">[1]Calcoli!$A$1</definedName>
    <definedName function="false" hidden="false" name="UU5" vbProcedure="false">[1]Calcoli!$A$1</definedName>
    <definedName function="false" hidden="false" name="V" vbProcedure="false">#REF!</definedName>
    <definedName function="false" hidden="false" name="Va" vbProcedure="false">#REF!</definedName>
    <definedName function="false" hidden="false" name="Vel" vbProcedure="false">#REF!</definedName>
    <definedName function="false" hidden="false" name="Vn" vbProcedure="false">[3]Calcoli!B$16385</definedName>
    <definedName function="false" hidden="false" name="Vo" vbProcedure="false">[3]Calcoli!$BM$65</definedName>
    <definedName function="false" hidden="false" name="W" vbProcedure="false">#REF!</definedName>
    <definedName function="false" hidden="false" name="WW" vbProcedure="false">#REF!</definedName>
    <definedName function="false" hidden="false" name="x" vbProcedure="false">#REF!</definedName>
    <definedName function="false" hidden="false" name="xfin" vbProcedure="false">#REF!</definedName>
    <definedName function="false" hidden="false" name="XX" vbProcedure="false">[3]Calcoli!B$16385</definedName>
    <definedName function="false" hidden="false" name="xx1" vbProcedure="false">[3]Calcoli!$BM$65</definedName>
    <definedName function="false" hidden="false" name="xx2" vbProcedure="false">[3]Calcoli!$A$1</definedName>
    <definedName function="false" hidden="false" name="XXX1" vbProcedure="false">[3]Calcoli!$A$1</definedName>
    <definedName function="false" hidden="false" localSheetId="0" name="h_gjdgx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t xml:space="preserve">Applied Acoustics test - 09/10/2015</t>
  </si>
  <si>
    <t xml:space="preserve">Matricola</t>
  </si>
  <si>
    <t xml:space="preserve">Check the sentences you think are always TRUE</t>
  </si>
  <si>
    <t xml:space="preserve">(multiple answers allowed)</t>
  </si>
  <si>
    <r>
      <rPr>
        <sz val="11"/>
        <rFont val="Wingdings"/>
        <family val="0"/>
        <charset val="2"/>
      </rPr>
      <t xml:space="preserve">¨</t>
    </r>
    <r>
      <rPr>
        <sz val="7"/>
        <rFont val="Times New Roman"/>
        <family val="1"/>
      </rPr>
      <t xml:space="preserve">  </t>
    </r>
    <r>
      <rPr>
        <sz val="11"/>
        <rFont val="Calibri"/>
        <family val="2"/>
      </rPr>
      <t xml:space="preserve">The sound pressure level is always larger than the sound intensity level</t>
    </r>
  </si>
  <si>
    <r>
      <rPr>
        <sz val="11"/>
        <rFont val="Wingdings"/>
        <family val="0"/>
        <charset val="2"/>
      </rPr>
      <t xml:space="preserve">¨</t>
    </r>
    <r>
      <rPr>
        <sz val="7"/>
        <rFont val="Times New Roman"/>
        <family val="1"/>
      </rPr>
      <t xml:space="preserve">  </t>
    </r>
    <r>
      <rPr>
        <sz val="11"/>
        <rFont val="Calibri"/>
        <family val="2"/>
      </rPr>
      <t xml:space="preserve">The values of the levels in dB of sound pressure, particle velocity, sound intensity and sound energy density are the same in case of a plane, progressive wave</t>
    </r>
  </si>
  <si>
    <r>
      <rPr>
        <sz val="11"/>
        <rFont val="Wingdings"/>
        <family val="0"/>
        <charset val="2"/>
      </rPr>
      <t xml:space="preserve">¨</t>
    </r>
    <r>
      <rPr>
        <sz val="7"/>
        <rFont val="Times New Roman"/>
        <family val="1"/>
      </rPr>
      <t xml:space="preserve">  </t>
    </r>
    <r>
      <rPr>
        <sz val="11"/>
        <rFont val="Calibri"/>
        <family val="2"/>
      </rPr>
      <t xml:space="preserve">The ratio I/Dc is always smaller or equal than one</t>
    </r>
  </si>
  <si>
    <r>
      <rPr>
        <sz val="11"/>
        <rFont val="Wingdings"/>
        <family val="0"/>
        <charset val="2"/>
      </rPr>
      <t xml:space="preserve">¨</t>
    </r>
    <r>
      <rPr>
        <sz val="7"/>
        <rFont val="Times New Roman"/>
        <family val="1"/>
      </rPr>
      <t xml:space="preserve">  </t>
    </r>
    <r>
      <rPr>
        <sz val="11"/>
        <rFont val="Calibri"/>
        <family val="2"/>
      </rPr>
      <t xml:space="preserve">The sound energy density level  is always intermediate between sound pressure level and sound particle velocity level</t>
    </r>
  </si>
  <si>
    <r>
      <rPr>
        <sz val="11"/>
        <rFont val="Wingdings"/>
        <family val="0"/>
        <charset val="2"/>
      </rPr>
      <t xml:space="preserve">¨</t>
    </r>
    <r>
      <rPr>
        <sz val="7"/>
        <rFont val="Times New Roman"/>
        <family val="1"/>
      </rPr>
      <t xml:space="preserve">  </t>
    </r>
    <r>
      <rPr>
        <sz val="11"/>
        <rFont val="Calibri"/>
        <family val="2"/>
      </rPr>
      <t xml:space="preserve">The sound speed in air is always onstant (340 m/s)</t>
    </r>
  </si>
  <si>
    <r>
      <rPr>
        <sz val="11"/>
        <rFont val="Wingdings"/>
        <family val="0"/>
        <charset val="2"/>
      </rPr>
      <t xml:space="preserve">¨</t>
    </r>
    <r>
      <rPr>
        <sz val="7"/>
        <rFont val="Times New Roman"/>
        <family val="1"/>
      </rPr>
      <t xml:space="preserve">  </t>
    </r>
    <r>
      <rPr>
        <sz val="11"/>
        <rFont val="Calibri"/>
        <family val="2"/>
      </rPr>
      <t xml:space="preserve">The sound speed in air is proportional to the temperature</t>
    </r>
  </si>
  <si>
    <r>
      <rPr>
        <sz val="11"/>
        <rFont val="Wingdings"/>
        <family val="0"/>
        <charset val="2"/>
      </rPr>
      <t xml:space="preserve">¨</t>
    </r>
    <r>
      <rPr>
        <sz val="7"/>
        <rFont val="Times New Roman"/>
        <family val="1"/>
      </rPr>
      <t xml:space="preserve">  </t>
    </r>
    <r>
      <rPr>
        <sz val="11"/>
        <rFont val="Calibri"/>
        <family val="2"/>
      </rPr>
      <t xml:space="preserve">The sound speed in air is proportional to the square root of temperature</t>
    </r>
  </si>
  <si>
    <r>
      <rPr>
        <sz val="11"/>
        <rFont val="Wingdings"/>
        <family val="0"/>
        <charset val="2"/>
      </rPr>
      <t xml:space="preserve">¨</t>
    </r>
    <r>
      <rPr>
        <sz val="7"/>
        <rFont val="Times New Roman"/>
        <family val="1"/>
      </rPr>
      <t xml:space="preserve">  </t>
    </r>
    <r>
      <rPr>
        <sz val="11"/>
        <rFont val="Calibri"/>
        <family val="2"/>
      </rPr>
      <t xml:space="preserve">The sound speed depends on the sound level and frequency</t>
    </r>
  </si>
  <si>
    <t xml:space="preserve">The sound power level of a source is increased by 6 dB. What does this mean?</t>
  </si>
  <si>
    <r>
      <rPr>
        <sz val="11"/>
        <rFont val="Wingdings"/>
        <family val="0"/>
        <charset val="2"/>
      </rPr>
      <t xml:space="preserve">¨</t>
    </r>
    <r>
      <rPr>
        <sz val="7"/>
        <rFont val="Times New Roman"/>
        <family val="1"/>
      </rPr>
      <t xml:space="preserve">  </t>
    </r>
    <r>
      <rPr>
        <sz val="11"/>
        <rFont val="Calibri"/>
        <family val="2"/>
      </rPr>
      <t xml:space="preserve">The acoustical power has been doubled</t>
    </r>
  </si>
  <si>
    <r>
      <rPr>
        <sz val="11"/>
        <rFont val="Wingdings"/>
        <family val="0"/>
        <charset val="2"/>
      </rPr>
      <t xml:space="preserve">¨</t>
    </r>
    <r>
      <rPr>
        <sz val="7"/>
        <rFont val="Times New Roman"/>
        <family val="1"/>
      </rPr>
      <t xml:space="preserve">  </t>
    </r>
    <r>
      <rPr>
        <sz val="11"/>
        <rFont val="Calibri"/>
        <family val="2"/>
      </rPr>
      <t xml:space="preserve">The acoustical power has been increased by a factor of 4</t>
    </r>
  </si>
  <si>
    <r>
      <rPr>
        <sz val="11"/>
        <rFont val="Wingdings"/>
        <family val="0"/>
        <charset val="2"/>
      </rPr>
      <t xml:space="preserve">¨</t>
    </r>
    <r>
      <rPr>
        <sz val="7"/>
        <rFont val="Times New Roman"/>
        <family val="1"/>
      </rPr>
      <t xml:space="preserve">  </t>
    </r>
    <r>
      <rPr>
        <sz val="11"/>
        <rFont val="Calibri"/>
        <family val="2"/>
      </rPr>
      <t xml:space="preserve">The sound pressure level at the receiver point will also increase by 6 dB</t>
    </r>
  </si>
  <si>
    <r>
      <rPr>
        <sz val="11"/>
        <rFont val="Wingdings"/>
        <family val="0"/>
        <charset val="2"/>
      </rPr>
      <t xml:space="preserve">¨</t>
    </r>
    <r>
      <rPr>
        <sz val="7"/>
        <rFont val="Times New Roman"/>
        <family val="1"/>
      </rPr>
      <t xml:space="preserve">  </t>
    </r>
    <r>
      <rPr>
        <sz val="11"/>
        <rFont val="Calibri"/>
        <family val="2"/>
      </rPr>
      <t xml:space="preserve">The sound pressure at the receiver point doubles</t>
    </r>
  </si>
  <si>
    <r>
      <rPr>
        <sz val="11"/>
        <rFont val="Wingdings"/>
        <family val="0"/>
        <charset val="2"/>
      </rPr>
      <t xml:space="preserve">¨</t>
    </r>
    <r>
      <rPr>
        <sz val="7"/>
        <rFont val="Times New Roman"/>
        <family val="1"/>
      </rPr>
      <t xml:space="preserve">  </t>
    </r>
    <r>
      <rPr>
        <sz val="11"/>
        <rFont val="Calibri"/>
        <family val="2"/>
      </rPr>
      <t xml:space="preserve">The sound pressure at the receiver point is increased by a factor 1.41</t>
    </r>
  </si>
  <si>
    <t xml:space="preserve">According to ISO 226-2003, what is the SPL of a sound at 100 Hz which is perceived with the same loudness as a sound of 60 dB at 1000 Hz?</t>
  </si>
  <si>
    <r>
      <rPr>
        <sz val="11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1"/>
        <rFont val="Calibri"/>
        <family val="2"/>
      </rPr>
      <t xml:space="preserve">60 dB</t>
    </r>
  </si>
  <si>
    <t xml:space="preserve">(a single answer)</t>
  </si>
  <si>
    <r>
      <rPr>
        <sz val="11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1"/>
        <rFont val="Calibri"/>
        <family val="2"/>
      </rPr>
      <t xml:space="preserve">65 dB</t>
    </r>
  </si>
  <si>
    <r>
      <rPr>
        <sz val="11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1"/>
        <rFont val="Calibri"/>
        <family val="2"/>
      </rPr>
      <t xml:space="preserve">70 dB</t>
    </r>
  </si>
  <si>
    <r>
      <rPr>
        <sz val="11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1"/>
        <rFont val="Calibri"/>
        <family val="2"/>
      </rPr>
      <t xml:space="preserve">75 dB</t>
    </r>
  </si>
  <si>
    <r>
      <rPr>
        <sz val="11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1"/>
        <rFont val="Calibri"/>
        <family val="2"/>
      </rPr>
      <t xml:space="preserve">78 dB</t>
    </r>
  </si>
  <si>
    <r>
      <rPr>
        <sz val="11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1"/>
        <rFont val="Calibri"/>
        <family val="2"/>
      </rPr>
      <t xml:space="preserve">80 dB</t>
    </r>
  </si>
  <si>
    <t xml:space="preserve">What's the sound pressure corresponding to an SPL of 100+F dB ?</t>
  </si>
  <si>
    <t xml:space="preserve">(write number and measurement unit)</t>
  </si>
  <si>
    <t xml:space="preserve">Pa</t>
  </si>
  <si>
    <t xml:space="preserve">Compute the SPL corresponding to a sound pressure of 0.1+E/10 Pa</t>
  </si>
  <si>
    <t xml:space="preserve">dB</t>
  </si>
  <si>
    <t xml:space="preserve">Compute the (incoherent) sum of the sound pressure level of 80+E and 80+D dB </t>
  </si>
  <si>
    <t xml:space="preserve">The SPL of a fan is 88+F dB at 63 Hz. Compute the SPL in dB(A)</t>
  </si>
  <si>
    <t xml:space="preserve">dB(A)</t>
  </si>
  <si>
    <r>
      <rPr>
        <b val="true"/>
        <sz val="11"/>
        <rFont val="Calibri"/>
        <family val="2"/>
      </rPr>
      <t xml:space="preserve">A sound source is producing an SPL=50+F dB(A). A second sound source is switched on, and the total SPL becomes equal to = 63+D dB(A). Compute the SPL of the second source alone. </t>
    </r>
    <r>
      <rPr>
        <sz val="11"/>
        <rFont val="Calibri"/>
        <family val="2"/>
      </rPr>
      <t xml:space="preserve">(write number and measurement unit)</t>
    </r>
  </si>
  <si>
    <t xml:space="preserve">A plane progressive wave is propagating in air, with a SPL=80+E dB. Compute the values of sound pressure, particle velocity, sound intensity, sound energy density</t>
  </si>
  <si>
    <t xml:space="preserve">(write number and measurement unit for p, v, I, D)</t>
  </si>
  <si>
    <t xml:space="preserve">p =</t>
  </si>
  <si>
    <t xml:space="preserve">v=</t>
  </si>
  <si>
    <t xml:space="preserve">m/s</t>
  </si>
  <si>
    <t xml:space="preserve">I =</t>
  </si>
  <si>
    <t xml:space="preserve">W/m2</t>
  </si>
  <si>
    <t xml:space="preserve">D=</t>
  </si>
  <si>
    <t xml:space="preserve">J/m3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Surname and Name</t>
  </si>
  <si>
    <t xml:space="preserve">Score</t>
  </si>
  <si>
    <t xml:space="preserve">Ali Pramanik Md Hossain</t>
  </si>
  <si>
    <t xml:space="preserve">Alinovi Alessandro</t>
  </si>
  <si>
    <t xml:space="preserve">Cappucci Davide</t>
  </si>
  <si>
    <t xml:space="preserve">Carpi Fabrizio</t>
  </si>
  <si>
    <t xml:space="preserve">Fontana Alessandro</t>
  </si>
  <si>
    <t xml:space="preserve">Laudisio Vincenzo</t>
  </si>
  <si>
    <t xml:space="preserve">Leoni Tomas</t>
  </si>
  <si>
    <t xml:space="preserve">031192</t>
  </si>
  <si>
    <t xml:space="preserve">Magri Matteo</t>
  </si>
  <si>
    <t xml:space="preserve">Malvicini Andrea</t>
  </si>
  <si>
    <t xml:space="preserve">Marcotti Matteo</t>
  </si>
  <si>
    <t xml:space="preserve">Morelli Elisa</t>
  </si>
  <si>
    <t xml:space="preserve">Paparella Davide</t>
  </si>
  <si>
    <t xml:space="preserve">Passerini Lorenzo</t>
  </si>
  <si>
    <t xml:space="preserve">Pecorini Annalisa</t>
  </si>
  <si>
    <t xml:space="preserve">Piselli Giulia</t>
  </si>
  <si>
    <t xml:space="preserve">040493</t>
  </si>
  <si>
    <t xml:space="preserve">Podrecca Massimo</t>
  </si>
  <si>
    <t xml:space="preserve">Raffi Alberto</t>
  </si>
  <si>
    <t xml:space="preserve">071291</t>
  </si>
  <si>
    <t xml:space="preserve">Rizzello Stefano</t>
  </si>
  <si>
    <t xml:space="preserve">Sanchez Garcia Ruben</t>
  </si>
  <si>
    <t xml:space="preserve">Santi Elia</t>
  </si>
  <si>
    <t xml:space="preserve">Schifano Valentina Giuseppa</t>
  </si>
  <si>
    <t xml:space="preserve">Tolomei Matt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3366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name val="Wingdings"/>
      <family val="0"/>
      <charset val="2"/>
    </font>
    <font>
      <sz val="7"/>
      <name val="Times New Roman"/>
      <family val="1"/>
    </font>
    <font>
      <b val="true"/>
      <sz val="5"/>
      <name val="Calibri"/>
      <family val="2"/>
    </font>
    <font>
      <sz val="5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07%20-%20Esame%20di%20Fisica%20Tecnica%20del%209%20settembre%20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05%20-%20Esame%20di%20Fisica%20Tecnica%20del%201%20luglio%2019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10%20-%20Esame%20di%20Fisica%20Tecnica%20del%203%20febbraio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cAdams"/>
      <sheetName val="Grafico_McAdams"/>
      <sheetName val="Ps"/>
      <sheetName val="Grafico_Ps"/>
      <sheetName val="Viscos_Aria"/>
      <sheetName val="Graf_Viscosità_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Ps"/>
      <sheetName val="Grafico_Ps"/>
      <sheetName val="Mood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oody"/>
      <sheetName val="Viscosità aria"/>
      <sheetName val="Grafico Viscosità Ar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0.77"/>
    <col collapsed="false" customWidth="true" hidden="false" outlineLevel="0" max="5" min="5" style="0" width="12.88"/>
    <col collapsed="false" customWidth="true" hidden="false" outlineLevel="0" max="7" min="7" style="0" width="14.33"/>
  </cols>
  <sheetData>
    <row r="1" customFormat="false" ht="13.2" hidden="false" customHeight="true" outlineLevel="0" collapsed="false">
      <c r="A1" s="1" t="s">
        <v>0</v>
      </c>
    </row>
    <row r="3" customFormat="false" ht="13.2" hidden="false" customHeight="true" outlineLevel="0" collapsed="false">
      <c r="A3" s="0" t="s">
        <v>1</v>
      </c>
      <c r="B3" s="2" t="n">
        <v>123456</v>
      </c>
    </row>
    <row r="4" customFormat="false" ht="13.2" hidden="false" customHeight="true" outlineLevel="0" collapsed="false">
      <c r="D4" s="3"/>
      <c r="E4" s="3"/>
    </row>
    <row r="5" customFormat="false" ht="13.2" hidden="false" customHeight="true" outlineLevel="0" collapsed="false">
      <c r="A5" s="4" t="s">
        <v>2</v>
      </c>
      <c r="E5" s="5" t="s">
        <v>3</v>
      </c>
    </row>
    <row r="6" customFormat="false" ht="13.2" hidden="false" customHeight="true" outlineLevel="0" collapsed="false">
      <c r="A6" s="6" t="s">
        <v>4</v>
      </c>
    </row>
    <row r="7" customFormat="false" ht="13.2" hidden="false" customHeight="true" outlineLevel="0" collapsed="false">
      <c r="A7" s="7" t="s">
        <v>5</v>
      </c>
      <c r="B7" s="8"/>
      <c r="C7" s="8"/>
      <c r="D7" s="8"/>
      <c r="E7" s="8"/>
      <c r="F7" s="8"/>
      <c r="G7" s="8"/>
      <c r="H7" s="8"/>
      <c r="I7" s="8"/>
    </row>
    <row r="8" customFormat="false" ht="13.2" hidden="false" customHeight="true" outlineLevel="0" collapsed="false">
      <c r="A8" s="7" t="s">
        <v>6</v>
      </c>
      <c r="B8" s="8"/>
      <c r="C8" s="8"/>
      <c r="D8" s="8"/>
      <c r="E8" s="8"/>
      <c r="F8" s="8"/>
      <c r="G8" s="8"/>
      <c r="H8" s="8"/>
      <c r="I8" s="8"/>
    </row>
    <row r="9" customFormat="false" ht="13.2" hidden="false" customHeight="true" outlineLevel="0" collapsed="false">
      <c r="A9" s="7" t="s">
        <v>7</v>
      </c>
      <c r="B9" s="8"/>
      <c r="C9" s="8"/>
      <c r="D9" s="8"/>
      <c r="E9" s="8"/>
      <c r="F9" s="8"/>
      <c r="G9" s="8"/>
      <c r="H9" s="8"/>
      <c r="I9" s="8"/>
    </row>
    <row r="10" customFormat="false" ht="13.2" hidden="false" customHeight="true" outlineLevel="0" collapsed="false">
      <c r="A10" s="6" t="s">
        <v>8</v>
      </c>
    </row>
    <row r="11" customFormat="false" ht="13.2" hidden="false" customHeight="true" outlineLevel="0" collapsed="false">
      <c r="A11" s="6" t="s">
        <v>9</v>
      </c>
    </row>
    <row r="12" customFormat="false" ht="13.2" hidden="false" customHeight="true" outlineLevel="0" collapsed="false">
      <c r="A12" s="7" t="s">
        <v>10</v>
      </c>
      <c r="B12" s="8"/>
      <c r="C12" s="8"/>
      <c r="D12" s="8"/>
      <c r="E12" s="8"/>
      <c r="F12" s="8"/>
      <c r="G12" s="8"/>
      <c r="H12" s="8"/>
      <c r="I12" s="8"/>
    </row>
    <row r="13" customFormat="false" ht="13.2" hidden="false" customHeight="true" outlineLevel="0" collapsed="false">
      <c r="A13" s="6" t="s">
        <v>11</v>
      </c>
    </row>
    <row r="14" customFormat="false" ht="13.2" hidden="false" customHeight="true" outlineLevel="0" collapsed="false">
      <c r="A14" s="9"/>
    </row>
    <row r="15" customFormat="false" ht="13.2" hidden="false" customHeight="true" outlineLevel="0" collapsed="false">
      <c r="A15" s="4" t="s">
        <v>12</v>
      </c>
      <c r="I15" s="5" t="s">
        <v>3</v>
      </c>
    </row>
    <row r="16" customFormat="false" ht="13.2" hidden="false" customHeight="true" outlineLevel="0" collapsed="false">
      <c r="A16" s="6" t="s">
        <v>13</v>
      </c>
    </row>
    <row r="17" customFormat="false" ht="13.2" hidden="false" customHeight="true" outlineLevel="0" collapsed="false">
      <c r="A17" s="7" t="s">
        <v>14</v>
      </c>
      <c r="B17" s="8"/>
      <c r="C17" s="8"/>
      <c r="D17" s="8"/>
      <c r="E17" s="8"/>
      <c r="F17" s="8"/>
      <c r="G17" s="8"/>
    </row>
    <row r="18" customFormat="false" ht="13.2" hidden="false" customHeight="true" outlineLevel="0" collapsed="false">
      <c r="A18" s="7" t="s">
        <v>15</v>
      </c>
      <c r="B18" s="8"/>
      <c r="C18" s="8"/>
      <c r="D18" s="8"/>
      <c r="E18" s="8"/>
      <c r="F18" s="8"/>
      <c r="G18" s="8"/>
    </row>
    <row r="19" customFormat="false" ht="13.2" hidden="false" customHeight="true" outlineLevel="0" collapsed="false">
      <c r="A19" s="7" t="s">
        <v>16</v>
      </c>
      <c r="B19" s="8"/>
      <c r="C19" s="8"/>
      <c r="D19" s="8"/>
      <c r="E19" s="8"/>
      <c r="F19" s="8"/>
      <c r="G19" s="8"/>
    </row>
    <row r="20" customFormat="false" ht="13.2" hidden="false" customHeight="true" outlineLevel="0" collapsed="false">
      <c r="A20" s="6" t="s">
        <v>17</v>
      </c>
    </row>
    <row r="21" customFormat="false" ht="13.2" hidden="false" customHeight="true" outlineLevel="0" collapsed="false">
      <c r="A21" s="10"/>
    </row>
    <row r="22" customFormat="false" ht="13.2" hidden="false" customHeight="true" outlineLevel="0" collapsed="false">
      <c r="A22" s="4" t="s">
        <v>18</v>
      </c>
    </row>
    <row r="23" customFormat="false" ht="13.2" hidden="false" customHeight="true" outlineLevel="0" collapsed="false">
      <c r="A23" s="6" t="s">
        <v>19</v>
      </c>
      <c r="H23" s="5" t="s">
        <v>20</v>
      </c>
    </row>
    <row r="24" customFormat="false" ht="13.2" hidden="false" customHeight="true" outlineLevel="0" collapsed="false">
      <c r="A24" s="6" t="s">
        <v>21</v>
      </c>
    </row>
    <row r="25" customFormat="false" ht="13.2" hidden="false" customHeight="true" outlineLevel="0" collapsed="false">
      <c r="A25" s="6" t="s">
        <v>22</v>
      </c>
    </row>
    <row r="26" customFormat="false" ht="13.2" hidden="false" customHeight="true" outlineLevel="0" collapsed="false">
      <c r="A26" s="6" t="s">
        <v>23</v>
      </c>
    </row>
    <row r="27" customFormat="false" ht="13.2" hidden="false" customHeight="true" outlineLevel="0" collapsed="false">
      <c r="A27" s="7" t="s">
        <v>24</v>
      </c>
      <c r="B27" s="8"/>
    </row>
    <row r="28" customFormat="false" ht="13.2" hidden="false" customHeight="true" outlineLevel="0" collapsed="false">
      <c r="A28" s="6" t="s">
        <v>25</v>
      </c>
    </row>
    <row r="30" customFormat="false" ht="13.2" hidden="false" customHeight="true" outlineLevel="0" collapsed="false">
      <c r="A30" s="4" t="s">
        <v>26</v>
      </c>
      <c r="H30" s="5" t="s">
        <v>27</v>
      </c>
    </row>
    <row r="31" customFormat="false" ht="13.2" hidden="false" customHeight="true" outlineLevel="0" collapsed="false">
      <c r="A31" s="11" t="n">
        <f aca="false">0.00002*10^((100+F)/20)</f>
        <v>3.99052462993776</v>
      </c>
      <c r="B31" s="12" t="s">
        <v>28</v>
      </c>
      <c r="H31" s="5"/>
    </row>
    <row r="32" customFormat="false" ht="13.2" hidden="false" customHeight="true" outlineLevel="0" collapsed="false">
      <c r="A32" s="13" t="s">
        <v>29</v>
      </c>
      <c r="H32" s="14" t="s">
        <v>27</v>
      </c>
    </row>
    <row r="33" customFormat="false" ht="13.2" hidden="false" customHeight="true" outlineLevel="0" collapsed="false">
      <c r="A33" s="15" t="n">
        <f aca="false">20*LOG10((0.1+E/10)/0.00002)</f>
        <v>89.5424250943933</v>
      </c>
      <c r="B33" s="12" t="s">
        <v>30</v>
      </c>
      <c r="H33" s="14"/>
    </row>
    <row r="34" customFormat="false" ht="13.2" hidden="false" customHeight="true" outlineLevel="0" collapsed="false">
      <c r="A34" s="4" t="s">
        <v>31</v>
      </c>
      <c r="H34" s="14" t="s">
        <v>27</v>
      </c>
    </row>
    <row r="35" customFormat="false" ht="13.2" hidden="false" customHeight="true" outlineLevel="0" collapsed="false">
      <c r="A35" s="15" t="n">
        <f aca="false">10*LOG10(10^((80+E)/10)+10^((80+D)/10))</f>
        <v>87.5390189104387</v>
      </c>
      <c r="B35" s="12" t="s">
        <v>30</v>
      </c>
      <c r="H35" s="14"/>
    </row>
    <row r="36" customFormat="false" ht="13.2" hidden="false" customHeight="true" outlineLevel="0" collapsed="false">
      <c r="A36" s="13" t="s">
        <v>32</v>
      </c>
      <c r="H36" s="14" t="s">
        <v>27</v>
      </c>
    </row>
    <row r="37" customFormat="false" ht="13.2" hidden="false" customHeight="true" outlineLevel="0" collapsed="false">
      <c r="A37" s="13" t="n">
        <f aca="false">88+F-26.2</f>
        <v>67.8</v>
      </c>
      <c r="B37" s="12" t="s">
        <v>33</v>
      </c>
      <c r="H37" s="14"/>
    </row>
    <row r="38" customFormat="false" ht="13.2" hidden="false" customHeight="true" outlineLevel="0" collapsed="false">
      <c r="A38" s="13" t="s">
        <v>34</v>
      </c>
    </row>
    <row r="39" customFormat="false" ht="13.2" hidden="false" customHeight="true" outlineLevel="0" collapsed="false">
      <c r="A39" s="15" t="n">
        <f aca="false">10*LOG10(10^((63+D)/10)-10^((50+F)/10))</f>
        <v>66.6405548575773</v>
      </c>
      <c r="B39" s="12" t="s">
        <v>33</v>
      </c>
    </row>
    <row r="40" customFormat="false" ht="13.2" hidden="false" customHeight="true" outlineLevel="0" collapsed="false">
      <c r="A40" s="13" t="s">
        <v>35</v>
      </c>
      <c r="N40" s="14" t="s">
        <v>36</v>
      </c>
    </row>
    <row r="41" customFormat="false" ht="13.2" hidden="false" customHeight="true" outlineLevel="0" collapsed="false">
      <c r="A41" s="16" t="s">
        <v>37</v>
      </c>
      <c r="B41" s="17" t="n">
        <f aca="false">0.00002*10^((80+E)/20)</f>
        <v>0.355655882007785</v>
      </c>
      <c r="C41" s="12" t="s">
        <v>28</v>
      </c>
      <c r="D41" s="18" t="s">
        <v>38</v>
      </c>
      <c r="E41" s="19" t="n">
        <f aca="false">0.00000005*10^((80+E)/20)</f>
        <v>0.000889139705019461</v>
      </c>
      <c r="F41" s="12" t="s">
        <v>39</v>
      </c>
    </row>
    <row r="42" customFormat="false" ht="13.2" hidden="false" customHeight="true" outlineLevel="0" collapsed="false">
      <c r="A42" s="16" t="s">
        <v>40</v>
      </c>
      <c r="B42" s="19" t="n">
        <f aca="false">0.000000000001*10^((80+E)/10)</f>
        <v>0.000316227766016838</v>
      </c>
      <c r="C42" s="12" t="s">
        <v>41</v>
      </c>
      <c r="D42" s="18" t="s">
        <v>42</v>
      </c>
      <c r="E42" s="19" t="n">
        <f aca="false">3E-015*10^((80+E)/10)</f>
        <v>9.48683298050514E-007</v>
      </c>
      <c r="F42" s="12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2.32"/>
    <col collapsed="false" customWidth="true" hidden="false" outlineLevel="0" max="4" min="4" style="0" width="10.32"/>
    <col collapsed="false" customWidth="true" hidden="false" outlineLevel="0" max="5" min="5" style="0" width="12.32"/>
    <col collapsed="false" customWidth="true" hidden="false" outlineLevel="0" max="9" min="9" style="0" width="11.21"/>
    <col collapsed="false" customWidth="true" hidden="false" outlineLevel="0" max="10" min="10" style="0" width="12.32"/>
  </cols>
  <sheetData>
    <row r="1" customFormat="false" ht="13.2" hidden="false" customHeight="true" outlineLevel="0" collapsed="false">
      <c r="A1" s="19" t="s">
        <v>1</v>
      </c>
      <c r="B1" s="19" t="n">
        <f aca="false">Main!B3</f>
        <v>123456</v>
      </c>
    </row>
    <row r="2" customFormat="false" ht="13.2" hidden="false" customHeight="true" outlineLevel="0" collapsed="false">
      <c r="A2" s="0" t="s">
        <v>44</v>
      </c>
      <c r="B2" s="0" t="n">
        <f aca="false">INT(B1/100000)</f>
        <v>1</v>
      </c>
    </row>
    <row r="3" customFormat="false" ht="13.2" hidden="false" customHeight="true" outlineLevel="0" collapsed="false">
      <c r="A3" s="0" t="s">
        <v>45</v>
      </c>
      <c r="B3" s="0" t="n">
        <f aca="false">INT((B1-B2*100000)/10000)</f>
        <v>2</v>
      </c>
    </row>
    <row r="4" customFormat="false" ht="13.2" hidden="false" customHeight="true" outlineLevel="0" collapsed="false">
      <c r="A4" s="0" t="s">
        <v>46</v>
      </c>
      <c r="B4" s="0" t="n">
        <f aca="false">INT((B1-B2*100000-B3*10000)/1000)</f>
        <v>3</v>
      </c>
      <c r="D4" s="12"/>
    </row>
    <row r="5" customFormat="false" ht="13.2" hidden="false" customHeight="true" outlineLevel="0" collapsed="false">
      <c r="A5" s="0" t="s">
        <v>47</v>
      </c>
      <c r="B5" s="0" t="n">
        <f aca="false">INT((B1-B2*100000-B3*10000-B4*1000)/100)</f>
        <v>4</v>
      </c>
    </row>
    <row r="6" customFormat="false" ht="13.2" hidden="false" customHeight="true" outlineLevel="0" collapsed="false">
      <c r="A6" s="0" t="s">
        <v>48</v>
      </c>
      <c r="B6" s="0" t="n">
        <f aca="false">INT((B1-B2*100000-B3*10000-B4*1000-B5*100)/10)</f>
        <v>5</v>
      </c>
    </row>
    <row r="7" customFormat="false" ht="13.2" hidden="false" customHeight="true" outlineLevel="0" collapsed="false">
      <c r="A7" s="0" t="s">
        <v>49</v>
      </c>
      <c r="B7" s="0" t="n">
        <f aca="false">INT((B1-B2*100000-B3*10000-B4*1000-B5*100-B6*10))</f>
        <v>6</v>
      </c>
      <c r="D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3" min="3" style="0" width="5.99"/>
  </cols>
  <sheetData>
    <row r="1" customFormat="false" ht="13.2" hidden="false" customHeight="false" outlineLevel="0" collapsed="false">
      <c r="A1" s="20" t="s">
        <v>50</v>
      </c>
      <c r="B1" s="21" t="s">
        <v>1</v>
      </c>
      <c r="C1" s="22" t="s">
        <v>51</v>
      </c>
    </row>
    <row r="2" customFormat="false" ht="13.2" hidden="false" customHeight="false" outlineLevel="0" collapsed="false">
      <c r="A2" s="23" t="s">
        <v>52</v>
      </c>
      <c r="B2" s="24" t="n">
        <v>259948</v>
      </c>
      <c r="C2" s="25" t="n">
        <v>1</v>
      </c>
    </row>
    <row r="3" customFormat="false" ht="13.2" hidden="false" customHeight="false" outlineLevel="0" collapsed="false">
      <c r="A3" s="23" t="s">
        <v>53</v>
      </c>
      <c r="B3" s="24" t="n">
        <v>262029</v>
      </c>
      <c r="C3" s="25" t="n">
        <v>9</v>
      </c>
    </row>
    <row r="4" customFormat="false" ht="13.2" hidden="false" customHeight="false" outlineLevel="0" collapsed="false">
      <c r="A4" s="23" t="s">
        <v>54</v>
      </c>
      <c r="B4" s="24" t="n">
        <v>255031</v>
      </c>
      <c r="C4" s="25" t="n">
        <v>10</v>
      </c>
    </row>
    <row r="5" customFormat="false" ht="13.2" hidden="false" customHeight="false" outlineLevel="0" collapsed="false">
      <c r="A5" s="23" t="s">
        <v>55</v>
      </c>
      <c r="B5" s="24" t="n">
        <v>310393</v>
      </c>
      <c r="C5" s="25" t="n">
        <v>15</v>
      </c>
    </row>
    <row r="6" customFormat="false" ht="13.2" hidden="false" customHeight="false" outlineLevel="0" collapsed="false">
      <c r="A6" s="23" t="s">
        <v>56</v>
      </c>
      <c r="B6" s="24" t="n">
        <v>233232</v>
      </c>
      <c r="C6" s="25" t="n">
        <v>-1</v>
      </c>
    </row>
    <row r="7" customFormat="false" ht="13.2" hidden="false" customHeight="false" outlineLevel="0" collapsed="false">
      <c r="A7" s="23" t="s">
        <v>57</v>
      </c>
      <c r="B7" s="24" t="n">
        <v>259940</v>
      </c>
      <c r="C7" s="25" t="n">
        <v>15</v>
      </c>
    </row>
    <row r="8" customFormat="false" ht="13.2" hidden="false" customHeight="false" outlineLevel="0" collapsed="false">
      <c r="A8" s="23" t="s">
        <v>58</v>
      </c>
      <c r="B8" s="26" t="s">
        <v>59</v>
      </c>
      <c r="C8" s="25" t="n">
        <v>7</v>
      </c>
    </row>
    <row r="9" customFormat="false" ht="13.2" hidden="false" customHeight="false" outlineLevel="0" collapsed="false">
      <c r="A9" s="23" t="s">
        <v>60</v>
      </c>
      <c r="B9" s="24" t="n">
        <v>248581</v>
      </c>
      <c r="C9" s="25" t="n">
        <v>11</v>
      </c>
    </row>
    <row r="10" customFormat="false" ht="13.2" hidden="false" customHeight="false" outlineLevel="0" collapsed="false">
      <c r="A10" s="23" t="s">
        <v>61</v>
      </c>
      <c r="B10" s="24" t="n">
        <v>267930</v>
      </c>
      <c r="C10" s="25" t="n">
        <v>8</v>
      </c>
    </row>
    <row r="11" customFormat="false" ht="13.2" hidden="false" customHeight="false" outlineLevel="0" collapsed="false">
      <c r="A11" s="23" t="s">
        <v>62</v>
      </c>
      <c r="B11" s="24" t="n">
        <v>263496</v>
      </c>
      <c r="C11" s="25" t="n">
        <v>7</v>
      </c>
    </row>
    <row r="12" customFormat="false" ht="13.2" hidden="false" customHeight="false" outlineLevel="0" collapsed="false">
      <c r="A12" s="23" t="s">
        <v>63</v>
      </c>
      <c r="B12" s="24" t="n">
        <v>255042</v>
      </c>
      <c r="C12" s="25" t="n">
        <v>15</v>
      </c>
    </row>
    <row r="13" customFormat="false" ht="13.2" hidden="false" customHeight="false" outlineLevel="0" collapsed="false">
      <c r="A13" s="23" t="s">
        <v>64</v>
      </c>
      <c r="B13" s="24" t="n">
        <v>259615</v>
      </c>
      <c r="C13" s="25" t="n">
        <v>1</v>
      </c>
    </row>
    <row r="14" customFormat="false" ht="13.2" hidden="false" customHeight="false" outlineLevel="0" collapsed="false">
      <c r="A14" s="23" t="s">
        <v>65</v>
      </c>
      <c r="B14" s="24" t="n">
        <v>262166</v>
      </c>
      <c r="C14" s="25" t="n">
        <v>11</v>
      </c>
    </row>
    <row r="15" customFormat="false" ht="13.2" hidden="false" customHeight="false" outlineLevel="0" collapsed="false">
      <c r="A15" s="23" t="s">
        <v>66</v>
      </c>
      <c r="B15" s="24" t="n">
        <v>245103</v>
      </c>
      <c r="C15" s="25" t="n">
        <v>11</v>
      </c>
    </row>
    <row r="16" customFormat="false" ht="13.2" hidden="false" customHeight="false" outlineLevel="0" collapsed="false">
      <c r="A16" s="23" t="s">
        <v>67</v>
      </c>
      <c r="B16" s="26" t="s">
        <v>68</v>
      </c>
      <c r="C16" s="25" t="n">
        <v>10</v>
      </c>
    </row>
    <row r="17" customFormat="false" ht="13.2" hidden="false" customHeight="false" outlineLevel="0" collapsed="false">
      <c r="A17" s="23" t="s">
        <v>69</v>
      </c>
      <c r="B17" s="24" t="n">
        <v>268812</v>
      </c>
      <c r="C17" s="25" t="n">
        <v>10</v>
      </c>
    </row>
    <row r="18" customFormat="false" ht="13.2" hidden="false" customHeight="false" outlineLevel="0" collapsed="false">
      <c r="A18" s="23" t="s">
        <v>70</v>
      </c>
      <c r="B18" s="26" t="s">
        <v>71</v>
      </c>
      <c r="C18" s="25" t="n">
        <v>5</v>
      </c>
    </row>
    <row r="19" customFormat="false" ht="13.2" hidden="false" customHeight="false" outlineLevel="0" collapsed="false">
      <c r="A19" s="23" t="s">
        <v>72</v>
      </c>
      <c r="B19" s="24" t="n">
        <v>259614</v>
      </c>
      <c r="C19" s="25" t="n">
        <v>5</v>
      </c>
    </row>
    <row r="20" customFormat="false" ht="13.2" hidden="false" customHeight="false" outlineLevel="0" collapsed="false">
      <c r="A20" s="23" t="s">
        <v>73</v>
      </c>
      <c r="B20" s="24" t="n">
        <v>123456</v>
      </c>
      <c r="C20" s="25" t="n">
        <v>0</v>
      </c>
    </row>
    <row r="21" customFormat="false" ht="13.2" hidden="false" customHeight="false" outlineLevel="0" collapsed="false">
      <c r="A21" s="23" t="s">
        <v>74</v>
      </c>
      <c r="B21" s="24" t="n">
        <v>263370</v>
      </c>
      <c r="C21" s="25" t="n">
        <v>10</v>
      </c>
    </row>
    <row r="22" customFormat="false" ht="13.2" hidden="false" customHeight="false" outlineLevel="0" collapsed="false">
      <c r="A22" s="23" t="s">
        <v>75</v>
      </c>
      <c r="B22" s="24" t="n">
        <v>255547</v>
      </c>
      <c r="C22" s="25" t="n">
        <v>11</v>
      </c>
    </row>
    <row r="23" customFormat="false" ht="13.8" hidden="false" customHeight="false" outlineLevel="0" collapsed="false">
      <c r="A23" s="27" t="s">
        <v>76</v>
      </c>
      <c r="B23" s="28" t="n">
        <v>261860</v>
      </c>
      <c r="C23" s="29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7:15:54Z</dcterms:created>
  <dc:creator>Angelo Farina</dc:creator>
  <dc:description/>
  <dc:language>en-US</dc:language>
  <cp:lastModifiedBy>Angelo Farina</cp:lastModifiedBy>
  <dcterms:modified xsi:type="dcterms:W3CDTF">2015-10-21T22:22:55Z</dcterms:modified>
  <cp:revision>0</cp:revision>
  <dc:subject/>
  <dc:title/>
</cp:coreProperties>
</file>