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in" sheetId="1" state="visible" r:id="rId2"/>
    <sheet name="Calc" sheetId="2" state="visible" r:id="rId3"/>
    <sheet name="Result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" vbProcedure="false">Calc!$B$2</definedName>
    <definedName function="false" hidden="false" name="AA" vbProcedure="false">#REF!</definedName>
    <definedName function="false" hidden="false" name="AAA" vbProcedure="false">#REF!</definedName>
    <definedName function="false" hidden="false" name="AB" vbProcedure="false">Calc!$E$2</definedName>
    <definedName function="false" hidden="false" name="Area" vbProcedure="false">#REF!</definedName>
    <definedName function="false" hidden="false" name="B" vbProcedure="false">Calc!$B$3</definedName>
    <definedName function="false" hidden="false" name="BC" vbProcedure="false">Calc!$E$5</definedName>
    <definedName function="false" hidden="false" name="BCDEF" vbProcedure="false">Calc!$E$6</definedName>
    <definedName function="false" hidden="false" name="Beta" vbProcedure="false">#REF!</definedName>
    <definedName function="false" hidden="false" name="CC" vbProcedure="false">Calc!$B$4</definedName>
    <definedName function="false" hidden="false" name="CD" vbProcedure="false">Calc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" vbProcedure="false">#REF!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!$B$6</definedName>
    <definedName function="false" hidden="false" name="EF" vbProcedure="false">Calc!$E$4</definedName>
    <definedName function="false" hidden="false" name="F" vbProcedure="false">Calc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tot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VV" vbProcedure="false">#REF!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Applied Acoustics test - 06/11/2015</t>
  </si>
  <si>
    <t xml:space="preserve">Matricola</t>
  </si>
  <si>
    <t xml:space="preserve">What is the theoretical dynamic range of a recording with 20 bit resolution?</t>
  </si>
  <si>
    <r>
      <rPr>
        <b val="true"/>
        <i val="true"/>
        <sz val="11"/>
        <rFont val="Calibri"/>
        <family val="2"/>
      </rPr>
      <t xml:space="preserve">(</t>
    </r>
    <r>
      <rPr>
        <i val="true"/>
        <sz val="11"/>
        <rFont val="Calibri"/>
        <family val="2"/>
      </rPr>
      <t xml:space="preserve">one answer only)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72 dB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96 dB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110 dB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120 dB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140 dB</t>
    </r>
  </si>
  <si>
    <t xml:space="preserve">The signal is sampled at 48 kHz and is analysed with FFT blocks of 4096 samples, with  a 75% overlap. Approximately, how many spectra are obtained each second?</t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4</t>
    </r>
  </si>
  <si>
    <r>
      <rPr>
        <b val="true"/>
        <i val="true"/>
        <sz val="10"/>
        <rFont val="Calibri"/>
        <family val="2"/>
      </rPr>
      <t xml:space="preserve">(</t>
    </r>
    <r>
      <rPr>
        <i val="true"/>
        <sz val="10"/>
        <rFont val="Calibri"/>
        <family val="2"/>
      </rPr>
      <t xml:space="preserve">one answer only)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12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23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47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94</t>
    </r>
  </si>
  <si>
    <t xml:space="preserve">And what is the bandwidth of each spectral line?</t>
  </si>
  <si>
    <r>
      <rPr>
        <b val="true"/>
        <i val="true"/>
        <sz val="10"/>
        <rFont val="Calibri"/>
        <family val="2"/>
      </rPr>
      <t xml:space="preserve">(</t>
    </r>
    <r>
      <rPr>
        <i val="true"/>
        <sz val="10"/>
        <rFont val="Calibri"/>
        <family val="2"/>
      </rPr>
      <t xml:space="preserve">write number and measurement unit) 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f =</t>
    </r>
  </si>
  <si>
    <t xml:space="preserve">Hz</t>
  </si>
  <si>
    <t xml:space="preserve"> </t>
  </si>
  <si>
    <t xml:space="preserve">How many of these spectral lines are included in the 1/3 octave band centered at 2 kHz?</t>
  </si>
  <si>
    <t xml:space="preserve">(write number and measurement unit)</t>
  </si>
  <si>
    <t xml:space="preserve">Nlines =</t>
  </si>
  <si>
    <t xml:space="preserve">(in realtà sono 40)</t>
  </si>
  <si>
    <t xml:space="preserve">What are the benefit of employing firecrackers instead of other impulsive sources (such as balloons, pistols, clapping machine, loudspeaker, etc.) ?</t>
  </si>
  <si>
    <r>
      <rPr>
        <sz val="10"/>
        <rFont val="Wingdings"/>
        <family val="0"/>
        <charset val="2"/>
      </rPr>
      <t xml:space="preserve">o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Low cost</t>
    </r>
  </si>
  <si>
    <r>
      <rPr>
        <b val="true"/>
        <i val="true"/>
        <sz val="11"/>
        <rFont val="Calibri"/>
        <family val="2"/>
      </rPr>
      <t xml:space="preserve">(</t>
    </r>
    <r>
      <rPr>
        <i val="true"/>
        <sz val="11"/>
        <rFont val="Calibri"/>
        <family val="2"/>
      </rPr>
      <t xml:space="preserve">multiple answers)</t>
    </r>
  </si>
  <si>
    <r>
      <rPr>
        <sz val="10"/>
        <rFont val="Wingdings"/>
        <family val="0"/>
        <charset val="2"/>
      </rPr>
      <t xml:space="preserve">o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Perfectly flat spectrum</t>
    </r>
  </si>
  <si>
    <r>
      <rPr>
        <sz val="10"/>
        <rFont val="Wingdings"/>
        <family val="0"/>
        <charset val="2"/>
      </rPr>
      <t xml:space="preserve">o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Highly reproducible</t>
    </r>
  </si>
  <si>
    <r>
      <rPr>
        <sz val="10"/>
        <rFont val="Wingdings"/>
        <family val="0"/>
        <charset val="2"/>
      </rPr>
      <t xml:space="preserve">o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Large acoustical power</t>
    </r>
  </si>
  <si>
    <r>
      <rPr>
        <sz val="10"/>
        <rFont val="Wingdings"/>
        <family val="0"/>
        <charset val="2"/>
      </rPr>
      <t xml:space="preserve">o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Omnidirectional</t>
    </r>
  </si>
  <si>
    <t xml:space="preserve">What are the benefit of the exponential sine sweep test signal in comparison with other signals (such as white or pink noise, MLS or IRS signal, linear sine sweep) ?</t>
  </si>
  <si>
    <r>
      <rPr>
        <sz val="10"/>
        <rFont val="Wingdings"/>
        <family val="0"/>
        <charset val="2"/>
      </rPr>
      <t xml:space="preserve">o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Perfectly flat (white) spectrum</t>
    </r>
  </si>
  <si>
    <r>
      <rPr>
        <sz val="10"/>
        <rFont val="Wingdings"/>
        <family val="0"/>
        <charset val="2"/>
      </rPr>
      <t xml:space="preserve">o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Pink spectrum, so better S/N ratio at low frequency</t>
    </r>
  </si>
  <si>
    <r>
      <rPr>
        <sz val="10"/>
        <rFont val="Wingdings"/>
        <family val="0"/>
        <charset val="2"/>
      </rPr>
      <t xml:space="preserve">o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Immunity to nonlinearities</t>
    </r>
  </si>
  <si>
    <r>
      <rPr>
        <sz val="10"/>
        <rFont val="Wingdings"/>
        <family val="0"/>
        <charset val="2"/>
      </rPr>
      <t xml:space="preserve">o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Immunity to time variance</t>
    </r>
  </si>
  <si>
    <r>
      <rPr>
        <sz val="10"/>
        <rFont val="Wingdings"/>
        <family val="0"/>
        <charset val="2"/>
      </rPr>
      <t xml:space="preserve">o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Immunity to impulsive noises during the measurement</t>
    </r>
  </si>
  <si>
    <t xml:space="preserve">An linear sine sweep is convolved with the time reversal of itself. What will be the spectral slope of the resulting signal, as shown by an FFT analysis?</t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Flat (white)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-3 dB/octave (pink)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-6 dB/octave (brown)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-9 dB/octave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-12 dB/octave</t>
    </r>
  </si>
  <si>
    <t xml:space="preserve">What's the purpose of the window to be applied before the FFT operation?</t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For avoiding aliasing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For avoiding spectral leakage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For smoothing the spectrum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For ensuring that the spectral peaks are not too narrow</t>
    </r>
  </si>
  <si>
    <r>
      <rPr>
        <sz val="10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0"/>
        <rFont val="Calibri"/>
        <family val="2"/>
      </rPr>
      <t xml:space="preserve">For removing the DC offset</t>
    </r>
  </si>
  <si>
    <t xml:space="preserve">How many seconds of recording can be stored on an Audio-CD, if its capacity is 700+EF Mbytes?</t>
  </si>
  <si>
    <r>
      <rPr>
        <b val="true"/>
        <sz val="10"/>
        <rFont val="Calibri"/>
        <family val="2"/>
      </rPr>
      <t xml:space="preserve">(</t>
    </r>
    <r>
      <rPr>
        <i val="true"/>
        <sz val="10"/>
        <rFont val="Calibri"/>
        <family val="2"/>
      </rPr>
      <t xml:space="preserve">write number and measurement unit)</t>
    </r>
  </si>
  <si>
    <t xml:space="preserve">s</t>
  </si>
  <si>
    <t xml:space="preserve">The recording of a music piece is long 30+E s. The recording is convolved with the impulse response of a church, which is 5+F s long. Compute the length of the convolved signal in samples (at 48 kHz)</t>
  </si>
  <si>
    <t xml:space="preserve">sampl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req</t>
  </si>
  <si>
    <t xml:space="preserve">Mono</t>
  </si>
  <si>
    <t xml:space="preserve">Surname and Name</t>
  </si>
  <si>
    <t xml:space="preserve">Score</t>
  </si>
  <si>
    <t xml:space="preserve">Carpi Fabrizio</t>
  </si>
  <si>
    <t xml:space="preserve">Cappucci Davide</t>
  </si>
  <si>
    <t xml:space="preserve">Laudisio Vincenzo</t>
  </si>
  <si>
    <t xml:space="preserve">Magri Matteo</t>
  </si>
  <si>
    <t xml:space="preserve">Malvicini Andrea</t>
  </si>
  <si>
    <t xml:space="preserve">Marcotti Matteo</t>
  </si>
  <si>
    <t xml:space="preserve">Morelli Elisa</t>
  </si>
  <si>
    <t xml:space="preserve">Passerini Lorenzo</t>
  </si>
  <si>
    <t xml:space="preserve">Podrecca Massimo</t>
  </si>
  <si>
    <t xml:space="preserve">Santi Elia</t>
  </si>
  <si>
    <t xml:space="preserve">Schifano Valentina Giuseppa</t>
  </si>
  <si>
    <t xml:space="preserve">Tolomei M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10"/>
      <name val="Wingdings"/>
      <family val="0"/>
      <charset val="2"/>
    </font>
    <font>
      <sz val="7"/>
      <name val="Times New Roman"/>
      <family val="1"/>
    </font>
    <font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6" colorId="64" zoomScale="95" zoomScaleNormal="9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5" style="0" width="12.88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268812</v>
      </c>
    </row>
    <row r="4" customFormat="false" ht="13.2" hidden="false" customHeight="true" outlineLevel="0" collapsed="false">
      <c r="D4" s="3"/>
      <c r="E4" s="3"/>
    </row>
    <row r="5" customFormat="false" ht="13.2" hidden="false" customHeight="true" outlineLevel="0" collapsed="false">
      <c r="A5" s="4" t="s">
        <v>2</v>
      </c>
      <c r="H5" s="5" t="s">
        <v>3</v>
      </c>
    </row>
    <row r="6" customFormat="false" ht="13.2" hidden="false" customHeight="true" outlineLevel="0" collapsed="false">
      <c r="A6" s="6" t="s">
        <v>4</v>
      </c>
    </row>
    <row r="7" customFormat="false" ht="13.2" hidden="false" customHeight="true" outlineLevel="0" collapsed="false">
      <c r="A7" s="6" t="s">
        <v>5</v>
      </c>
    </row>
    <row r="8" customFormat="false" ht="13.2" hidden="false" customHeight="true" outlineLevel="0" collapsed="false">
      <c r="A8" s="6" t="s">
        <v>6</v>
      </c>
    </row>
    <row r="9" customFormat="false" ht="13.2" hidden="false" customHeight="true" outlineLevel="0" collapsed="false">
      <c r="A9" s="7" t="s">
        <v>7</v>
      </c>
    </row>
    <row r="10" customFormat="false" ht="13.2" hidden="false" customHeight="true" outlineLevel="0" collapsed="false">
      <c r="A10" s="6" t="s">
        <v>8</v>
      </c>
    </row>
    <row r="11" customFormat="false" ht="13.2" hidden="false" customHeight="true" outlineLevel="0" collapsed="false">
      <c r="A11" s="4" t="s">
        <v>9</v>
      </c>
    </row>
    <row r="12" customFormat="false" ht="13.2" hidden="false" customHeight="true" outlineLevel="0" collapsed="false">
      <c r="A12" s="6" t="s">
        <v>10</v>
      </c>
      <c r="H12" s="8" t="s">
        <v>11</v>
      </c>
    </row>
    <row r="13" customFormat="false" ht="13.2" hidden="false" customHeight="true" outlineLevel="0" collapsed="false">
      <c r="A13" s="6" t="s">
        <v>12</v>
      </c>
    </row>
    <row r="14" customFormat="false" ht="13.2" hidden="false" customHeight="true" outlineLevel="0" collapsed="false">
      <c r="A14" s="6" t="s">
        <v>13</v>
      </c>
    </row>
    <row r="15" customFormat="false" ht="13.2" hidden="false" customHeight="true" outlineLevel="0" collapsed="false">
      <c r="A15" s="7" t="s">
        <v>14</v>
      </c>
      <c r="B15" s="9" t="n">
        <f aca="false">48000/4096*4</f>
        <v>46.875</v>
      </c>
    </row>
    <row r="16" customFormat="false" ht="13.2" hidden="false" customHeight="true" outlineLevel="0" collapsed="false">
      <c r="A16" s="6" t="s">
        <v>15</v>
      </c>
    </row>
    <row r="17" customFormat="false" ht="13.2" hidden="false" customHeight="true" outlineLevel="0" collapsed="false">
      <c r="A17" s="4" t="s">
        <v>16</v>
      </c>
      <c r="H17" s="8" t="s">
        <v>17</v>
      </c>
    </row>
    <row r="18" customFormat="false" ht="13.2" hidden="false" customHeight="true" outlineLevel="0" collapsed="false">
      <c r="A18" s="10" t="s">
        <v>18</v>
      </c>
      <c r="B18" s="11" t="n">
        <f aca="false">48000/4096</f>
        <v>11.71875</v>
      </c>
      <c r="C18" s="12" t="s">
        <v>19</v>
      </c>
    </row>
    <row r="19" customFormat="false" ht="13.2" hidden="false" customHeight="true" outlineLevel="0" collapsed="false">
      <c r="A19" s="4" t="s">
        <v>20</v>
      </c>
    </row>
    <row r="20" customFormat="false" ht="13.2" hidden="false" customHeight="true" outlineLevel="0" collapsed="false">
      <c r="A20" s="4" t="s">
        <v>21</v>
      </c>
      <c r="H20" s="13" t="s">
        <v>22</v>
      </c>
    </row>
    <row r="21" customFormat="false" ht="13.2" hidden="false" customHeight="true" outlineLevel="0" collapsed="false">
      <c r="A21" s="14" t="s">
        <v>23</v>
      </c>
      <c r="B21" s="11" t="n">
        <f aca="false">FLOOR((2239-1778)/B18,1)</f>
        <v>39</v>
      </c>
      <c r="C21" s="15" t="s">
        <v>24</v>
      </c>
    </row>
    <row r="22" customFormat="false" ht="13.2" hidden="false" customHeight="true" outlineLevel="0" collapsed="false">
      <c r="A22" s="16"/>
    </row>
    <row r="23" customFormat="false" ht="13.2" hidden="false" customHeight="true" outlineLevel="0" collapsed="false">
      <c r="A23" s="4" t="s">
        <v>25</v>
      </c>
    </row>
    <row r="24" customFormat="false" ht="13.2" hidden="false" customHeight="true" outlineLevel="0" collapsed="false">
      <c r="A24" s="7" t="s">
        <v>26</v>
      </c>
      <c r="B24" s="9"/>
      <c r="H24" s="5" t="s">
        <v>27</v>
      </c>
    </row>
    <row r="25" customFormat="false" ht="13.2" hidden="false" customHeight="true" outlineLevel="0" collapsed="false">
      <c r="A25" s="6" t="s">
        <v>28</v>
      </c>
    </row>
    <row r="26" customFormat="false" ht="13.2" hidden="false" customHeight="true" outlineLevel="0" collapsed="false">
      <c r="A26" s="6" t="s">
        <v>29</v>
      </c>
    </row>
    <row r="27" customFormat="false" ht="13.2" hidden="false" customHeight="true" outlineLevel="0" collapsed="false">
      <c r="A27" s="7" t="s">
        <v>30</v>
      </c>
      <c r="B27" s="9"/>
    </row>
    <row r="28" customFormat="false" ht="13.2" hidden="false" customHeight="true" outlineLevel="0" collapsed="false">
      <c r="A28" s="7" t="s">
        <v>31</v>
      </c>
      <c r="B28" s="9"/>
    </row>
    <row r="29" customFormat="false" ht="13.2" hidden="false" customHeight="true" outlineLevel="0" collapsed="false">
      <c r="A29" s="4" t="s">
        <v>32</v>
      </c>
    </row>
    <row r="30" customFormat="false" ht="13.2" hidden="false" customHeight="true" outlineLevel="0" collapsed="false">
      <c r="A30" s="6" t="s">
        <v>33</v>
      </c>
      <c r="H30" s="5" t="s">
        <v>27</v>
      </c>
    </row>
    <row r="31" customFormat="false" ht="13.2" hidden="false" customHeight="true" outlineLevel="0" collapsed="false">
      <c r="A31" s="7" t="s">
        <v>34</v>
      </c>
      <c r="B31" s="9"/>
      <c r="C31" s="9"/>
      <c r="D31" s="9"/>
    </row>
    <row r="32" customFormat="false" ht="13.2" hidden="false" customHeight="true" outlineLevel="0" collapsed="false">
      <c r="A32" s="7" t="s">
        <v>35</v>
      </c>
      <c r="B32" s="9"/>
      <c r="C32" s="9"/>
      <c r="D32" s="9"/>
    </row>
    <row r="33" customFormat="false" ht="13.2" hidden="false" customHeight="true" outlineLevel="0" collapsed="false">
      <c r="A33" s="7" t="s">
        <v>36</v>
      </c>
      <c r="B33" s="9"/>
      <c r="C33" s="9"/>
      <c r="D33" s="9"/>
    </row>
    <row r="34" customFormat="false" ht="13.2" hidden="false" customHeight="true" outlineLevel="0" collapsed="false">
      <c r="A34" s="6" t="s">
        <v>37</v>
      </c>
    </row>
    <row r="35" customFormat="false" ht="13.2" hidden="false" customHeight="true" outlineLevel="0" collapsed="false">
      <c r="A35" s="4" t="s">
        <v>38</v>
      </c>
    </row>
    <row r="36" customFormat="false" ht="13.2" hidden="false" customHeight="true" outlineLevel="0" collapsed="false">
      <c r="A36" s="7" t="s">
        <v>39</v>
      </c>
      <c r="B36" s="9"/>
      <c r="H36" s="5" t="s">
        <v>3</v>
      </c>
    </row>
    <row r="37" customFormat="false" ht="13.2" hidden="false" customHeight="true" outlineLevel="0" collapsed="false">
      <c r="A37" s="6" t="s">
        <v>40</v>
      </c>
    </row>
    <row r="38" customFormat="false" ht="13.2" hidden="false" customHeight="true" outlineLevel="0" collapsed="false">
      <c r="A38" s="6" t="s">
        <v>41</v>
      </c>
    </row>
    <row r="39" customFormat="false" ht="13.2" hidden="false" customHeight="true" outlineLevel="0" collapsed="false">
      <c r="A39" s="6" t="s">
        <v>42</v>
      </c>
    </row>
    <row r="40" customFormat="false" ht="13.2" hidden="false" customHeight="true" outlineLevel="0" collapsed="false">
      <c r="A40" s="6" t="s">
        <v>43</v>
      </c>
    </row>
    <row r="41" customFormat="false" ht="13.2" hidden="false" customHeight="true" outlineLevel="0" collapsed="false">
      <c r="A41" s="4" t="s">
        <v>44</v>
      </c>
      <c r="H41" s="5" t="s">
        <v>3</v>
      </c>
    </row>
    <row r="42" customFormat="false" ht="13.2" hidden="false" customHeight="true" outlineLevel="0" collapsed="false">
      <c r="A42" s="6" t="s">
        <v>45</v>
      </c>
    </row>
    <row r="43" customFormat="false" ht="13.2" hidden="false" customHeight="true" outlineLevel="0" collapsed="false">
      <c r="A43" s="7" t="s">
        <v>46</v>
      </c>
      <c r="B43" s="9"/>
      <c r="C43" s="9"/>
    </row>
    <row r="44" customFormat="false" ht="13.2" hidden="false" customHeight="true" outlineLevel="0" collapsed="false">
      <c r="A44" s="6" t="s">
        <v>47</v>
      </c>
    </row>
    <row r="45" customFormat="false" ht="13.2" hidden="false" customHeight="true" outlineLevel="0" collapsed="false">
      <c r="A45" s="6" t="s">
        <v>48</v>
      </c>
    </row>
    <row r="46" customFormat="false" ht="13.2" hidden="false" customHeight="true" outlineLevel="0" collapsed="false">
      <c r="A46" s="6" t="s">
        <v>49</v>
      </c>
    </row>
    <row r="47" customFormat="false" ht="13.2" hidden="false" customHeight="true" outlineLevel="0" collapsed="false">
      <c r="A47" s="4" t="s">
        <v>50</v>
      </c>
      <c r="H47" s="17" t="s">
        <v>51</v>
      </c>
    </row>
    <row r="48" customFormat="false" ht="13.2" hidden="false" customHeight="true" outlineLevel="0" collapsed="false">
      <c r="A48" s="18" t="n">
        <f aca="false">(700+E*10+F)*1000000/(4*44100)</f>
        <v>4036.28117913832</v>
      </c>
      <c r="B48" s="11" t="s">
        <v>52</v>
      </c>
    </row>
    <row r="49" customFormat="false" ht="13.2" hidden="false" customHeight="true" outlineLevel="0" collapsed="false">
      <c r="A49" s="4"/>
    </row>
    <row r="50" customFormat="false" ht="13.2" hidden="false" customHeight="true" outlineLevel="0" collapsed="false">
      <c r="A50" s="4" t="s">
        <v>53</v>
      </c>
    </row>
    <row r="51" customFormat="false" ht="13.2" hidden="false" customHeight="true" outlineLevel="0" collapsed="false">
      <c r="A51" s="19" t="n">
        <f aca="false">(30+E+5+F)*48000-1</f>
        <v>1823999</v>
      </c>
      <c r="B51" s="11" t="s">
        <v>54</v>
      </c>
      <c r="H51" s="1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12" t="s">
        <v>1</v>
      </c>
      <c r="B1" s="12" t="n">
        <f aca="false">Main!B3</f>
        <v>268812</v>
      </c>
    </row>
    <row r="2" customFormat="false" ht="13.2" hidden="false" customHeight="true" outlineLevel="0" collapsed="false">
      <c r="A2" s="0" t="s">
        <v>55</v>
      </c>
      <c r="B2" s="0" t="n">
        <f aca="false">INT(B1/100000)</f>
        <v>2</v>
      </c>
    </row>
    <row r="3" customFormat="false" ht="13.2" hidden="false" customHeight="true" outlineLevel="0" collapsed="false">
      <c r="A3" s="0" t="s">
        <v>56</v>
      </c>
      <c r="B3" s="0" t="n">
        <f aca="false">INT((B1-B2*100000)/10000)</f>
        <v>6</v>
      </c>
    </row>
    <row r="4" customFormat="false" ht="13.2" hidden="false" customHeight="true" outlineLevel="0" collapsed="false">
      <c r="A4" s="0" t="s">
        <v>57</v>
      </c>
      <c r="B4" s="0" t="n">
        <f aca="false">INT((B1-B2*100000-B3*10000)/1000)</f>
        <v>8</v>
      </c>
      <c r="D4" s="15"/>
    </row>
    <row r="5" customFormat="false" ht="13.2" hidden="false" customHeight="true" outlineLevel="0" collapsed="false">
      <c r="A5" s="0" t="s">
        <v>58</v>
      </c>
      <c r="B5" s="0" t="n">
        <f aca="false">INT((B1-B2*100000-B3*10000-B4*1000)/100)</f>
        <v>8</v>
      </c>
    </row>
    <row r="6" customFormat="false" ht="13.2" hidden="false" customHeight="true" outlineLevel="0" collapsed="false">
      <c r="A6" s="0" t="s">
        <v>59</v>
      </c>
      <c r="B6" s="0" t="n">
        <f aca="false">INT((B1-B2*100000-B3*10000-B4*1000-B5*100)/10)</f>
        <v>1</v>
      </c>
    </row>
    <row r="7" customFormat="false" ht="13.2" hidden="false" customHeight="true" outlineLevel="0" collapsed="false">
      <c r="A7" s="0" t="s">
        <v>60</v>
      </c>
      <c r="B7" s="0" t="n">
        <f aca="false">INT((B1-B2*100000-B3*10000-B4*1000-B5*100-B6*10))</f>
        <v>2</v>
      </c>
      <c r="D7" s="15"/>
    </row>
    <row r="11" customFormat="false" ht="13.2" hidden="false" customHeight="true" outlineLevel="0" collapsed="false">
      <c r="A11" s="0" t="s">
        <v>61</v>
      </c>
      <c r="B11" s="0" t="s">
        <v>62</v>
      </c>
    </row>
    <row r="12" customFormat="false" ht="13.2" hidden="false" customHeight="true" outlineLevel="0" collapsed="false">
      <c r="A12" s="0" t="n">
        <v>0</v>
      </c>
      <c r="B12" s="0" t="n">
        <v>-69.017204285</v>
      </c>
    </row>
    <row r="13" customFormat="false" ht="13.2" hidden="false" customHeight="true" outlineLevel="0" collapsed="false">
      <c r="A13" s="0" t="n">
        <v>11.718</v>
      </c>
      <c r="B13" s="0" t="n">
        <v>-68.126937866</v>
      </c>
    </row>
    <row r="14" customFormat="false" ht="13.2" hidden="false" customHeight="true" outlineLevel="0" collapsed="false">
      <c r="A14" s="0" t="n">
        <v>23.437</v>
      </c>
      <c r="B14" s="0" t="n">
        <v>-66.210922241</v>
      </c>
    </row>
    <row r="15" customFormat="false" ht="13.2" hidden="false" customHeight="true" outlineLevel="0" collapsed="false">
      <c r="A15" s="0" t="n">
        <v>35.156</v>
      </c>
      <c r="B15" s="0" t="n">
        <v>-64.196815491</v>
      </c>
    </row>
    <row r="16" customFormat="false" ht="13.2" hidden="false" customHeight="true" outlineLevel="0" collapsed="false">
      <c r="A16" s="0" t="n">
        <v>46.875</v>
      </c>
      <c r="B16" s="0" t="n">
        <v>-62.404018402</v>
      </c>
    </row>
    <row r="17" customFormat="false" ht="13.2" hidden="false" customHeight="true" outlineLevel="0" collapsed="false">
      <c r="A17" s="0" t="n">
        <v>58.593</v>
      </c>
      <c r="B17" s="0" t="n">
        <v>-60.87569809</v>
      </c>
    </row>
    <row r="18" customFormat="false" ht="13.2" hidden="false" customHeight="true" outlineLevel="0" collapsed="false">
      <c r="A18" s="0" t="n">
        <v>70.312</v>
      </c>
      <c r="B18" s="0" t="n">
        <v>-59.589290619</v>
      </c>
    </row>
    <row r="19" customFormat="false" ht="13.2" hidden="false" customHeight="true" outlineLevel="0" collapsed="false">
      <c r="A19" s="0" t="n">
        <v>82.031</v>
      </c>
      <c r="B19" s="0" t="n">
        <v>-58.515087128</v>
      </c>
    </row>
    <row r="20" customFormat="false" ht="13.2" hidden="false" customHeight="true" outlineLevel="0" collapsed="false">
      <c r="A20" s="0" t="n">
        <v>93.75</v>
      </c>
      <c r="B20" s="0" t="n">
        <v>-57.628238678</v>
      </c>
    </row>
    <row r="21" customFormat="false" ht="13.2" hidden="false" customHeight="true" outlineLevel="0" collapsed="false">
      <c r="A21" s="0" t="n">
        <v>105.468</v>
      </c>
      <c r="B21" s="0" t="n">
        <v>-56.909496307</v>
      </c>
    </row>
    <row r="22" customFormat="false" ht="13.2" hidden="false" customHeight="true" outlineLevel="0" collapsed="false">
      <c r="A22" s="0" t="n">
        <v>117.187</v>
      </c>
      <c r="B22" s="0" t="n">
        <v>-56.343898773</v>
      </c>
    </row>
    <row r="23" customFormat="false" ht="13.2" hidden="false" customHeight="true" outlineLevel="0" collapsed="false">
      <c r="A23" s="0" t="n">
        <v>128.906</v>
      </c>
      <c r="B23" s="0" t="n">
        <v>-55.919246674</v>
      </c>
    </row>
    <row r="24" customFormat="false" ht="13.2" hidden="false" customHeight="true" outlineLevel="0" collapsed="false">
      <c r="A24" s="0" t="n">
        <v>140.625</v>
      </c>
      <c r="B24" s="0" t="n">
        <v>-55.625034332</v>
      </c>
    </row>
    <row r="25" customFormat="false" ht="13.2" hidden="false" customHeight="true" outlineLevel="0" collapsed="false">
      <c r="A25" s="0" t="n">
        <v>152.343</v>
      </c>
      <c r="B25" s="0" t="n">
        <v>-55.451557159</v>
      </c>
    </row>
    <row r="26" customFormat="false" ht="13.2" hidden="false" customHeight="true" outlineLevel="0" collapsed="false">
      <c r="A26" s="0" t="n">
        <v>164.062</v>
      </c>
      <c r="B26" s="0" t="n">
        <v>-55.389209747</v>
      </c>
    </row>
    <row r="27" customFormat="false" ht="13.2" hidden="false" customHeight="true" outlineLevel="0" collapsed="false">
      <c r="A27" s="0" t="n">
        <v>175.781</v>
      </c>
      <c r="B27" s="0" t="n">
        <v>-55.427883148</v>
      </c>
    </row>
    <row r="28" customFormat="false" ht="13.2" hidden="false" customHeight="true" outlineLevel="0" collapsed="false">
      <c r="A28" s="0" t="n">
        <v>187.5</v>
      </c>
      <c r="B28" s="0" t="n">
        <v>-55.556339264</v>
      </c>
    </row>
    <row r="29" customFormat="false" ht="13.2" hidden="false" customHeight="true" outlineLevel="0" collapsed="false">
      <c r="A29" s="0" t="n">
        <v>199.218</v>
      </c>
      <c r="B29" s="0" t="n">
        <v>-55.761562347</v>
      </c>
    </row>
    <row r="30" customFormat="false" ht="13.2" hidden="false" customHeight="true" outlineLevel="0" collapsed="false">
      <c r="A30" s="0" t="n">
        <v>210.937</v>
      </c>
      <c r="B30" s="0" t="n">
        <v>-56.028087616</v>
      </c>
    </row>
    <row r="31" customFormat="false" ht="13.2" hidden="false" customHeight="true" outlineLevel="0" collapsed="false">
      <c r="A31" s="0" t="n">
        <v>222.656</v>
      </c>
      <c r="B31" s="0" t="n">
        <v>-56.337444305</v>
      </c>
    </row>
    <row r="32" customFormat="false" ht="13.2" hidden="false" customHeight="true" outlineLevel="0" collapsed="false">
      <c r="A32" s="0" t="n">
        <v>234.375</v>
      </c>
      <c r="B32" s="0" t="n">
        <v>-56.667919159</v>
      </c>
    </row>
    <row r="33" customFormat="false" ht="13.2" hidden="false" customHeight="true" outlineLevel="0" collapsed="false">
      <c r="A33" s="0" t="n">
        <v>246.093</v>
      </c>
      <c r="B33" s="0" t="n">
        <v>-56.995105743</v>
      </c>
    </row>
    <row r="34" customFormat="false" ht="13.2" hidden="false" customHeight="true" outlineLevel="0" collapsed="false">
      <c r="A34" s="0" t="n">
        <v>257.812</v>
      </c>
      <c r="B34" s="0" t="n">
        <v>-57.293750763</v>
      </c>
    </row>
    <row r="35" customFormat="false" ht="13.2" hidden="false" customHeight="true" outlineLevel="0" collapsed="false">
      <c r="A35" s="0" t="n">
        <v>269.531</v>
      </c>
      <c r="B35" s="0" t="n">
        <v>-57.541072845</v>
      </c>
    </row>
    <row r="36" customFormat="false" ht="13.2" hidden="false" customHeight="true" outlineLevel="0" collapsed="false">
      <c r="A36" s="0" t="n">
        <v>281.25</v>
      </c>
      <c r="B36" s="0" t="n">
        <v>-57.721012115</v>
      </c>
    </row>
    <row r="37" customFormat="false" ht="13.2" hidden="false" customHeight="true" outlineLevel="0" collapsed="false">
      <c r="A37" s="0" t="n">
        <v>292.968</v>
      </c>
      <c r="B37" s="0" t="n">
        <v>-57.82806778</v>
      </c>
    </row>
    <row r="38" customFormat="false" ht="13.2" hidden="false" customHeight="true" outlineLevel="0" collapsed="false">
      <c r="A38" s="0" t="n">
        <v>304.687</v>
      </c>
      <c r="B38" s="0" t="n">
        <v>-57.868793488</v>
      </c>
    </row>
    <row r="39" customFormat="false" ht="13.2" hidden="false" customHeight="true" outlineLevel="0" collapsed="false">
      <c r="A39" s="0" t="n">
        <v>316.406</v>
      </c>
      <c r="B39" s="0" t="n">
        <v>-57.860202789</v>
      </c>
    </row>
    <row r="40" customFormat="false" ht="13.2" hidden="false" customHeight="true" outlineLevel="0" collapsed="false">
      <c r="A40" s="0" t="n">
        <v>328.125</v>
      </c>
      <c r="B40" s="0" t="n">
        <v>-57.825893402</v>
      </c>
    </row>
    <row r="41" customFormat="false" ht="13.2" hidden="false" customHeight="true" outlineLevel="0" collapsed="false">
      <c r="A41" s="0" t="n">
        <v>339.843</v>
      </c>
      <c r="B41" s="0" t="n">
        <v>-57.791576385</v>
      </c>
    </row>
    <row r="42" customFormat="false" ht="13.2" hidden="false" customHeight="true" outlineLevel="0" collapsed="false">
      <c r="A42" s="0" t="n">
        <v>351.562</v>
      </c>
      <c r="B42" s="0" t="n">
        <v>-57.781642914</v>
      </c>
    </row>
    <row r="43" customFormat="false" ht="13.2" hidden="false" customHeight="true" outlineLevel="0" collapsed="false">
      <c r="A43" s="0" t="n">
        <v>363.281</v>
      </c>
      <c r="B43" s="0" t="n">
        <v>-57.817279816</v>
      </c>
    </row>
    <row r="44" customFormat="false" ht="13.2" hidden="false" customHeight="true" outlineLevel="0" collapsed="false">
      <c r="A44" s="0" t="n">
        <v>375</v>
      </c>
      <c r="B44" s="0" t="n">
        <v>-57.915859222</v>
      </c>
    </row>
    <row r="45" customFormat="false" ht="13.2" hidden="false" customHeight="true" outlineLevel="0" collapsed="false">
      <c r="A45" s="0" t="n">
        <v>386.718</v>
      </c>
      <c r="B45" s="0" t="n">
        <v>-58.091213226</v>
      </c>
    </row>
    <row r="46" customFormat="false" ht="13.2" hidden="false" customHeight="true" outlineLevel="0" collapsed="false">
      <c r="A46" s="0" t="n">
        <v>398.437</v>
      </c>
      <c r="B46" s="0" t="n">
        <v>-58.354190826</v>
      </c>
    </row>
    <row r="47" customFormat="false" ht="13.2" hidden="false" customHeight="true" outlineLevel="0" collapsed="false">
      <c r="A47" s="0" t="n">
        <v>410.156</v>
      </c>
      <c r="B47" s="0" t="n">
        <v>-58.71314621</v>
      </c>
    </row>
    <row r="48" customFormat="false" ht="13.2" hidden="false" customHeight="true" outlineLevel="0" collapsed="false">
      <c r="A48" s="0" t="n">
        <v>421.875</v>
      </c>
      <c r="B48" s="0" t="n">
        <v>-59.174152374</v>
      </c>
    </row>
    <row r="49" customFormat="false" ht="13.2" hidden="false" customHeight="true" outlineLevel="0" collapsed="false">
      <c r="A49" s="0" t="n">
        <v>433.593</v>
      </c>
      <c r="B49" s="0" t="n">
        <v>-59.74048233</v>
      </c>
    </row>
    <row r="50" customFormat="false" ht="13.2" hidden="false" customHeight="true" outlineLevel="0" collapsed="false">
      <c r="A50" s="0" t="n">
        <v>445.312</v>
      </c>
      <c r="B50" s="0" t="n">
        <v>-60.410900116</v>
      </c>
    </row>
    <row r="51" customFormat="false" ht="13.2" hidden="false" customHeight="true" outlineLevel="0" collapsed="false">
      <c r="A51" s="0" t="n">
        <v>457.031</v>
      </c>
      <c r="B51" s="0" t="n">
        <v>-61.175891876</v>
      </c>
    </row>
    <row r="52" customFormat="false" ht="13.2" hidden="false" customHeight="true" outlineLevel="0" collapsed="false">
      <c r="A52" s="0" t="n">
        <v>468.75</v>
      </c>
      <c r="B52" s="0" t="n">
        <v>-62.010410309</v>
      </c>
    </row>
    <row r="53" customFormat="false" ht="13.2" hidden="false" customHeight="true" outlineLevel="0" collapsed="false">
      <c r="A53" s="0" t="n">
        <v>480.468</v>
      </c>
      <c r="B53" s="0" t="n">
        <v>-62.862384796</v>
      </c>
    </row>
    <row r="54" customFormat="false" ht="13.2" hidden="false" customHeight="true" outlineLevel="0" collapsed="false">
      <c r="A54" s="0" t="n">
        <v>492.187</v>
      </c>
      <c r="B54" s="0" t="n">
        <v>-63.639865875</v>
      </c>
    </row>
    <row r="55" customFormat="false" ht="13.2" hidden="false" customHeight="true" outlineLevel="0" collapsed="false">
      <c r="A55" s="0" t="n">
        <v>503.906</v>
      </c>
      <c r="B55" s="0" t="n">
        <v>-64.211914062</v>
      </c>
    </row>
    <row r="56" customFormat="false" ht="13.2" hidden="false" customHeight="true" outlineLevel="0" collapsed="false">
      <c r="A56" s="0" t="n">
        <v>515.625</v>
      </c>
      <c r="B56" s="0" t="n">
        <v>-64.449310303</v>
      </c>
    </row>
    <row r="57" customFormat="false" ht="13.2" hidden="false" customHeight="true" outlineLevel="0" collapsed="false">
      <c r="A57" s="0" t="n">
        <v>527.343</v>
      </c>
      <c r="B57" s="0" t="n">
        <v>-64.30141449</v>
      </c>
    </row>
    <row r="58" customFormat="false" ht="13.2" hidden="false" customHeight="true" outlineLevel="0" collapsed="false">
      <c r="A58" s="0" t="n">
        <v>539.062</v>
      </c>
      <c r="B58" s="0" t="n">
        <v>-63.834835052</v>
      </c>
    </row>
    <row r="59" customFormat="false" ht="13.2" hidden="false" customHeight="true" outlineLevel="0" collapsed="false">
      <c r="A59" s="0" t="n">
        <v>550.781</v>
      </c>
      <c r="B59" s="0" t="n">
        <v>-63.183811188</v>
      </c>
    </row>
    <row r="60" customFormat="false" ht="13.2" hidden="false" customHeight="true" outlineLevel="0" collapsed="false">
      <c r="A60" s="0" t="n">
        <v>562.5</v>
      </c>
      <c r="B60" s="0" t="n">
        <v>-62.475177765</v>
      </c>
    </row>
    <row r="61" customFormat="false" ht="13.2" hidden="false" customHeight="true" outlineLevel="0" collapsed="false">
      <c r="A61" s="0" t="n">
        <v>574.218</v>
      </c>
      <c r="B61" s="0" t="n">
        <v>-61.794239044</v>
      </c>
    </row>
    <row r="62" customFormat="false" ht="13.2" hidden="false" customHeight="true" outlineLevel="0" collapsed="false">
      <c r="A62" s="0" t="n">
        <v>585.937</v>
      </c>
      <c r="B62" s="0" t="n">
        <v>-61.18731308</v>
      </c>
    </row>
    <row r="63" customFormat="false" ht="13.2" hidden="false" customHeight="true" outlineLevel="0" collapsed="false">
      <c r="A63" s="0" t="n">
        <v>597.656</v>
      </c>
      <c r="B63" s="0" t="n">
        <v>-60.674770355</v>
      </c>
    </row>
    <row r="64" customFormat="false" ht="13.2" hidden="false" customHeight="true" outlineLevel="0" collapsed="false">
      <c r="A64" s="0" t="n">
        <v>609.375</v>
      </c>
      <c r="B64" s="0" t="n">
        <v>-60.262065887</v>
      </c>
    </row>
    <row r="65" customFormat="false" ht="13.2" hidden="false" customHeight="true" outlineLevel="0" collapsed="false">
      <c r="A65" s="0" t="n">
        <v>621.093</v>
      </c>
      <c r="B65" s="0" t="n">
        <v>-59.946407318</v>
      </c>
    </row>
    <row r="66" customFormat="false" ht="13.2" hidden="false" customHeight="true" outlineLevel="0" collapsed="false">
      <c r="A66" s="0" t="n">
        <v>632.812</v>
      </c>
      <c r="B66" s="0" t="n">
        <v>-59.720348358</v>
      </c>
    </row>
    <row r="67" customFormat="false" ht="13.2" hidden="false" customHeight="true" outlineLevel="0" collapsed="false">
      <c r="A67" s="0" t="n">
        <v>644.531</v>
      </c>
      <c r="B67" s="0" t="n">
        <v>-59.573490143</v>
      </c>
    </row>
    <row r="68" customFormat="false" ht="13.2" hidden="false" customHeight="true" outlineLevel="0" collapsed="false">
      <c r="A68" s="0" t="n">
        <v>656.25</v>
      </c>
      <c r="B68" s="0" t="n">
        <v>-59.493198395</v>
      </c>
    </row>
    <row r="69" customFormat="false" ht="13.2" hidden="false" customHeight="true" outlineLevel="0" collapsed="false">
      <c r="A69" s="0" t="n">
        <v>667.968</v>
      </c>
      <c r="B69" s="0" t="n">
        <v>-59.464839935</v>
      </c>
    </row>
    <row r="70" customFormat="false" ht="13.2" hidden="false" customHeight="true" outlineLevel="0" collapsed="false">
      <c r="A70" s="0" t="n">
        <v>679.687</v>
      </c>
      <c r="B70" s="0" t="n">
        <v>-59.472026825</v>
      </c>
    </row>
    <row r="71" customFormat="false" ht="13.2" hidden="false" customHeight="true" outlineLevel="0" collapsed="false">
      <c r="A71" s="0" t="n">
        <v>691.406</v>
      </c>
      <c r="B71" s="0" t="n">
        <v>-59.49703598</v>
      </c>
    </row>
    <row r="72" customFormat="false" ht="13.2" hidden="false" customHeight="true" outlineLevel="0" collapsed="false">
      <c r="A72" s="0" t="n">
        <v>703.125</v>
      </c>
      <c r="B72" s="0" t="n">
        <v>-59.521762848</v>
      </c>
    </row>
    <row r="73" customFormat="false" ht="13.2" hidden="false" customHeight="true" outlineLevel="0" collapsed="false">
      <c r="A73" s="0" t="n">
        <v>714.843</v>
      </c>
      <c r="B73" s="0" t="n">
        <v>-59.529247284</v>
      </c>
    </row>
    <row r="74" customFormat="false" ht="13.2" hidden="false" customHeight="true" outlineLevel="0" collapsed="false">
      <c r="A74" s="0" t="n">
        <v>726.562</v>
      </c>
      <c r="B74" s="0" t="n">
        <v>-59.505664825</v>
      </c>
    </row>
    <row r="75" customFormat="false" ht="13.2" hidden="false" customHeight="true" outlineLevel="0" collapsed="false">
      <c r="A75" s="0" t="n">
        <v>738.281</v>
      </c>
      <c r="B75" s="0" t="n">
        <v>-59.442371368</v>
      </c>
    </row>
    <row r="76" customFormat="false" ht="13.2" hidden="false" customHeight="true" outlineLevel="0" collapsed="false">
      <c r="A76" s="0" t="n">
        <v>750</v>
      </c>
      <c r="B76" s="0" t="n">
        <v>-59.337116241</v>
      </c>
    </row>
    <row r="77" customFormat="false" ht="13.2" hidden="false" customHeight="true" outlineLevel="0" collapsed="false">
      <c r="A77" s="0" t="n">
        <v>761.718</v>
      </c>
      <c r="B77" s="0" t="n">
        <v>-59.194187164</v>
      </c>
    </row>
    <row r="78" customFormat="false" ht="13.2" hidden="false" customHeight="true" outlineLevel="0" collapsed="false">
      <c r="A78" s="0" t="n">
        <v>773.437</v>
      </c>
      <c r="B78" s="0" t="n">
        <v>-59.023075104</v>
      </c>
    </row>
    <row r="79" customFormat="false" ht="13.2" hidden="false" customHeight="true" outlineLevel="0" collapsed="false">
      <c r="A79" s="0" t="n">
        <v>785.156</v>
      </c>
      <c r="B79" s="0" t="n">
        <v>-58.836437225</v>
      </c>
    </row>
    <row r="80" customFormat="false" ht="13.2" hidden="false" customHeight="true" outlineLevel="0" collapsed="false">
      <c r="A80" s="0" t="n">
        <v>796.875</v>
      </c>
      <c r="B80" s="0" t="n">
        <v>-58.647823334</v>
      </c>
    </row>
    <row r="81" customFormat="false" ht="13.2" hidden="false" customHeight="true" outlineLevel="0" collapsed="false">
      <c r="A81" s="0" t="n">
        <v>808.593</v>
      </c>
      <c r="B81" s="0" t="n">
        <v>-58.469837189</v>
      </c>
    </row>
    <row r="82" customFormat="false" ht="13.2" hidden="false" customHeight="true" outlineLevel="0" collapsed="false">
      <c r="A82" s="0" t="n">
        <v>820.312</v>
      </c>
      <c r="B82" s="0" t="n">
        <v>-58.312976837</v>
      </c>
    </row>
    <row r="83" customFormat="false" ht="13.2" hidden="false" customHeight="true" outlineLevel="0" collapsed="false">
      <c r="A83" s="0" t="n">
        <v>832.031</v>
      </c>
      <c r="B83" s="0" t="n">
        <v>-58.185016632</v>
      </c>
    </row>
    <row r="84" customFormat="false" ht="13.2" hidden="false" customHeight="true" outlineLevel="0" collapsed="false">
      <c r="A84" s="0" t="n">
        <v>843.75</v>
      </c>
      <c r="B84" s="0" t="n">
        <v>-58.090938568</v>
      </c>
    </row>
    <row r="85" customFormat="false" ht="13.2" hidden="false" customHeight="true" outlineLevel="0" collapsed="false">
      <c r="A85" s="0" t="n">
        <v>855.468</v>
      </c>
      <c r="B85" s="0" t="n">
        <v>-58.033016205</v>
      </c>
    </row>
    <row r="86" customFormat="false" ht="13.2" hidden="false" customHeight="true" outlineLevel="0" collapsed="false">
      <c r="A86" s="0" t="n">
        <v>867.187</v>
      </c>
      <c r="B86" s="0" t="n">
        <v>-58.010997772</v>
      </c>
    </row>
    <row r="87" customFormat="false" ht="13.2" hidden="false" customHeight="true" outlineLevel="0" collapsed="false">
      <c r="A87" s="0" t="n">
        <v>878.906</v>
      </c>
      <c r="B87" s="0" t="n">
        <v>-58.022426605</v>
      </c>
    </row>
    <row r="88" customFormat="false" ht="13.2" hidden="false" customHeight="true" outlineLevel="0" collapsed="false">
      <c r="A88" s="0" t="n">
        <v>890.625</v>
      </c>
      <c r="B88" s="0" t="n">
        <v>-58.062778473</v>
      </c>
    </row>
    <row r="89" customFormat="false" ht="13.2" hidden="false" customHeight="true" outlineLevel="0" collapsed="false">
      <c r="A89" s="0" t="n">
        <v>902.343</v>
      </c>
      <c r="B89" s="0" t="n">
        <v>-58.125759125</v>
      </c>
    </row>
    <row r="90" customFormat="false" ht="13.2" hidden="false" customHeight="true" outlineLevel="0" collapsed="false">
      <c r="A90" s="0" t="n">
        <v>914.062</v>
      </c>
      <c r="B90" s="0" t="n">
        <v>-58.203578949</v>
      </c>
    </row>
    <row r="91" customFormat="false" ht="13.2" hidden="false" customHeight="true" outlineLevel="0" collapsed="false">
      <c r="A91" s="0" t="n">
        <v>925.781</v>
      </c>
      <c r="B91" s="0" t="n">
        <v>-58.287380218</v>
      </c>
    </row>
    <row r="92" customFormat="false" ht="13.2" hidden="false" customHeight="true" outlineLevel="0" collapsed="false">
      <c r="A92" s="0" t="n">
        <v>937.5</v>
      </c>
      <c r="B92" s="0" t="n">
        <v>-58.367870331</v>
      </c>
    </row>
    <row r="93" customFormat="false" ht="13.2" hidden="false" customHeight="true" outlineLevel="0" collapsed="false">
      <c r="A93" s="0" t="n">
        <v>949.218</v>
      </c>
      <c r="B93" s="0" t="n">
        <v>-58.436092377</v>
      </c>
    </row>
    <row r="94" customFormat="false" ht="13.2" hidden="false" customHeight="true" outlineLevel="0" collapsed="false">
      <c r="A94" s="0" t="n">
        <v>960.937</v>
      </c>
      <c r="B94" s="0" t="n">
        <v>-58.484348297</v>
      </c>
    </row>
    <row r="95" customFormat="false" ht="13.2" hidden="false" customHeight="true" outlineLevel="0" collapsed="false">
      <c r="A95" s="0" t="n">
        <v>972.656</v>
      </c>
      <c r="B95" s="0" t="n">
        <v>-58.507137299</v>
      </c>
    </row>
    <row r="96" customFormat="false" ht="13.2" hidden="false" customHeight="true" outlineLevel="0" collapsed="false">
      <c r="A96" s="0" t="n">
        <v>984.375</v>
      </c>
      <c r="B96" s="0" t="n">
        <v>-58.501758575</v>
      </c>
    </row>
    <row r="97" customFormat="false" ht="13.2" hidden="false" customHeight="true" outlineLevel="0" collapsed="false">
      <c r="A97" s="0" t="n">
        <v>996.093</v>
      </c>
      <c r="B97" s="0" t="n">
        <v>-58.46856308</v>
      </c>
    </row>
    <row r="98" customFormat="false" ht="13.2" hidden="false" customHeight="true" outlineLevel="0" collapsed="false">
      <c r="A98" s="0" t="n">
        <v>1007.812</v>
      </c>
      <c r="B98" s="0" t="n">
        <v>-58.410648346</v>
      </c>
    </row>
    <row r="99" customFormat="false" ht="13.2" hidden="false" customHeight="true" outlineLevel="0" collapsed="false">
      <c r="A99" s="0" t="n">
        <v>1019.531</v>
      </c>
      <c r="B99" s="0" t="n">
        <v>-58.333141327</v>
      </c>
    </row>
    <row r="100" customFormat="false" ht="13.2" hidden="false" customHeight="true" outlineLevel="0" collapsed="false">
      <c r="A100" s="0" t="n">
        <v>1031.25</v>
      </c>
      <c r="B100" s="0" t="n">
        <v>-58.24225235</v>
      </c>
    </row>
    <row r="101" customFormat="false" ht="13.2" hidden="false" customHeight="true" outlineLevel="0" collapsed="false">
      <c r="A101" s="0" t="n">
        <v>1042.968</v>
      </c>
      <c r="B101" s="0" t="n">
        <v>-58.144290924</v>
      </c>
    </row>
    <row r="102" customFormat="false" ht="13.2" hidden="false" customHeight="true" outlineLevel="0" collapsed="false">
      <c r="A102" s="0" t="n">
        <v>1054.687</v>
      </c>
      <c r="B102" s="0" t="n">
        <v>-58.044879913</v>
      </c>
    </row>
    <row r="103" customFormat="false" ht="13.2" hidden="false" customHeight="true" outlineLevel="0" collapsed="false">
      <c r="A103" s="0" t="n">
        <v>1066.406</v>
      </c>
      <c r="B103" s="0" t="n">
        <v>-57.948406219</v>
      </c>
    </row>
    <row r="104" customFormat="false" ht="13.2" hidden="false" customHeight="true" outlineLevel="0" collapsed="false">
      <c r="A104" s="0" t="n">
        <v>1078.125</v>
      </c>
      <c r="B104" s="0" t="n">
        <v>-57.857769012</v>
      </c>
    </row>
    <row r="105" customFormat="false" ht="13.2" hidden="false" customHeight="true" outlineLevel="0" collapsed="false">
      <c r="A105" s="0" t="n">
        <v>1089.843</v>
      </c>
      <c r="B105" s="0" t="n">
        <v>-57.774311066</v>
      </c>
    </row>
    <row r="106" customFormat="false" ht="13.2" hidden="false" customHeight="true" outlineLevel="0" collapsed="false">
      <c r="A106" s="0" t="n">
        <v>1101.562</v>
      </c>
      <c r="B106" s="0" t="n">
        <v>-57.697971344</v>
      </c>
    </row>
    <row r="107" customFormat="false" ht="13.2" hidden="false" customHeight="true" outlineLevel="0" collapsed="false">
      <c r="A107" s="0" t="n">
        <v>1113.281</v>
      </c>
      <c r="B107" s="0" t="n">
        <v>-57.627513885</v>
      </c>
    </row>
    <row r="108" customFormat="false" ht="13.2" hidden="false" customHeight="true" outlineLevel="0" collapsed="false">
      <c r="A108" s="0" t="n">
        <v>1125</v>
      </c>
      <c r="B108" s="0" t="n">
        <v>-57.560871124</v>
      </c>
    </row>
    <row r="109" customFormat="false" ht="13.2" hidden="false" customHeight="true" outlineLevel="0" collapsed="false">
      <c r="A109" s="0" t="n">
        <v>1136.718</v>
      </c>
      <c r="B109" s="0" t="n">
        <v>-57.495502472</v>
      </c>
    </row>
    <row r="110" customFormat="false" ht="13.2" hidden="false" customHeight="true" outlineLevel="0" collapsed="false">
      <c r="A110" s="0" t="n">
        <v>1148.437</v>
      </c>
      <c r="B110" s="0" t="n">
        <v>-57.428760529</v>
      </c>
    </row>
    <row r="111" customFormat="false" ht="13.2" hidden="false" customHeight="true" outlineLevel="0" collapsed="false">
      <c r="A111" s="0" t="n">
        <v>1160.156</v>
      </c>
      <c r="B111" s="0" t="n">
        <v>-57.358287811</v>
      </c>
    </row>
    <row r="112" customFormat="false" ht="13.2" hidden="false" customHeight="true" outlineLevel="0" collapsed="false">
      <c r="A112" s="0" t="n">
        <v>1171.875</v>
      </c>
      <c r="B112" s="0" t="n">
        <v>-57.282268524</v>
      </c>
    </row>
    <row r="113" customFormat="false" ht="13.2" hidden="false" customHeight="true" outlineLevel="0" collapsed="false">
      <c r="A113" s="0" t="n">
        <v>1183.593</v>
      </c>
      <c r="B113" s="0" t="n">
        <v>-57.19965744</v>
      </c>
    </row>
    <row r="114" customFormat="false" ht="13.2" hidden="false" customHeight="true" outlineLevel="0" collapsed="false">
      <c r="A114" s="0" t="n">
        <v>1195.312</v>
      </c>
      <c r="B114" s="0" t="n">
        <v>-57.110256195</v>
      </c>
    </row>
    <row r="115" customFormat="false" ht="13.2" hidden="false" customHeight="true" outlineLevel="0" collapsed="false">
      <c r="A115" s="0" t="n">
        <v>1207.031</v>
      </c>
      <c r="B115" s="0" t="n">
        <v>-57.01468277</v>
      </c>
    </row>
    <row r="116" customFormat="false" ht="13.2" hidden="false" customHeight="true" outlineLevel="0" collapsed="false">
      <c r="A116" s="0" t="n">
        <v>1218.75</v>
      </c>
      <c r="B116" s="0" t="n">
        <v>-56.914234161</v>
      </c>
    </row>
    <row r="117" customFormat="false" ht="13.2" hidden="false" customHeight="true" outlineLevel="0" collapsed="false">
      <c r="A117" s="0" t="n">
        <v>1230.468</v>
      </c>
      <c r="B117" s="0" t="n">
        <v>-56.810642242</v>
      </c>
    </row>
    <row r="118" customFormat="false" ht="13.2" hidden="false" customHeight="true" outlineLevel="0" collapsed="false">
      <c r="A118" s="0" t="n">
        <v>1242.187</v>
      </c>
      <c r="B118" s="0" t="n">
        <v>-56.705860138</v>
      </c>
    </row>
    <row r="119" customFormat="false" ht="13.2" hidden="false" customHeight="true" outlineLevel="0" collapsed="false">
      <c r="A119" s="0" t="n">
        <v>1253.906</v>
      </c>
      <c r="B119" s="0" t="n">
        <v>-56.601795196</v>
      </c>
    </row>
    <row r="120" customFormat="false" ht="13.2" hidden="false" customHeight="true" outlineLevel="0" collapsed="false">
      <c r="A120" s="0" t="n">
        <v>1265.625</v>
      </c>
      <c r="B120" s="0" t="n">
        <v>-56.500164032</v>
      </c>
    </row>
    <row r="121" customFormat="false" ht="13.2" hidden="false" customHeight="true" outlineLevel="0" collapsed="false">
      <c r="A121" s="0" t="n">
        <v>1277.343</v>
      </c>
      <c r="B121" s="0" t="n">
        <v>-56.402309418</v>
      </c>
    </row>
    <row r="122" customFormat="false" ht="13.2" hidden="false" customHeight="true" outlineLevel="0" collapsed="false">
      <c r="A122" s="0" t="n">
        <v>1289.062</v>
      </c>
      <c r="B122" s="0" t="n">
        <v>-56.309207916</v>
      </c>
    </row>
    <row r="123" customFormat="false" ht="13.2" hidden="false" customHeight="true" outlineLevel="0" collapsed="false">
      <c r="A123" s="0" t="n">
        <v>1300.781</v>
      </c>
      <c r="B123" s="0" t="n">
        <v>-56.22146225</v>
      </c>
    </row>
    <row r="124" customFormat="false" ht="13.2" hidden="false" customHeight="true" outlineLevel="0" collapsed="false">
      <c r="A124" s="0" t="n">
        <v>1312.5</v>
      </c>
      <c r="B124" s="0" t="n">
        <v>-56.139392853</v>
      </c>
    </row>
    <row r="125" customFormat="false" ht="13.2" hidden="false" customHeight="true" outlineLevel="0" collapsed="false">
      <c r="A125" s="0" t="n">
        <v>1324.218</v>
      </c>
      <c r="B125" s="0" t="n">
        <v>-56.063121796</v>
      </c>
    </row>
    <row r="126" customFormat="false" ht="13.2" hidden="false" customHeight="true" outlineLevel="0" collapsed="false">
      <c r="A126" s="0" t="n">
        <v>1335.937</v>
      </c>
      <c r="B126" s="0" t="n">
        <v>-55.992740631</v>
      </c>
    </row>
    <row r="127" customFormat="false" ht="13.2" hidden="false" customHeight="true" outlineLevel="0" collapsed="false">
      <c r="A127" s="0" t="n">
        <v>1347.656</v>
      </c>
      <c r="B127" s="0" t="n">
        <v>-55.928401947</v>
      </c>
    </row>
    <row r="128" customFormat="false" ht="13.2" hidden="false" customHeight="true" outlineLevel="0" collapsed="false">
      <c r="A128" s="0" t="n">
        <v>1359.375</v>
      </c>
      <c r="B128" s="0" t="n">
        <v>-55.870449066</v>
      </c>
    </row>
    <row r="129" customFormat="false" ht="13.2" hidden="false" customHeight="true" outlineLevel="0" collapsed="false">
      <c r="A129" s="0" t="n">
        <v>1371.093</v>
      </c>
      <c r="B129" s="0" t="n">
        <v>-55.819469452</v>
      </c>
    </row>
    <row r="130" customFormat="false" ht="13.2" hidden="false" customHeight="true" outlineLevel="0" collapsed="false">
      <c r="A130" s="0" t="n">
        <v>1382.812</v>
      </c>
      <c r="B130" s="0" t="n">
        <v>-55.776340485</v>
      </c>
    </row>
    <row r="131" customFormat="false" ht="13.2" hidden="false" customHeight="true" outlineLevel="0" collapsed="false">
      <c r="A131" s="0" t="n">
        <v>1394.531</v>
      </c>
      <c r="B131" s="0" t="n">
        <v>-55.742168426</v>
      </c>
    </row>
    <row r="132" customFormat="false" ht="13.2" hidden="false" customHeight="true" outlineLevel="0" collapsed="false">
      <c r="A132" s="0" t="n">
        <v>1406.25</v>
      </c>
      <c r="B132" s="0" t="n">
        <v>-55.718265533</v>
      </c>
    </row>
    <row r="133" customFormat="false" ht="13.2" hidden="false" customHeight="true" outlineLevel="0" collapsed="false">
      <c r="A133" s="0" t="n">
        <v>1417.968</v>
      </c>
      <c r="B133" s="0" t="n">
        <v>-55.706005096</v>
      </c>
    </row>
    <row r="134" customFormat="false" ht="13.2" hidden="false" customHeight="true" outlineLevel="0" collapsed="false">
      <c r="A134" s="0" t="n">
        <v>1429.687</v>
      </c>
      <c r="B134" s="0" t="n">
        <v>-55.70671463</v>
      </c>
    </row>
    <row r="135" customFormat="false" ht="13.2" hidden="false" customHeight="true" outlineLevel="0" collapsed="false">
      <c r="A135" s="0" t="n">
        <v>1441.406</v>
      </c>
      <c r="B135" s="0" t="n">
        <v>-55.721530914</v>
      </c>
    </row>
    <row r="136" customFormat="false" ht="13.2" hidden="false" customHeight="true" outlineLevel="0" collapsed="false">
      <c r="A136" s="0" t="n">
        <v>1453.125</v>
      </c>
      <c r="B136" s="0" t="n">
        <v>-55.751247406</v>
      </c>
    </row>
    <row r="137" customFormat="false" ht="13.2" hidden="false" customHeight="true" outlineLevel="0" collapsed="false">
      <c r="A137" s="0" t="n">
        <v>1464.843</v>
      </c>
      <c r="B137" s="0" t="n">
        <v>-55.796192169</v>
      </c>
    </row>
    <row r="138" customFormat="false" ht="13.2" hidden="false" customHeight="true" outlineLevel="0" collapsed="false">
      <c r="A138" s="0" t="n">
        <v>1476.562</v>
      </c>
      <c r="B138" s="0" t="n">
        <v>-55.856113434</v>
      </c>
    </row>
    <row r="139" customFormat="false" ht="13.2" hidden="false" customHeight="true" outlineLevel="0" collapsed="false">
      <c r="A139" s="0" t="n">
        <v>1488.281</v>
      </c>
      <c r="B139" s="0" t="n">
        <v>-55.930110931</v>
      </c>
    </row>
    <row r="140" customFormat="false" ht="13.2" hidden="false" customHeight="true" outlineLevel="0" collapsed="false">
      <c r="A140" s="0" t="n">
        <v>1500</v>
      </c>
      <c r="B140" s="0" t="n">
        <v>-56.01657486</v>
      </c>
    </row>
    <row r="141" customFormat="false" ht="13.2" hidden="false" customHeight="true" outlineLevel="0" collapsed="false">
      <c r="A141" s="0" t="n">
        <v>1511.718</v>
      </c>
      <c r="B141" s="0" t="n">
        <v>-56.11322403</v>
      </c>
    </row>
    <row r="142" customFormat="false" ht="13.2" hidden="false" customHeight="true" outlineLevel="0" collapsed="false">
      <c r="A142" s="0" t="n">
        <v>1523.437</v>
      </c>
      <c r="B142" s="0" t="n">
        <v>-56.217136383</v>
      </c>
    </row>
    <row r="143" customFormat="false" ht="13.2" hidden="false" customHeight="true" outlineLevel="0" collapsed="false">
      <c r="A143" s="0" t="n">
        <v>1535.156</v>
      </c>
      <c r="B143" s="0" t="n">
        <v>-56.324893951</v>
      </c>
    </row>
    <row r="144" customFormat="false" ht="13.2" hidden="false" customHeight="true" outlineLevel="0" collapsed="false">
      <c r="A144" s="0" t="n">
        <v>1546.875</v>
      </c>
      <c r="B144" s="0" t="n">
        <v>-56.432804108</v>
      </c>
    </row>
    <row r="145" customFormat="false" ht="13.2" hidden="false" customHeight="true" outlineLevel="0" collapsed="false">
      <c r="A145" s="0" t="n">
        <v>1558.593</v>
      </c>
      <c r="B145" s="0" t="n">
        <v>-56.537158966</v>
      </c>
    </row>
    <row r="146" customFormat="false" ht="13.2" hidden="false" customHeight="true" outlineLevel="0" collapsed="false">
      <c r="A146" s="0" t="n">
        <v>1570.312</v>
      </c>
      <c r="B146" s="0" t="n">
        <v>-56.634586334</v>
      </c>
    </row>
    <row r="147" customFormat="false" ht="13.2" hidden="false" customHeight="true" outlineLevel="0" collapsed="false">
      <c r="A147" s="0" t="n">
        <v>1582.031</v>
      </c>
      <c r="B147" s="0" t="n">
        <v>-56.722385406</v>
      </c>
    </row>
    <row r="148" customFormat="false" ht="13.2" hidden="false" customHeight="true" outlineLevel="0" collapsed="false">
      <c r="A148" s="0" t="n">
        <v>1593.75</v>
      </c>
      <c r="B148" s="0" t="n">
        <v>-56.798870087</v>
      </c>
    </row>
    <row r="149" customFormat="false" ht="13.2" hidden="false" customHeight="true" outlineLevel="0" collapsed="false">
      <c r="A149" s="0" t="n">
        <v>1605.468</v>
      </c>
      <c r="B149" s="0" t="n">
        <v>-56.863605499</v>
      </c>
    </row>
    <row r="150" customFormat="false" ht="13.2" hidden="false" customHeight="true" outlineLevel="0" collapsed="false">
      <c r="A150" s="0" t="n">
        <v>1617.187</v>
      </c>
      <c r="B150" s="0" t="n">
        <v>-56.917476654</v>
      </c>
    </row>
    <row r="151" customFormat="false" ht="13.2" hidden="false" customHeight="true" outlineLevel="0" collapsed="false">
      <c r="A151" s="0" t="n">
        <v>1628.906</v>
      </c>
      <c r="B151" s="0" t="n">
        <v>-56.962650299</v>
      </c>
    </row>
    <row r="152" customFormat="false" ht="13.2" hidden="false" customHeight="true" outlineLevel="0" collapsed="false">
      <c r="A152" s="0" t="n">
        <v>1640.625</v>
      </c>
      <c r="B152" s="0" t="n">
        <v>-57.002361298</v>
      </c>
    </row>
    <row r="153" customFormat="false" ht="13.2" hidden="false" customHeight="true" outlineLevel="0" collapsed="false">
      <c r="A153" s="0" t="n">
        <v>1652.343</v>
      </c>
      <c r="B153" s="0" t="n">
        <v>-57.040546417</v>
      </c>
    </row>
    <row r="154" customFormat="false" ht="13.2" hidden="false" customHeight="true" outlineLevel="0" collapsed="false">
      <c r="A154" s="0" t="n">
        <v>1664.062</v>
      </c>
      <c r="B154" s="0" t="n">
        <v>-57.081501007</v>
      </c>
    </row>
    <row r="155" customFormat="false" ht="13.2" hidden="false" customHeight="true" outlineLevel="0" collapsed="false">
      <c r="A155" s="0" t="n">
        <v>1675.781</v>
      </c>
      <c r="B155" s="0" t="n">
        <v>-57.12946701</v>
      </c>
    </row>
    <row r="156" customFormat="false" ht="13.2" hidden="false" customHeight="true" outlineLevel="0" collapsed="false">
      <c r="A156" s="0" t="n">
        <v>1687.5</v>
      </c>
      <c r="B156" s="0" t="n">
        <v>-57.18831253</v>
      </c>
    </row>
    <row r="157" customFormat="false" ht="13.2" hidden="false" customHeight="true" outlineLevel="0" collapsed="false">
      <c r="A157" s="0" t="n">
        <v>1699.218</v>
      </c>
      <c r="B157" s="0" t="n">
        <v>-57.261219025</v>
      </c>
    </row>
    <row r="158" customFormat="false" ht="13.2" hidden="false" customHeight="true" outlineLevel="0" collapsed="false">
      <c r="A158" s="0" t="n">
        <v>1710.937</v>
      </c>
      <c r="B158" s="0" t="n">
        <v>-57.350528717</v>
      </c>
    </row>
    <row r="159" customFormat="false" ht="13.2" hidden="false" customHeight="true" outlineLevel="0" collapsed="false">
      <c r="A159" s="0" t="n">
        <v>1722.656</v>
      </c>
      <c r="B159" s="0" t="n">
        <v>-57.457561493</v>
      </c>
    </row>
    <row r="160" customFormat="false" ht="13.2" hidden="false" customHeight="true" outlineLevel="0" collapsed="false">
      <c r="A160" s="0" t="n">
        <v>1734.375</v>
      </c>
      <c r="B160" s="0" t="n">
        <v>-57.58259201</v>
      </c>
    </row>
    <row r="161" customFormat="false" ht="13.2" hidden="false" customHeight="true" outlineLevel="0" collapsed="false">
      <c r="A161" s="0" t="n">
        <v>1746.093</v>
      </c>
      <c r="B161" s="0" t="n">
        <v>-57.724773407</v>
      </c>
    </row>
    <row r="162" customFormat="false" ht="13.2" hidden="false" customHeight="true" outlineLevel="0" collapsed="false">
      <c r="A162" s="0" t="n">
        <v>1757.812</v>
      </c>
      <c r="B162" s="0" t="n">
        <v>-57.882167816</v>
      </c>
    </row>
    <row r="163" customFormat="false" ht="13.2" hidden="false" customHeight="true" outlineLevel="0" collapsed="false">
      <c r="A163" s="0" t="n">
        <v>1769.531</v>
      </c>
      <c r="B163" s="0" t="n">
        <v>-58.051860809</v>
      </c>
      <c r="C163" s="0" t="n">
        <v>1778</v>
      </c>
    </row>
    <row r="164" customFormat="false" ht="13.2" hidden="false" customHeight="true" outlineLevel="0" collapsed="false">
      <c r="A164" s="0" t="n">
        <v>1781.25</v>
      </c>
      <c r="B164" s="0" t="n">
        <v>-58.230068207</v>
      </c>
      <c r="D164" s="0" t="n">
        <v>1</v>
      </c>
    </row>
    <row r="165" customFormat="false" ht="13.2" hidden="false" customHeight="true" outlineLevel="0" collapsed="false">
      <c r="A165" s="0" t="n">
        <v>1792.968</v>
      </c>
      <c r="B165" s="0" t="n">
        <v>-58.412387848</v>
      </c>
      <c r="D165" s="0" t="n">
        <v>2</v>
      </c>
    </row>
    <row r="166" customFormat="false" ht="13.2" hidden="false" customHeight="true" outlineLevel="0" collapsed="false">
      <c r="A166" s="0" t="n">
        <v>1804.687</v>
      </c>
      <c r="B166" s="0" t="n">
        <v>-58.594127655</v>
      </c>
      <c r="D166" s="0" t="n">
        <v>3</v>
      </c>
    </row>
    <row r="167" customFormat="false" ht="13.2" hidden="false" customHeight="true" outlineLevel="0" collapsed="false">
      <c r="A167" s="0" t="n">
        <v>1816.406</v>
      </c>
      <c r="B167" s="0" t="n">
        <v>-58.770748138</v>
      </c>
      <c r="D167" s="0" t="n">
        <v>4</v>
      </c>
    </row>
    <row r="168" customFormat="false" ht="13.2" hidden="false" customHeight="true" outlineLevel="0" collapsed="false">
      <c r="A168" s="0" t="n">
        <v>1828.125</v>
      </c>
      <c r="B168" s="0" t="n">
        <v>-58.93831253</v>
      </c>
      <c r="D168" s="0" t="n">
        <v>5</v>
      </c>
    </row>
    <row r="169" customFormat="false" ht="13.2" hidden="false" customHeight="true" outlineLevel="0" collapsed="false">
      <c r="A169" s="0" t="n">
        <v>1839.843</v>
      </c>
      <c r="B169" s="0" t="n">
        <v>-59.093967438</v>
      </c>
      <c r="D169" s="0" t="n">
        <v>6</v>
      </c>
    </row>
    <row r="170" customFormat="false" ht="13.2" hidden="false" customHeight="true" outlineLevel="0" collapsed="false">
      <c r="A170" s="0" t="n">
        <v>1851.562</v>
      </c>
      <c r="B170" s="0" t="n">
        <v>-59.236286163</v>
      </c>
      <c r="D170" s="0" t="n">
        <v>7</v>
      </c>
    </row>
    <row r="171" customFormat="false" ht="13.2" hidden="false" customHeight="true" outlineLevel="0" collapsed="false">
      <c r="A171" s="0" t="n">
        <v>1863.281</v>
      </c>
      <c r="B171" s="0" t="n">
        <v>-59.365528107</v>
      </c>
      <c r="D171" s="0" t="n">
        <v>8</v>
      </c>
    </row>
    <row r="172" customFormat="false" ht="13.2" hidden="false" customHeight="true" outlineLevel="0" collapsed="false">
      <c r="A172" s="0" t="n">
        <v>1875</v>
      </c>
      <c r="B172" s="0" t="n">
        <v>-59.483562469</v>
      </c>
      <c r="D172" s="0" t="n">
        <v>9</v>
      </c>
    </row>
    <row r="173" customFormat="false" ht="13.2" hidden="false" customHeight="true" outlineLevel="0" collapsed="false">
      <c r="A173" s="0" t="n">
        <v>1886.718</v>
      </c>
      <c r="B173" s="0" t="n">
        <v>-59.593662262</v>
      </c>
      <c r="D173" s="0" t="n">
        <v>10</v>
      </c>
    </row>
    <row r="174" customFormat="false" ht="13.2" hidden="false" customHeight="true" outlineLevel="0" collapsed="false">
      <c r="A174" s="0" t="n">
        <v>1898.437</v>
      </c>
      <c r="B174" s="0" t="n">
        <v>-59.700122833</v>
      </c>
      <c r="D174" s="0" t="n">
        <v>11</v>
      </c>
    </row>
    <row r="175" customFormat="false" ht="13.2" hidden="false" customHeight="true" outlineLevel="0" collapsed="false">
      <c r="A175" s="0" t="n">
        <v>1910.156</v>
      </c>
      <c r="B175" s="0" t="n">
        <v>-59.807712555</v>
      </c>
      <c r="D175" s="0" t="n">
        <v>12</v>
      </c>
    </row>
    <row r="176" customFormat="false" ht="13.2" hidden="false" customHeight="true" outlineLevel="0" collapsed="false">
      <c r="A176" s="0" t="n">
        <v>1921.875</v>
      </c>
      <c r="B176" s="0" t="n">
        <v>-59.921253204</v>
      </c>
      <c r="D176" s="0" t="n">
        <v>13</v>
      </c>
    </row>
    <row r="177" customFormat="false" ht="13.2" hidden="false" customHeight="true" outlineLevel="0" collapsed="false">
      <c r="A177" s="0" t="n">
        <v>1933.593</v>
      </c>
      <c r="B177" s="0" t="n">
        <v>-60.045108795</v>
      </c>
      <c r="D177" s="0" t="n">
        <v>14</v>
      </c>
    </row>
    <row r="178" customFormat="false" ht="13.2" hidden="false" customHeight="true" outlineLevel="0" collapsed="false">
      <c r="A178" s="0" t="n">
        <v>1945.312</v>
      </c>
      <c r="B178" s="0" t="n">
        <v>-60.182857513</v>
      </c>
      <c r="D178" s="0" t="n">
        <v>15</v>
      </c>
    </row>
    <row r="179" customFormat="false" ht="13.2" hidden="false" customHeight="true" outlineLevel="0" collapsed="false">
      <c r="A179" s="0" t="n">
        <v>1957.031</v>
      </c>
      <c r="B179" s="0" t="n">
        <v>-60.336978912</v>
      </c>
      <c r="D179" s="0" t="n">
        <v>16</v>
      </c>
    </row>
    <row r="180" customFormat="false" ht="13.2" hidden="false" customHeight="true" outlineLevel="0" collapsed="false">
      <c r="A180" s="0" t="n">
        <v>1968.75</v>
      </c>
      <c r="B180" s="0" t="n">
        <v>-60.508663177</v>
      </c>
      <c r="D180" s="0" t="n">
        <v>17</v>
      </c>
    </row>
    <row r="181" customFormat="false" ht="13.2" hidden="false" customHeight="true" outlineLevel="0" collapsed="false">
      <c r="A181" s="0" t="n">
        <v>1980.468</v>
      </c>
      <c r="B181" s="0" t="n">
        <v>-60.697635651</v>
      </c>
      <c r="D181" s="0" t="n">
        <v>18</v>
      </c>
    </row>
    <row r="182" customFormat="false" ht="13.2" hidden="false" customHeight="true" outlineLevel="0" collapsed="false">
      <c r="A182" s="0" t="n">
        <v>1992.187</v>
      </c>
      <c r="B182" s="0" t="n">
        <v>-60.902050018</v>
      </c>
      <c r="D182" s="0" t="n">
        <v>19</v>
      </c>
    </row>
    <row r="183" customFormat="false" ht="13.2" hidden="false" customHeight="true" outlineLevel="0" collapsed="false">
      <c r="A183" s="0" t="n">
        <v>2003.906</v>
      </c>
      <c r="B183" s="0" t="n">
        <v>-61.118419647</v>
      </c>
      <c r="D183" s="0" t="n">
        <v>20</v>
      </c>
    </row>
    <row r="184" customFormat="false" ht="13.2" hidden="false" customHeight="true" outlineLevel="0" collapsed="false">
      <c r="A184" s="0" t="n">
        <v>2015.625</v>
      </c>
      <c r="B184" s="0" t="n">
        <v>-61.341648102</v>
      </c>
      <c r="D184" s="0" t="n">
        <v>21</v>
      </c>
    </row>
    <row r="185" customFormat="false" ht="13.2" hidden="false" customHeight="true" outlineLevel="0" collapsed="false">
      <c r="A185" s="0" t="n">
        <v>2027.343</v>
      </c>
      <c r="B185" s="0" t="n">
        <v>-61.565158844</v>
      </c>
      <c r="D185" s="0" t="n">
        <v>22</v>
      </c>
    </row>
    <row r="186" customFormat="false" ht="13.2" hidden="false" customHeight="true" outlineLevel="0" collapsed="false">
      <c r="A186" s="0" t="n">
        <v>2039.062</v>
      </c>
      <c r="B186" s="0" t="n">
        <v>-61.781261444</v>
      </c>
      <c r="D186" s="0" t="n">
        <v>23</v>
      </c>
    </row>
    <row r="187" customFormat="false" ht="13.2" hidden="false" customHeight="true" outlineLevel="0" collapsed="false">
      <c r="A187" s="0" t="n">
        <v>2050.781</v>
      </c>
      <c r="B187" s="0" t="n">
        <v>-61.98166275</v>
      </c>
      <c r="D187" s="0" t="n">
        <v>24</v>
      </c>
    </row>
    <row r="188" customFormat="false" ht="13.2" hidden="false" customHeight="true" outlineLevel="0" collapsed="false">
      <c r="A188" s="0" t="n">
        <v>2062.5</v>
      </c>
      <c r="B188" s="0" t="n">
        <v>-62.158290863</v>
      </c>
      <c r="D188" s="0" t="n">
        <v>25</v>
      </c>
    </row>
    <row r="189" customFormat="false" ht="13.2" hidden="false" customHeight="true" outlineLevel="0" collapsed="false">
      <c r="A189" s="0" t="n">
        <v>2074.218</v>
      </c>
      <c r="B189" s="0" t="n">
        <v>-62.304233551</v>
      </c>
      <c r="D189" s="0" t="n">
        <v>26</v>
      </c>
    </row>
    <row r="190" customFormat="false" ht="13.2" hidden="false" customHeight="true" outlineLevel="0" collapsed="false">
      <c r="A190" s="0" t="n">
        <v>2085.937</v>
      </c>
      <c r="B190" s="0" t="n">
        <v>-62.414653778</v>
      </c>
      <c r="D190" s="0" t="n">
        <v>27</v>
      </c>
    </row>
    <row r="191" customFormat="false" ht="13.2" hidden="false" customHeight="true" outlineLevel="0" collapsed="false">
      <c r="A191" s="0" t="n">
        <v>2097.656</v>
      </c>
      <c r="B191" s="0" t="n">
        <v>-62.487529755</v>
      </c>
      <c r="D191" s="0" t="n">
        <v>28</v>
      </c>
    </row>
    <row r="192" customFormat="false" ht="13.2" hidden="false" customHeight="true" outlineLevel="0" collapsed="false">
      <c r="A192" s="0" t="n">
        <v>2109.375</v>
      </c>
      <c r="B192" s="0" t="n">
        <v>-62.523960113</v>
      </c>
      <c r="D192" s="0" t="n">
        <v>29</v>
      </c>
    </row>
    <row r="193" customFormat="false" ht="13.2" hidden="false" customHeight="true" outlineLevel="0" collapsed="false">
      <c r="A193" s="0" t="n">
        <v>2121.093</v>
      </c>
      <c r="B193" s="0" t="n">
        <v>-62.527957916</v>
      </c>
      <c r="D193" s="0" t="n">
        <v>30</v>
      </c>
    </row>
    <row r="194" customFormat="false" ht="13.2" hidden="false" customHeight="true" outlineLevel="0" collapsed="false">
      <c r="A194" s="0" t="n">
        <v>2132.812</v>
      </c>
      <c r="B194" s="0" t="n">
        <v>-62.50586319</v>
      </c>
      <c r="D194" s="0" t="n">
        <v>31</v>
      </c>
    </row>
    <row r="195" customFormat="false" ht="13.2" hidden="false" customHeight="true" outlineLevel="0" collapsed="false">
      <c r="A195" s="0" t="n">
        <v>2144.531</v>
      </c>
      <c r="B195" s="0" t="n">
        <v>-62.465442657</v>
      </c>
      <c r="D195" s="0" t="n">
        <v>32</v>
      </c>
    </row>
    <row r="196" customFormat="false" ht="13.2" hidden="false" customHeight="true" outlineLevel="0" collapsed="false">
      <c r="A196" s="0" t="n">
        <v>2156.25</v>
      </c>
      <c r="B196" s="0" t="n">
        <v>-62.41501236</v>
      </c>
      <c r="D196" s="0" t="n">
        <v>33</v>
      </c>
    </row>
    <row r="197" customFormat="false" ht="13.2" hidden="false" customHeight="true" outlineLevel="0" collapsed="false">
      <c r="A197" s="0" t="n">
        <v>2167.968</v>
      </c>
      <c r="B197" s="0" t="n">
        <v>-62.362674713</v>
      </c>
      <c r="D197" s="0" t="n">
        <v>34</v>
      </c>
    </row>
    <row r="198" customFormat="false" ht="13.2" hidden="false" customHeight="true" outlineLevel="0" collapsed="false">
      <c r="A198" s="0" t="n">
        <v>2179.687</v>
      </c>
      <c r="B198" s="0" t="n">
        <v>-62.31571579</v>
      </c>
      <c r="D198" s="0" t="n">
        <v>35</v>
      </c>
    </row>
    <row r="199" customFormat="false" ht="13.2" hidden="false" customHeight="true" outlineLevel="0" collapsed="false">
      <c r="A199" s="0" t="n">
        <v>2191.406</v>
      </c>
      <c r="B199" s="0" t="n">
        <v>-62.280261993</v>
      </c>
      <c r="D199" s="0" t="n">
        <v>36</v>
      </c>
    </row>
    <row r="200" customFormat="false" ht="13.2" hidden="false" customHeight="true" outlineLevel="0" collapsed="false">
      <c r="A200" s="0" t="n">
        <v>2203.125</v>
      </c>
      <c r="B200" s="0" t="n">
        <v>-62.261096954</v>
      </c>
      <c r="D200" s="0" t="n">
        <v>37</v>
      </c>
    </row>
    <row r="201" customFormat="false" ht="13.2" hidden="false" customHeight="true" outlineLevel="0" collapsed="false">
      <c r="A201" s="0" t="n">
        <v>2214.843</v>
      </c>
      <c r="B201" s="0" t="n">
        <v>-62.261508942</v>
      </c>
      <c r="D201" s="0" t="n">
        <v>38</v>
      </c>
    </row>
    <row r="202" customFormat="false" ht="13.2" hidden="false" customHeight="true" outlineLevel="0" collapsed="false">
      <c r="A202" s="0" t="n">
        <v>2226.562</v>
      </c>
      <c r="B202" s="0" t="n">
        <v>-62.283245087</v>
      </c>
      <c r="D202" s="0" t="n">
        <v>39</v>
      </c>
    </row>
    <row r="203" customFormat="false" ht="13.2" hidden="false" customHeight="true" outlineLevel="0" collapsed="false">
      <c r="A203" s="0" t="n">
        <v>2238.281</v>
      </c>
      <c r="B203" s="0" t="n">
        <v>-62.326435089</v>
      </c>
      <c r="D203" s="0" t="n">
        <v>40</v>
      </c>
    </row>
    <row r="204" customFormat="false" ht="13.2" hidden="false" customHeight="true" outlineLevel="0" collapsed="false">
      <c r="A204" s="0" t="n">
        <v>2250</v>
      </c>
      <c r="B204" s="0" t="n">
        <v>-62.389476776</v>
      </c>
      <c r="C204" s="0" t="n">
        <v>2239</v>
      </c>
    </row>
    <row r="205" customFormat="false" ht="13.2" hidden="false" customHeight="true" outlineLevel="0" collapsed="false">
      <c r="A205" s="0" t="n">
        <v>2261.718</v>
      </c>
      <c r="B205" s="0" t="n">
        <v>-62.468906403</v>
      </c>
    </row>
    <row r="206" customFormat="false" ht="13.2" hidden="false" customHeight="true" outlineLevel="0" collapsed="false">
      <c r="A206" s="0" t="n">
        <v>2273.437</v>
      </c>
      <c r="B206" s="0" t="n">
        <v>-62.559307098</v>
      </c>
    </row>
    <row r="207" customFormat="false" ht="13.2" hidden="false" customHeight="true" outlineLevel="0" collapsed="false">
      <c r="A207" s="0" t="n">
        <v>2285.156</v>
      </c>
      <c r="B207" s="0" t="n">
        <v>-62.653270721</v>
      </c>
    </row>
    <row r="208" customFormat="false" ht="13.2" hidden="false" customHeight="true" outlineLevel="0" collapsed="false">
      <c r="A208" s="0" t="n">
        <v>2296.875</v>
      </c>
      <c r="B208" s="0" t="n">
        <v>-62.741542816</v>
      </c>
    </row>
    <row r="209" customFormat="false" ht="13.2" hidden="false" customHeight="true" outlineLevel="0" collapsed="false">
      <c r="A209" s="0" t="n">
        <v>2308.593</v>
      </c>
      <c r="B209" s="0" t="n">
        <v>-62.813457489</v>
      </c>
    </row>
    <row r="210" customFormat="false" ht="13.2" hidden="false" customHeight="true" outlineLevel="0" collapsed="false">
      <c r="A210" s="0" t="n">
        <v>2320.312</v>
      </c>
      <c r="B210" s="0" t="n">
        <v>-62.857784271</v>
      </c>
    </row>
    <row r="211" customFormat="false" ht="13.2" hidden="false" customHeight="true" outlineLevel="0" collapsed="false">
      <c r="A211" s="0" t="n">
        <v>2332.031</v>
      </c>
      <c r="B211" s="0" t="n">
        <v>-62.863956451</v>
      </c>
    </row>
    <row r="212" customFormat="false" ht="13.2" hidden="false" customHeight="true" outlineLevel="0" collapsed="false">
      <c r="A212" s="0" t="n">
        <v>2343.75</v>
      </c>
      <c r="B212" s="0" t="n">
        <v>-62.82352066</v>
      </c>
    </row>
    <row r="213" customFormat="false" ht="13.2" hidden="false" customHeight="true" outlineLevel="0" collapsed="false">
      <c r="A213" s="0" t="n">
        <v>2355.468</v>
      </c>
      <c r="B213" s="0" t="n">
        <v>-62.731594086</v>
      </c>
    </row>
    <row r="214" customFormat="false" ht="13.2" hidden="false" customHeight="true" outlineLevel="0" collapsed="false">
      <c r="A214" s="0" t="n">
        <v>2367.187</v>
      </c>
      <c r="B214" s="0" t="n">
        <v>-62.587726593</v>
      </c>
    </row>
    <row r="215" customFormat="false" ht="13.2" hidden="false" customHeight="true" outlineLevel="0" collapsed="false">
      <c r="A215" s="0" t="n">
        <v>2378.906</v>
      </c>
      <c r="B215" s="0" t="n">
        <v>-62.396068573</v>
      </c>
    </row>
    <row r="216" customFormat="false" ht="13.2" hidden="false" customHeight="true" outlineLevel="0" collapsed="false">
      <c r="A216" s="0" t="n">
        <v>2390.625</v>
      </c>
      <c r="B216" s="0" t="n">
        <v>-62.164638519</v>
      </c>
    </row>
    <row r="217" customFormat="false" ht="13.2" hidden="false" customHeight="true" outlineLevel="0" collapsed="false">
      <c r="A217" s="0" t="n">
        <v>2402.343</v>
      </c>
      <c r="B217" s="0" t="n">
        <v>-61.904003143</v>
      </c>
    </row>
    <row r="218" customFormat="false" ht="13.2" hidden="false" customHeight="true" outlineLevel="0" collapsed="false">
      <c r="A218" s="0" t="n">
        <v>2414.062</v>
      </c>
      <c r="B218" s="0" t="n">
        <v>-61.625827789</v>
      </c>
    </row>
    <row r="219" customFormat="false" ht="13.2" hidden="false" customHeight="true" outlineLevel="0" collapsed="false">
      <c r="A219" s="0" t="n">
        <v>2425.781</v>
      </c>
      <c r="B219" s="0" t="n">
        <v>-61.341510773</v>
      </c>
    </row>
    <row r="220" customFormat="false" ht="13.2" hidden="false" customHeight="true" outlineLevel="0" collapsed="false">
      <c r="A220" s="0" t="n">
        <v>2437.5</v>
      </c>
      <c r="B220" s="0" t="n">
        <v>-61.061290741</v>
      </c>
    </row>
    <row r="221" customFormat="false" ht="13.2" hidden="false" customHeight="true" outlineLevel="0" collapsed="false">
      <c r="A221" s="0" t="n">
        <v>2449.218</v>
      </c>
      <c r="B221" s="0" t="n">
        <v>-60.793636322</v>
      </c>
    </row>
    <row r="222" customFormat="false" ht="13.2" hidden="false" customHeight="true" outlineLevel="0" collapsed="false">
      <c r="A222" s="0" t="n">
        <v>2460.937</v>
      </c>
      <c r="B222" s="0" t="n">
        <v>-60.545085907</v>
      </c>
    </row>
    <row r="223" customFormat="false" ht="13.2" hidden="false" customHeight="true" outlineLevel="0" collapsed="false">
      <c r="A223" s="0" t="n">
        <v>2472.656</v>
      </c>
      <c r="B223" s="0" t="n">
        <v>-60.320194244</v>
      </c>
    </row>
    <row r="224" customFormat="false" ht="13.2" hidden="false" customHeight="true" outlineLevel="0" collapsed="false">
      <c r="A224" s="0" t="n">
        <v>2484.375</v>
      </c>
      <c r="B224" s="0" t="n">
        <v>-60.12166214</v>
      </c>
    </row>
    <row r="225" customFormat="false" ht="13.2" hidden="false" customHeight="true" outlineLevel="0" collapsed="false">
      <c r="A225" s="0" t="n">
        <v>2496.093</v>
      </c>
      <c r="B225" s="0" t="n">
        <v>-59.950489044</v>
      </c>
    </row>
    <row r="226" customFormat="false" ht="13.2" hidden="false" customHeight="true" outlineLevel="0" collapsed="false">
      <c r="A226" s="0" t="n">
        <v>2507.812</v>
      </c>
      <c r="B226" s="0" t="n">
        <v>-59.806156158</v>
      </c>
    </row>
    <row r="227" customFormat="false" ht="13.2" hidden="false" customHeight="true" outlineLevel="0" collapsed="false">
      <c r="A227" s="0" t="n">
        <v>2519.531</v>
      </c>
      <c r="B227" s="0" t="n">
        <v>-59.686771393</v>
      </c>
    </row>
    <row r="228" customFormat="false" ht="13.2" hidden="false" customHeight="true" outlineLevel="0" collapsed="false">
      <c r="A228" s="0" t="n">
        <v>2531.25</v>
      </c>
      <c r="B228" s="0" t="n">
        <v>-59.589298248</v>
      </c>
    </row>
    <row r="229" customFormat="false" ht="13.2" hidden="false" customHeight="true" outlineLevel="0" collapsed="false">
      <c r="A229" s="0" t="n">
        <v>2542.968</v>
      </c>
      <c r="B229" s="0" t="n">
        <v>-59.509723663</v>
      </c>
    </row>
    <row r="230" customFormat="false" ht="13.2" hidden="false" customHeight="true" outlineLevel="0" collapsed="false">
      <c r="A230" s="0" t="n">
        <v>2554.687</v>
      </c>
      <c r="B230" s="0" t="n">
        <v>-59.443325043</v>
      </c>
    </row>
    <row r="231" customFormat="false" ht="13.2" hidden="false" customHeight="true" outlineLevel="0" collapsed="false">
      <c r="A231" s="0" t="n">
        <v>2566.406</v>
      </c>
      <c r="B231" s="0" t="n">
        <v>-59.384975433</v>
      </c>
    </row>
    <row r="232" customFormat="false" ht="13.2" hidden="false" customHeight="true" outlineLevel="0" collapsed="false">
      <c r="A232" s="0" t="n">
        <v>2578.125</v>
      </c>
      <c r="B232" s="0" t="n">
        <v>-59.329486847</v>
      </c>
    </row>
    <row r="233" customFormat="false" ht="13.2" hidden="false" customHeight="true" outlineLevel="0" collapsed="false">
      <c r="A233" s="0" t="n">
        <v>2589.843</v>
      </c>
      <c r="B233" s="0" t="n">
        <v>-59.271999359</v>
      </c>
    </row>
    <row r="234" customFormat="false" ht="13.2" hidden="false" customHeight="true" outlineLevel="0" collapsed="false">
      <c r="A234" s="0" t="n">
        <v>2601.562</v>
      </c>
      <c r="B234" s="0" t="n">
        <v>-59.208423614</v>
      </c>
    </row>
    <row r="235" customFormat="false" ht="13.2" hidden="false" customHeight="true" outlineLevel="0" collapsed="false">
      <c r="A235" s="0" t="n">
        <v>2613.281</v>
      </c>
      <c r="B235" s="0" t="n">
        <v>-59.135723114</v>
      </c>
    </row>
    <row r="236" customFormat="false" ht="13.2" hidden="false" customHeight="true" outlineLevel="0" collapsed="false">
      <c r="A236" s="0" t="n">
        <v>2625</v>
      </c>
      <c r="B236" s="0" t="n">
        <v>-59.052219391</v>
      </c>
    </row>
    <row r="237" customFormat="false" ht="13.2" hidden="false" customHeight="true" outlineLevel="0" collapsed="false">
      <c r="A237" s="0" t="n">
        <v>2636.718</v>
      </c>
      <c r="B237" s="0" t="n">
        <v>-58.957622528</v>
      </c>
    </row>
    <row r="238" customFormat="false" ht="13.2" hidden="false" customHeight="true" outlineLevel="0" collapsed="false">
      <c r="A238" s="0" t="n">
        <v>2648.437</v>
      </c>
      <c r="B238" s="0" t="n">
        <v>-58.853023529</v>
      </c>
    </row>
    <row r="239" customFormat="false" ht="13.2" hidden="false" customHeight="true" outlineLevel="0" collapsed="false">
      <c r="A239" s="0" t="n">
        <v>2660.156</v>
      </c>
      <c r="B239" s="0" t="n">
        <v>-58.740589142</v>
      </c>
    </row>
    <row r="240" customFormat="false" ht="13.2" hidden="false" customHeight="true" outlineLevel="0" collapsed="false">
      <c r="A240" s="0" t="n">
        <v>2671.875</v>
      </c>
      <c r="B240" s="0" t="n">
        <v>-58.623271942</v>
      </c>
    </row>
    <row r="241" customFormat="false" ht="13.2" hidden="false" customHeight="true" outlineLevel="0" collapsed="false">
      <c r="A241" s="0" t="n">
        <v>2683.593</v>
      </c>
      <c r="B241" s="0" t="n">
        <v>-58.504390717</v>
      </c>
    </row>
    <row r="242" customFormat="false" ht="13.2" hidden="false" customHeight="true" outlineLevel="0" collapsed="false">
      <c r="A242" s="0" t="n">
        <v>2695.312</v>
      </c>
      <c r="B242" s="0" t="n">
        <v>-58.387271881</v>
      </c>
    </row>
    <row r="243" customFormat="false" ht="13.2" hidden="false" customHeight="true" outlineLevel="0" collapsed="false">
      <c r="A243" s="0" t="n">
        <v>2707.031</v>
      </c>
      <c r="B243" s="0" t="n">
        <v>-58.274898529</v>
      </c>
    </row>
    <row r="244" customFormat="false" ht="13.2" hidden="false" customHeight="true" outlineLevel="0" collapsed="false">
      <c r="A244" s="0" t="n">
        <v>2718.75</v>
      </c>
      <c r="B244" s="0" t="n">
        <v>-58.169727325</v>
      </c>
    </row>
    <row r="245" customFormat="false" ht="13.2" hidden="false" customHeight="true" outlineLevel="0" collapsed="false">
      <c r="A245" s="0" t="n">
        <v>2730.468</v>
      </c>
      <c r="B245" s="0" t="n">
        <v>-58.073497772</v>
      </c>
    </row>
    <row r="246" customFormat="false" ht="13.2" hidden="false" customHeight="true" outlineLevel="0" collapsed="false">
      <c r="A246" s="0" t="n">
        <v>2742.187</v>
      </c>
      <c r="B246" s="0" t="n">
        <v>-57.987194061</v>
      </c>
    </row>
    <row r="247" customFormat="false" ht="13.2" hidden="false" customHeight="true" outlineLevel="0" collapsed="false">
      <c r="A247" s="0" t="n">
        <v>2753.906</v>
      </c>
      <c r="B247" s="0" t="n">
        <v>-57.911067963</v>
      </c>
    </row>
    <row r="248" customFormat="false" ht="13.2" hidden="false" customHeight="true" outlineLevel="0" collapsed="false">
      <c r="A248" s="0" t="n">
        <v>2765.625</v>
      </c>
      <c r="B248" s="0" t="n">
        <v>-57.844738007</v>
      </c>
    </row>
    <row r="249" customFormat="false" ht="13.2" hidden="false" customHeight="true" outlineLevel="0" collapsed="false">
      <c r="A249" s="0" t="n">
        <v>2777.343</v>
      </c>
      <c r="B249" s="0" t="n">
        <v>-57.787296295</v>
      </c>
    </row>
    <row r="250" customFormat="false" ht="13.2" hidden="false" customHeight="true" outlineLevel="0" collapsed="false">
      <c r="A250" s="0" t="n">
        <v>2789.062</v>
      </c>
      <c r="B250" s="0" t="n">
        <v>-57.737483978</v>
      </c>
    </row>
    <row r="251" customFormat="false" ht="13.2" hidden="false" customHeight="true" outlineLevel="0" collapsed="false">
      <c r="A251" s="0" t="n">
        <v>2800.781</v>
      </c>
      <c r="B251" s="0" t="n">
        <v>-57.693904877</v>
      </c>
    </row>
    <row r="252" customFormat="false" ht="13.2" hidden="false" customHeight="true" outlineLevel="0" collapsed="false">
      <c r="A252" s="0" t="n">
        <v>2812.5</v>
      </c>
      <c r="B252" s="0" t="n">
        <v>-57.655162811</v>
      </c>
    </row>
    <row r="253" customFormat="false" ht="13.2" hidden="false" customHeight="true" outlineLevel="0" collapsed="false">
      <c r="A253" s="0" t="n">
        <v>2824.218</v>
      </c>
      <c r="B253" s="0" t="n">
        <v>-57.620052338</v>
      </c>
    </row>
    <row r="254" customFormat="false" ht="13.2" hidden="false" customHeight="true" outlineLevel="0" collapsed="false">
      <c r="A254" s="0" t="n">
        <v>2835.937</v>
      </c>
      <c r="B254" s="0" t="n">
        <v>-57.587703705</v>
      </c>
    </row>
    <row r="255" customFormat="false" ht="13.2" hidden="false" customHeight="true" outlineLevel="0" collapsed="false">
      <c r="A255" s="0" t="n">
        <v>2847.656</v>
      </c>
      <c r="B255" s="0" t="n">
        <v>-57.557621002</v>
      </c>
    </row>
    <row r="256" customFormat="false" ht="13.2" hidden="false" customHeight="true" outlineLevel="0" collapsed="false">
      <c r="A256" s="0" t="n">
        <v>2859.375</v>
      </c>
      <c r="B256" s="0" t="n">
        <v>-57.529720306</v>
      </c>
    </row>
    <row r="257" customFormat="false" ht="13.2" hidden="false" customHeight="true" outlineLevel="0" collapsed="false">
      <c r="A257" s="0" t="n">
        <v>2871.093</v>
      </c>
      <c r="B257" s="0" t="n">
        <v>-57.504314423</v>
      </c>
    </row>
    <row r="258" customFormat="false" ht="13.2" hidden="false" customHeight="true" outlineLevel="0" collapsed="false">
      <c r="A258" s="0" t="n">
        <v>2882.812</v>
      </c>
      <c r="B258" s="0" t="n">
        <v>-57.481952667</v>
      </c>
    </row>
    <row r="259" customFormat="false" ht="13.2" hidden="false" customHeight="true" outlineLevel="0" collapsed="false">
      <c r="A259" s="0" t="n">
        <v>2894.531</v>
      </c>
      <c r="B259" s="0" t="n">
        <v>-57.463344574</v>
      </c>
    </row>
    <row r="260" customFormat="false" ht="13.2" hidden="false" customHeight="true" outlineLevel="0" collapsed="false">
      <c r="A260" s="0" t="n">
        <v>2906.25</v>
      </c>
      <c r="B260" s="0" t="n">
        <v>-57.449146271</v>
      </c>
    </row>
    <row r="261" customFormat="false" ht="13.2" hidden="false" customHeight="true" outlineLevel="0" collapsed="false">
      <c r="A261" s="0" t="n">
        <v>2917.968</v>
      </c>
      <c r="B261" s="0" t="n">
        <v>-57.43983078</v>
      </c>
    </row>
    <row r="262" customFormat="false" ht="13.2" hidden="false" customHeight="true" outlineLevel="0" collapsed="false">
      <c r="A262" s="0" t="n">
        <v>2929.687</v>
      </c>
      <c r="B262" s="0" t="n">
        <v>-57.435527801</v>
      </c>
    </row>
    <row r="263" customFormat="false" ht="13.2" hidden="false" customHeight="true" outlineLevel="0" collapsed="false">
      <c r="A263" s="0" t="n">
        <v>2941.406</v>
      </c>
      <c r="B263" s="0" t="n">
        <v>-57.435901642</v>
      </c>
    </row>
    <row r="264" customFormat="false" ht="13.2" hidden="false" customHeight="true" outlineLevel="0" collapsed="false">
      <c r="A264" s="0" t="n">
        <v>2953.125</v>
      </c>
      <c r="B264" s="0" t="n">
        <v>-57.440090179</v>
      </c>
    </row>
    <row r="265" customFormat="false" ht="13.2" hidden="false" customHeight="true" outlineLevel="0" collapsed="false">
      <c r="A265" s="0" t="n">
        <v>2964.843</v>
      </c>
      <c r="B265" s="0" t="n">
        <v>-57.446674347</v>
      </c>
    </row>
    <row r="266" customFormat="false" ht="13.2" hidden="false" customHeight="true" outlineLevel="0" collapsed="false">
      <c r="A266" s="0" t="n">
        <v>2976.562</v>
      </c>
      <c r="B266" s="0" t="n">
        <v>-57.453754425</v>
      </c>
    </row>
    <row r="267" customFormat="false" ht="13.2" hidden="false" customHeight="true" outlineLevel="0" collapsed="false">
      <c r="A267" s="0" t="n">
        <v>2988.281</v>
      </c>
      <c r="B267" s="0" t="n">
        <v>-57.459041595</v>
      </c>
    </row>
    <row r="268" customFormat="false" ht="13.2" hidden="false" customHeight="true" outlineLevel="0" collapsed="false">
      <c r="A268" s="0" t="n">
        <v>3000</v>
      </c>
      <c r="B268" s="0" t="n">
        <v>-57.460041046</v>
      </c>
    </row>
    <row r="269" customFormat="false" ht="13.2" hidden="false" customHeight="true" outlineLevel="0" collapsed="false">
      <c r="A269" s="0" t="n">
        <v>3011.718</v>
      </c>
      <c r="B269" s="0" t="n">
        <v>-57.454242706</v>
      </c>
    </row>
    <row r="270" customFormat="false" ht="13.2" hidden="false" customHeight="true" outlineLevel="0" collapsed="false">
      <c r="A270" s="0" t="n">
        <v>3023.437</v>
      </c>
      <c r="B270" s="0" t="n">
        <v>-57.439373016</v>
      </c>
    </row>
    <row r="271" customFormat="false" ht="13.2" hidden="false" customHeight="true" outlineLevel="0" collapsed="false">
      <c r="A271" s="0" t="n">
        <v>3035.156</v>
      </c>
      <c r="B271" s="0" t="n">
        <v>-57.41361618</v>
      </c>
    </row>
    <row r="272" customFormat="false" ht="13.2" hidden="false" customHeight="true" outlineLevel="0" collapsed="false">
      <c r="A272" s="0" t="n">
        <v>3046.875</v>
      </c>
      <c r="B272" s="0" t="n">
        <v>-57.375797272</v>
      </c>
    </row>
    <row r="273" customFormat="false" ht="13.2" hidden="false" customHeight="true" outlineLevel="0" collapsed="false">
      <c r="A273" s="0" t="n">
        <v>3058.593</v>
      </c>
      <c r="B273" s="0" t="n">
        <v>-57.325489044</v>
      </c>
    </row>
    <row r="274" customFormat="false" ht="13.2" hidden="false" customHeight="true" outlineLevel="0" collapsed="false">
      <c r="A274" s="0" t="n">
        <v>3070.312</v>
      </c>
      <c r="B274" s="0" t="n">
        <v>-57.26304245</v>
      </c>
    </row>
    <row r="275" customFormat="false" ht="13.2" hidden="false" customHeight="true" outlineLevel="0" collapsed="false">
      <c r="A275" s="0" t="n">
        <v>3082.031</v>
      </c>
      <c r="B275" s="0" t="n">
        <v>-57.189510345</v>
      </c>
    </row>
    <row r="276" customFormat="false" ht="13.2" hidden="false" customHeight="true" outlineLevel="0" collapsed="false">
      <c r="A276" s="0" t="n">
        <v>3093.75</v>
      </c>
      <c r="B276" s="0" t="n">
        <v>-57.106502533</v>
      </c>
    </row>
    <row r="277" customFormat="false" ht="13.2" hidden="false" customHeight="true" outlineLevel="0" collapsed="false">
      <c r="A277" s="0" t="n">
        <v>3105.468</v>
      </c>
      <c r="B277" s="0" t="n">
        <v>-57.015987396</v>
      </c>
    </row>
    <row r="278" customFormat="false" ht="13.2" hidden="false" customHeight="true" outlineLevel="0" collapsed="false">
      <c r="A278" s="0" t="n">
        <v>3117.187</v>
      </c>
      <c r="B278" s="0" t="n">
        <v>-56.920055389</v>
      </c>
    </row>
    <row r="279" customFormat="false" ht="13.2" hidden="false" customHeight="true" outlineLevel="0" collapsed="false">
      <c r="A279" s="0" t="n">
        <v>3128.906</v>
      </c>
      <c r="B279" s="0" t="n">
        <v>-56.82075882</v>
      </c>
    </row>
    <row r="280" customFormat="false" ht="13.2" hidden="false" customHeight="true" outlineLevel="0" collapsed="false">
      <c r="A280" s="0" t="n">
        <v>3140.625</v>
      </c>
      <c r="B280" s="0" t="n">
        <v>-56.719921112</v>
      </c>
    </row>
    <row r="281" customFormat="false" ht="13.2" hidden="false" customHeight="true" outlineLevel="0" collapsed="false">
      <c r="A281" s="0" t="n">
        <v>3152.343</v>
      </c>
      <c r="B281" s="0" t="n">
        <v>-56.619045258</v>
      </c>
    </row>
    <row r="282" customFormat="false" ht="13.2" hidden="false" customHeight="true" outlineLevel="0" collapsed="false">
      <c r="A282" s="0" t="n">
        <v>3164.062</v>
      </c>
      <c r="B282" s="0" t="n">
        <v>-56.519268036</v>
      </c>
    </row>
    <row r="283" customFormat="false" ht="13.2" hidden="false" customHeight="true" outlineLevel="0" collapsed="false">
      <c r="A283" s="0" t="n">
        <v>3175.781</v>
      </c>
      <c r="B283" s="0" t="n">
        <v>-56.421375275</v>
      </c>
    </row>
    <row r="284" customFormat="false" ht="13.2" hidden="false" customHeight="true" outlineLevel="0" collapsed="false">
      <c r="A284" s="0" t="n">
        <v>3187.5</v>
      </c>
      <c r="B284" s="0" t="n">
        <v>-56.325878143</v>
      </c>
    </row>
    <row r="285" customFormat="false" ht="13.2" hidden="false" customHeight="true" outlineLevel="0" collapsed="false">
      <c r="A285" s="0" t="n">
        <v>3199.218</v>
      </c>
      <c r="B285" s="0" t="n">
        <v>-56.233074188</v>
      </c>
    </row>
    <row r="286" customFormat="false" ht="13.2" hidden="false" customHeight="true" outlineLevel="0" collapsed="false">
      <c r="A286" s="0" t="n">
        <v>3210.937</v>
      </c>
      <c r="B286" s="0" t="n">
        <v>-56.143215179</v>
      </c>
    </row>
    <row r="287" customFormat="false" ht="13.2" hidden="false" customHeight="true" outlineLevel="0" collapsed="false">
      <c r="A287" s="0" t="n">
        <v>3222.656</v>
      </c>
      <c r="B287" s="0" t="n">
        <v>-56.056568146</v>
      </c>
    </row>
    <row r="288" customFormat="false" ht="13.2" hidden="false" customHeight="true" outlineLevel="0" collapsed="false">
      <c r="A288" s="0" t="n">
        <v>3234.375</v>
      </c>
      <c r="B288" s="0" t="n">
        <v>-55.973545074</v>
      </c>
    </row>
    <row r="289" customFormat="false" ht="13.2" hidden="false" customHeight="true" outlineLevel="0" collapsed="false">
      <c r="A289" s="0" t="n">
        <v>3246.093</v>
      </c>
      <c r="B289" s="0" t="n">
        <v>-55.894771576</v>
      </c>
    </row>
    <row r="290" customFormat="false" ht="13.2" hidden="false" customHeight="true" outlineLevel="0" collapsed="false">
      <c r="A290" s="0" t="n">
        <v>3257.812</v>
      </c>
      <c r="B290" s="0" t="n">
        <v>-55.821102142</v>
      </c>
    </row>
    <row r="291" customFormat="false" ht="13.2" hidden="false" customHeight="true" outlineLevel="0" collapsed="false">
      <c r="A291" s="0" t="n">
        <v>3269.531</v>
      </c>
      <c r="B291" s="0" t="n">
        <v>-55.753604889</v>
      </c>
    </row>
    <row r="292" customFormat="false" ht="13.2" hidden="false" customHeight="true" outlineLevel="0" collapsed="false">
      <c r="A292" s="0" t="n">
        <v>3281.25</v>
      </c>
      <c r="B292" s="0" t="n">
        <v>-55.693523407</v>
      </c>
    </row>
    <row r="293" customFormat="false" ht="13.2" hidden="false" customHeight="true" outlineLevel="0" collapsed="false">
      <c r="A293" s="0" t="n">
        <v>3292.968</v>
      </c>
      <c r="B293" s="0" t="n">
        <v>-55.64220047</v>
      </c>
    </row>
    <row r="294" customFormat="false" ht="13.2" hidden="false" customHeight="true" outlineLevel="0" collapsed="false">
      <c r="A294" s="0" t="n">
        <v>3304.687</v>
      </c>
      <c r="B294" s="0" t="n">
        <v>-55.600925446</v>
      </c>
    </row>
    <row r="295" customFormat="false" ht="13.2" hidden="false" customHeight="true" outlineLevel="0" collapsed="false">
      <c r="A295" s="0" t="n">
        <v>3316.406</v>
      </c>
      <c r="B295" s="0" t="n">
        <v>-55.570858002</v>
      </c>
    </row>
    <row r="296" customFormat="false" ht="13.2" hidden="false" customHeight="true" outlineLevel="0" collapsed="false">
      <c r="A296" s="0" t="n">
        <v>3328.125</v>
      </c>
      <c r="B296" s="0" t="n">
        <v>-55.552875519</v>
      </c>
    </row>
    <row r="297" customFormat="false" ht="13.2" hidden="false" customHeight="true" outlineLevel="0" collapsed="false">
      <c r="A297" s="0" t="n">
        <v>3339.843</v>
      </c>
      <c r="B297" s="0" t="n">
        <v>-55.547458649</v>
      </c>
    </row>
    <row r="298" customFormat="false" ht="13.2" hidden="false" customHeight="true" outlineLevel="0" collapsed="false">
      <c r="A298" s="0" t="n">
        <v>3351.562</v>
      </c>
      <c r="B298" s="0" t="n">
        <v>-55.554615021</v>
      </c>
    </row>
    <row r="299" customFormat="false" ht="13.2" hidden="false" customHeight="true" outlineLevel="0" collapsed="false">
      <c r="A299" s="0" t="n">
        <v>3363.281</v>
      </c>
      <c r="B299" s="0" t="n">
        <v>-55.573795319</v>
      </c>
    </row>
    <row r="300" customFormat="false" ht="13.2" hidden="false" customHeight="true" outlineLevel="0" collapsed="false">
      <c r="A300" s="0" t="n">
        <v>3375</v>
      </c>
      <c r="B300" s="0" t="n">
        <v>-55.603862762</v>
      </c>
    </row>
    <row r="301" customFormat="false" ht="13.2" hidden="false" customHeight="true" outlineLevel="0" collapsed="false">
      <c r="A301" s="0" t="n">
        <v>3386.718</v>
      </c>
      <c r="B301" s="0" t="n">
        <v>-55.643115997</v>
      </c>
    </row>
    <row r="302" customFormat="false" ht="13.2" hidden="false" customHeight="true" outlineLevel="0" collapsed="false">
      <c r="A302" s="0" t="n">
        <v>3398.437</v>
      </c>
      <c r="B302" s="0" t="n">
        <v>-55.689342499</v>
      </c>
    </row>
    <row r="303" customFormat="false" ht="13.2" hidden="false" customHeight="true" outlineLevel="0" collapsed="false">
      <c r="A303" s="0" t="n">
        <v>3410.156</v>
      </c>
      <c r="B303" s="0" t="n">
        <v>-55.739925384</v>
      </c>
    </row>
    <row r="304" customFormat="false" ht="13.2" hidden="false" customHeight="true" outlineLevel="0" collapsed="false">
      <c r="A304" s="0" t="n">
        <v>3421.875</v>
      </c>
      <c r="B304" s="0" t="n">
        <v>-55.792049408</v>
      </c>
    </row>
    <row r="305" customFormat="false" ht="13.2" hidden="false" customHeight="true" outlineLevel="0" collapsed="false">
      <c r="A305" s="0" t="n">
        <v>3433.593</v>
      </c>
      <c r="B305" s="0" t="n">
        <v>-55.842884064</v>
      </c>
    </row>
    <row r="306" customFormat="false" ht="13.2" hidden="false" customHeight="true" outlineLevel="0" collapsed="false">
      <c r="A306" s="0" t="n">
        <v>3445.312</v>
      </c>
      <c r="B306" s="0" t="n">
        <v>-55.889865875</v>
      </c>
    </row>
    <row r="307" customFormat="false" ht="13.2" hidden="false" customHeight="true" outlineLevel="0" collapsed="false">
      <c r="A307" s="0" t="n">
        <v>3457.031</v>
      </c>
      <c r="B307" s="0" t="n">
        <v>-55.930927277</v>
      </c>
    </row>
    <row r="308" customFormat="false" ht="13.2" hidden="false" customHeight="true" outlineLevel="0" collapsed="false">
      <c r="A308" s="0" t="n">
        <v>3468.75</v>
      </c>
      <c r="B308" s="0" t="n">
        <v>-55.964733124</v>
      </c>
    </row>
    <row r="309" customFormat="false" ht="13.2" hidden="false" customHeight="true" outlineLevel="0" collapsed="false">
      <c r="A309" s="0" t="n">
        <v>3480.468</v>
      </c>
      <c r="B309" s="0" t="n">
        <v>-55.990802765</v>
      </c>
    </row>
    <row r="310" customFormat="false" ht="13.2" hidden="false" customHeight="true" outlineLevel="0" collapsed="false">
      <c r="A310" s="0" t="n">
        <v>3492.187</v>
      </c>
      <c r="B310" s="0" t="n">
        <v>-56.009586334</v>
      </c>
    </row>
    <row r="311" customFormat="false" ht="13.2" hidden="false" customHeight="true" outlineLevel="0" collapsed="false">
      <c r="A311" s="0" t="n">
        <v>3503.906</v>
      </c>
      <c r="B311" s="0" t="n">
        <v>-56.022403717</v>
      </c>
    </row>
    <row r="312" customFormat="false" ht="13.2" hidden="false" customHeight="true" outlineLevel="0" collapsed="false">
      <c r="A312" s="0" t="n">
        <v>3515.625</v>
      </c>
      <c r="B312" s="0" t="n">
        <v>-56.031246185</v>
      </c>
    </row>
    <row r="313" customFormat="false" ht="13.2" hidden="false" customHeight="true" outlineLevel="0" collapsed="false">
      <c r="A313" s="0" t="n">
        <v>3527.343</v>
      </c>
      <c r="B313" s="0" t="n">
        <v>-56.038562775</v>
      </c>
    </row>
    <row r="314" customFormat="false" ht="13.2" hidden="false" customHeight="true" outlineLevel="0" collapsed="false">
      <c r="A314" s="0" t="n">
        <v>3539.062</v>
      </c>
      <c r="B314" s="0" t="n">
        <v>-56.04693222</v>
      </c>
    </row>
    <row r="315" customFormat="false" ht="13.2" hidden="false" customHeight="true" outlineLevel="0" collapsed="false">
      <c r="A315" s="0" t="n">
        <v>3550.781</v>
      </c>
      <c r="B315" s="0" t="n">
        <v>-56.05878067</v>
      </c>
    </row>
    <row r="316" customFormat="false" ht="13.2" hidden="false" customHeight="true" outlineLevel="0" collapsed="false">
      <c r="A316" s="0" t="n">
        <v>3562.5</v>
      </c>
      <c r="B316" s="0" t="n">
        <v>-56.076099396</v>
      </c>
    </row>
    <row r="317" customFormat="false" ht="13.2" hidden="false" customHeight="true" outlineLevel="0" collapsed="false">
      <c r="A317" s="0" t="n">
        <v>3574.218</v>
      </c>
      <c r="B317" s="0" t="n">
        <v>-56.100193024</v>
      </c>
    </row>
    <row r="318" customFormat="false" ht="13.2" hidden="false" customHeight="true" outlineLevel="0" collapsed="false">
      <c r="A318" s="0" t="n">
        <v>3585.937</v>
      </c>
      <c r="B318" s="0" t="n">
        <v>-56.131519318</v>
      </c>
    </row>
    <row r="319" customFormat="false" ht="13.2" hidden="false" customHeight="true" outlineLevel="0" collapsed="false">
      <c r="A319" s="0" t="n">
        <v>3597.656</v>
      </c>
      <c r="B319" s="0" t="n">
        <v>-56.169574738</v>
      </c>
    </row>
    <row r="320" customFormat="false" ht="13.2" hidden="false" customHeight="true" outlineLevel="0" collapsed="false">
      <c r="A320" s="0" t="n">
        <v>3609.375</v>
      </c>
      <c r="B320" s="0" t="n">
        <v>-56.21288681</v>
      </c>
    </row>
    <row r="321" customFormat="false" ht="13.2" hidden="false" customHeight="true" outlineLevel="0" collapsed="false">
      <c r="A321" s="0" t="n">
        <v>3621.093</v>
      </c>
      <c r="B321" s="0" t="n">
        <v>-56.259098053</v>
      </c>
    </row>
    <row r="322" customFormat="false" ht="13.2" hidden="false" customHeight="true" outlineLevel="0" collapsed="false">
      <c r="A322" s="0" t="n">
        <v>3632.812</v>
      </c>
      <c r="B322" s="0" t="n">
        <v>-56.305095673</v>
      </c>
    </row>
    <row r="323" customFormat="false" ht="13.2" hidden="false" customHeight="true" outlineLevel="0" collapsed="false">
      <c r="A323" s="0" t="n">
        <v>3644.531</v>
      </c>
      <c r="B323" s="0" t="n">
        <v>-56.347309113</v>
      </c>
    </row>
    <row r="324" customFormat="false" ht="13.2" hidden="false" customHeight="true" outlineLevel="0" collapsed="false">
      <c r="A324" s="0" t="n">
        <v>3656.25</v>
      </c>
      <c r="B324" s="0" t="n">
        <v>-56.382076263</v>
      </c>
    </row>
    <row r="325" customFormat="false" ht="13.2" hidden="false" customHeight="true" outlineLevel="0" collapsed="false">
      <c r="A325" s="0" t="n">
        <v>3667.968</v>
      </c>
      <c r="B325" s="0" t="n">
        <v>-56.40605545</v>
      </c>
    </row>
    <row r="326" customFormat="false" ht="13.2" hidden="false" customHeight="true" outlineLevel="0" collapsed="false">
      <c r="A326" s="0" t="n">
        <v>3679.687</v>
      </c>
      <c r="B326" s="0" t="n">
        <v>-56.416652679</v>
      </c>
    </row>
    <row r="327" customFormat="false" ht="13.2" hidden="false" customHeight="true" outlineLevel="0" collapsed="false">
      <c r="A327" s="0" t="n">
        <v>3691.406</v>
      </c>
      <c r="B327" s="0" t="n">
        <v>-56.412464142</v>
      </c>
    </row>
    <row r="328" customFormat="false" ht="13.2" hidden="false" customHeight="true" outlineLevel="0" collapsed="false">
      <c r="A328" s="0" t="n">
        <v>3703.125</v>
      </c>
      <c r="B328" s="0" t="n">
        <v>-56.393474579</v>
      </c>
    </row>
    <row r="329" customFormat="false" ht="13.2" hidden="false" customHeight="true" outlineLevel="0" collapsed="false">
      <c r="A329" s="0" t="n">
        <v>3714.843</v>
      </c>
      <c r="B329" s="0" t="n">
        <v>-56.36120224</v>
      </c>
    </row>
    <row r="330" customFormat="false" ht="13.2" hidden="false" customHeight="true" outlineLevel="0" collapsed="false">
      <c r="A330" s="0" t="n">
        <v>3726.562</v>
      </c>
      <c r="B330" s="0" t="n">
        <v>-56.318553925</v>
      </c>
    </row>
    <row r="331" customFormat="false" ht="13.2" hidden="false" customHeight="true" outlineLevel="0" collapsed="false">
      <c r="A331" s="0" t="n">
        <v>3738.281</v>
      </c>
      <c r="B331" s="0" t="n">
        <v>-56.269565582</v>
      </c>
    </row>
    <row r="332" customFormat="false" ht="13.2" hidden="false" customHeight="true" outlineLevel="0" collapsed="false">
      <c r="A332" s="0" t="n">
        <v>3750</v>
      </c>
      <c r="B332" s="0" t="n">
        <v>-56.219005585</v>
      </c>
    </row>
    <row r="333" customFormat="false" ht="13.2" hidden="false" customHeight="true" outlineLevel="0" collapsed="false">
      <c r="A333" s="0" t="n">
        <v>3761.718</v>
      </c>
      <c r="B333" s="0" t="n">
        <v>-56.171970367</v>
      </c>
    </row>
    <row r="334" customFormat="false" ht="13.2" hidden="false" customHeight="true" outlineLevel="0" collapsed="false">
      <c r="A334" s="0" t="n">
        <v>3773.437</v>
      </c>
      <c r="B334" s="0" t="n">
        <v>-56.133441925</v>
      </c>
    </row>
    <row r="335" customFormat="false" ht="13.2" hidden="false" customHeight="true" outlineLevel="0" collapsed="false">
      <c r="A335" s="0" t="n">
        <v>3785.156</v>
      </c>
      <c r="B335" s="0" t="n">
        <v>-56.107952118</v>
      </c>
    </row>
    <row r="336" customFormat="false" ht="13.2" hidden="false" customHeight="true" outlineLevel="0" collapsed="false">
      <c r="A336" s="0" t="n">
        <v>3796.875</v>
      </c>
      <c r="B336" s="0" t="n">
        <v>-56.099338531</v>
      </c>
    </row>
    <row r="337" customFormat="false" ht="13.2" hidden="false" customHeight="true" outlineLevel="0" collapsed="false">
      <c r="A337" s="0" t="n">
        <v>3808.593</v>
      </c>
      <c r="B337" s="0" t="n">
        <v>-56.110530853</v>
      </c>
    </row>
    <row r="338" customFormat="false" ht="13.2" hidden="false" customHeight="true" outlineLevel="0" collapsed="false">
      <c r="A338" s="0" t="n">
        <v>3820.312</v>
      </c>
      <c r="B338" s="0" t="n">
        <v>-56.14345932</v>
      </c>
    </row>
    <row r="339" customFormat="false" ht="13.2" hidden="false" customHeight="true" outlineLevel="0" collapsed="false">
      <c r="A339" s="0" t="n">
        <v>3832.031</v>
      </c>
      <c r="B339" s="0" t="n">
        <v>-56.198955536</v>
      </c>
    </row>
    <row r="340" customFormat="false" ht="13.2" hidden="false" customHeight="true" outlineLevel="0" collapsed="false">
      <c r="A340" s="0" t="n">
        <v>3843.75</v>
      </c>
      <c r="B340" s="0" t="n">
        <v>-56.276729584</v>
      </c>
    </row>
    <row r="341" customFormat="false" ht="13.2" hidden="false" customHeight="true" outlineLevel="0" collapsed="false">
      <c r="A341" s="0" t="n">
        <v>3855.468</v>
      </c>
      <c r="B341" s="0" t="n">
        <v>-56.375392914</v>
      </c>
    </row>
    <row r="342" customFormat="false" ht="13.2" hidden="false" customHeight="true" outlineLevel="0" collapsed="false">
      <c r="A342" s="0" t="n">
        <v>3867.187</v>
      </c>
      <c r="B342" s="0" t="n">
        <v>-56.492420196</v>
      </c>
    </row>
    <row r="343" customFormat="false" ht="13.2" hidden="false" customHeight="true" outlineLevel="0" collapsed="false">
      <c r="A343" s="0" t="n">
        <v>3878.906</v>
      </c>
      <c r="B343" s="0" t="n">
        <v>-56.624248505</v>
      </c>
    </row>
    <row r="344" customFormat="false" ht="13.2" hidden="false" customHeight="true" outlineLevel="0" collapsed="false">
      <c r="A344" s="0" t="n">
        <v>3890.625</v>
      </c>
      <c r="B344" s="0" t="n">
        <v>-56.766391754</v>
      </c>
    </row>
    <row r="345" customFormat="false" ht="13.2" hidden="false" customHeight="true" outlineLevel="0" collapsed="false">
      <c r="A345" s="0" t="n">
        <v>3902.343</v>
      </c>
      <c r="B345" s="0" t="n">
        <v>-56.913608551</v>
      </c>
    </row>
    <row r="346" customFormat="false" ht="13.2" hidden="false" customHeight="true" outlineLevel="0" collapsed="false">
      <c r="A346" s="0" t="n">
        <v>3914.062</v>
      </c>
      <c r="B346" s="0" t="n">
        <v>-57.060222626</v>
      </c>
    </row>
    <row r="347" customFormat="false" ht="13.2" hidden="false" customHeight="true" outlineLevel="0" collapsed="false">
      <c r="A347" s="0" t="n">
        <v>3925.781</v>
      </c>
      <c r="B347" s="0" t="n">
        <v>-57.200481415</v>
      </c>
    </row>
    <row r="348" customFormat="false" ht="13.2" hidden="false" customHeight="true" outlineLevel="0" collapsed="false">
      <c r="A348" s="0" t="n">
        <v>3937.5</v>
      </c>
      <c r="B348" s="0" t="n">
        <v>-57.329051971</v>
      </c>
    </row>
    <row r="349" customFormat="false" ht="13.2" hidden="false" customHeight="true" outlineLevel="0" collapsed="false">
      <c r="A349" s="0" t="n">
        <v>3949.218</v>
      </c>
      <c r="B349" s="0" t="n">
        <v>-57.441509247</v>
      </c>
    </row>
    <row r="350" customFormat="false" ht="13.2" hidden="false" customHeight="true" outlineLevel="0" collapsed="false">
      <c r="A350" s="0" t="n">
        <v>3960.937</v>
      </c>
      <c r="B350" s="0" t="n">
        <v>-57.534740448</v>
      </c>
    </row>
    <row r="351" customFormat="false" ht="13.2" hidden="false" customHeight="true" outlineLevel="0" collapsed="false">
      <c r="A351" s="0" t="n">
        <v>3972.656</v>
      </c>
      <c r="B351" s="0" t="n">
        <v>-57.607311249</v>
      </c>
    </row>
    <row r="352" customFormat="false" ht="13.2" hidden="false" customHeight="true" outlineLevel="0" collapsed="false">
      <c r="A352" s="0" t="n">
        <v>3984.375</v>
      </c>
      <c r="B352" s="0" t="n">
        <v>-57.659496307</v>
      </c>
    </row>
    <row r="353" customFormat="false" ht="13.2" hidden="false" customHeight="true" outlineLevel="0" collapsed="false">
      <c r="A353" s="0" t="n">
        <v>3996.093</v>
      </c>
      <c r="B353" s="0" t="n">
        <v>-57.693149567</v>
      </c>
    </row>
    <row r="354" customFormat="false" ht="13.2" hidden="false" customHeight="true" outlineLevel="0" collapsed="false">
      <c r="A354" s="0" t="n">
        <v>4007.812</v>
      </c>
      <c r="B354" s="0" t="n">
        <v>-57.711368561</v>
      </c>
    </row>
    <row r="355" customFormat="false" ht="13.2" hidden="false" customHeight="true" outlineLevel="0" collapsed="false">
      <c r="A355" s="0" t="n">
        <v>4019.531</v>
      </c>
      <c r="B355" s="0" t="n">
        <v>-57.718021393</v>
      </c>
    </row>
    <row r="356" customFormat="false" ht="13.2" hidden="false" customHeight="true" outlineLevel="0" collapsed="false">
      <c r="A356" s="0" t="n">
        <v>4031.25</v>
      </c>
      <c r="B356" s="0" t="n">
        <v>-57.717220306</v>
      </c>
    </row>
    <row r="357" customFormat="false" ht="13.2" hidden="false" customHeight="true" outlineLevel="0" collapsed="false">
      <c r="A357" s="0" t="n">
        <v>4042.968</v>
      </c>
      <c r="B357" s="0" t="n">
        <v>-57.712902069</v>
      </c>
    </row>
    <row r="358" customFormat="false" ht="13.2" hidden="false" customHeight="true" outlineLevel="0" collapsed="false">
      <c r="A358" s="0" t="n">
        <v>4054.687</v>
      </c>
      <c r="B358" s="0" t="n">
        <v>-57.708400726</v>
      </c>
    </row>
    <row r="359" customFormat="false" ht="13.2" hidden="false" customHeight="true" outlineLevel="0" collapsed="false">
      <c r="A359" s="0" t="n">
        <v>4066.406</v>
      </c>
      <c r="B359" s="0" t="n">
        <v>-57.706241608</v>
      </c>
    </row>
    <row r="360" customFormat="false" ht="13.2" hidden="false" customHeight="true" outlineLevel="0" collapsed="false">
      <c r="A360" s="0" t="n">
        <v>4078.125</v>
      </c>
      <c r="B360" s="0" t="n">
        <v>-57.708011627</v>
      </c>
    </row>
    <row r="361" customFormat="false" ht="13.2" hidden="false" customHeight="true" outlineLevel="0" collapsed="false">
      <c r="A361" s="0" t="n">
        <v>4089.843</v>
      </c>
      <c r="B361" s="0" t="n">
        <v>-57.714305878</v>
      </c>
    </row>
    <row r="362" customFormat="false" ht="13.2" hidden="false" customHeight="true" outlineLevel="0" collapsed="false">
      <c r="A362" s="0" t="n">
        <v>4101.562</v>
      </c>
      <c r="B362" s="0" t="n">
        <v>-57.724811554</v>
      </c>
    </row>
    <row r="363" customFormat="false" ht="13.2" hidden="false" customHeight="true" outlineLevel="0" collapsed="false">
      <c r="A363" s="0" t="n">
        <v>4113.281</v>
      </c>
      <c r="B363" s="0" t="n">
        <v>-57.738399506</v>
      </c>
    </row>
    <row r="364" customFormat="false" ht="13.2" hidden="false" customHeight="true" outlineLevel="0" collapsed="false">
      <c r="A364" s="0" t="n">
        <v>4125</v>
      </c>
      <c r="B364" s="0" t="n">
        <v>-57.753322601</v>
      </c>
    </row>
    <row r="365" customFormat="false" ht="13.2" hidden="false" customHeight="true" outlineLevel="0" collapsed="false">
      <c r="A365" s="0" t="n">
        <v>4136.718</v>
      </c>
      <c r="B365" s="0" t="n">
        <v>-57.767406464</v>
      </c>
    </row>
    <row r="366" customFormat="false" ht="13.2" hidden="false" customHeight="true" outlineLevel="0" collapsed="false">
      <c r="A366" s="0" t="n">
        <v>4148.437</v>
      </c>
      <c r="B366" s="0" t="n">
        <v>-57.778270721</v>
      </c>
    </row>
    <row r="367" customFormat="false" ht="13.2" hidden="false" customHeight="true" outlineLevel="0" collapsed="false">
      <c r="A367" s="0" t="n">
        <v>4160.156</v>
      </c>
      <c r="B367" s="0" t="n">
        <v>-57.783596039</v>
      </c>
    </row>
    <row r="368" customFormat="false" ht="13.2" hidden="false" customHeight="true" outlineLevel="0" collapsed="false">
      <c r="A368" s="0" t="n">
        <v>4171.875</v>
      </c>
      <c r="B368" s="0" t="n">
        <v>-57.781322479</v>
      </c>
    </row>
    <row r="369" customFormat="false" ht="13.2" hidden="false" customHeight="true" outlineLevel="0" collapsed="false">
      <c r="A369" s="0" t="n">
        <v>4183.593</v>
      </c>
      <c r="B369" s="0" t="n">
        <v>-57.769817352</v>
      </c>
    </row>
    <row r="370" customFormat="false" ht="13.2" hidden="false" customHeight="true" outlineLevel="0" collapsed="false">
      <c r="A370" s="0" t="n">
        <v>4195.312</v>
      </c>
      <c r="B370" s="0" t="n">
        <v>-57.748020172</v>
      </c>
    </row>
    <row r="371" customFormat="false" ht="13.2" hidden="false" customHeight="true" outlineLevel="0" collapsed="false">
      <c r="A371" s="0" t="n">
        <v>4207.031</v>
      </c>
      <c r="B371" s="0" t="n">
        <v>-57.715518951</v>
      </c>
    </row>
    <row r="372" customFormat="false" ht="13.2" hidden="false" customHeight="true" outlineLevel="0" collapsed="false">
      <c r="A372" s="0" t="n">
        <v>4218.75</v>
      </c>
      <c r="B372" s="0" t="n">
        <v>-57.672489166</v>
      </c>
    </row>
    <row r="373" customFormat="false" ht="13.2" hidden="false" customHeight="true" outlineLevel="0" collapsed="false">
      <c r="A373" s="0" t="n">
        <v>4230.468</v>
      </c>
      <c r="B373" s="0" t="n">
        <v>-57.619670868</v>
      </c>
    </row>
    <row r="374" customFormat="false" ht="13.2" hidden="false" customHeight="true" outlineLevel="0" collapsed="false">
      <c r="A374" s="0" t="n">
        <v>4242.187</v>
      </c>
      <c r="B374" s="0" t="n">
        <v>-57.558261871</v>
      </c>
    </row>
    <row r="375" customFormat="false" ht="13.2" hidden="false" customHeight="true" outlineLevel="0" collapsed="false">
      <c r="A375" s="0" t="n">
        <v>4253.906</v>
      </c>
      <c r="B375" s="0" t="n">
        <v>-57.489742279</v>
      </c>
    </row>
    <row r="376" customFormat="false" ht="13.2" hidden="false" customHeight="true" outlineLevel="0" collapsed="false">
      <c r="A376" s="0" t="n">
        <v>4265.625</v>
      </c>
      <c r="B376" s="0" t="n">
        <v>-57.415821075</v>
      </c>
    </row>
    <row r="377" customFormat="false" ht="13.2" hidden="false" customHeight="true" outlineLevel="0" collapsed="false">
      <c r="A377" s="0" t="n">
        <v>4277.343</v>
      </c>
      <c r="B377" s="0" t="n">
        <v>-57.338237762</v>
      </c>
    </row>
    <row r="378" customFormat="false" ht="13.2" hidden="false" customHeight="true" outlineLevel="0" collapsed="false">
      <c r="A378" s="0" t="n">
        <v>4289.062</v>
      </c>
      <c r="B378" s="0" t="n">
        <v>-57.25876236</v>
      </c>
    </row>
    <row r="379" customFormat="false" ht="13.2" hidden="false" customHeight="true" outlineLevel="0" collapsed="false">
      <c r="A379" s="0" t="n">
        <v>4300.781</v>
      </c>
      <c r="B379" s="0" t="n">
        <v>-57.179065704</v>
      </c>
    </row>
    <row r="380" customFormat="false" ht="13.2" hidden="false" customHeight="true" outlineLevel="0" collapsed="false">
      <c r="A380" s="0" t="n">
        <v>4312.5</v>
      </c>
      <c r="B380" s="0" t="n">
        <v>-57.10074234</v>
      </c>
    </row>
    <row r="381" customFormat="false" ht="13.2" hidden="false" customHeight="true" outlineLevel="0" collapsed="false">
      <c r="A381" s="0" t="n">
        <v>4324.218</v>
      </c>
      <c r="B381" s="0" t="n">
        <v>-57.025257111</v>
      </c>
    </row>
    <row r="382" customFormat="false" ht="13.2" hidden="false" customHeight="true" outlineLevel="0" collapsed="false">
      <c r="A382" s="0" t="n">
        <v>4335.937</v>
      </c>
      <c r="B382" s="0" t="n">
        <v>-56.953960419</v>
      </c>
    </row>
    <row r="383" customFormat="false" ht="13.2" hidden="false" customHeight="true" outlineLevel="0" collapsed="false">
      <c r="A383" s="0" t="n">
        <v>4347.656</v>
      </c>
      <c r="B383" s="0" t="n">
        <v>-56.888072967</v>
      </c>
    </row>
    <row r="384" customFormat="false" ht="13.2" hidden="false" customHeight="true" outlineLevel="0" collapsed="false">
      <c r="A384" s="0" t="n">
        <v>4359.375</v>
      </c>
      <c r="B384" s="0" t="n">
        <v>-56.82869339</v>
      </c>
    </row>
    <row r="385" customFormat="false" ht="13.2" hidden="false" customHeight="true" outlineLevel="0" collapsed="false">
      <c r="A385" s="0" t="n">
        <v>4371.093</v>
      </c>
      <c r="B385" s="0" t="n">
        <v>-56.77677536</v>
      </c>
    </row>
    <row r="386" customFormat="false" ht="13.2" hidden="false" customHeight="true" outlineLevel="0" collapsed="false">
      <c r="A386" s="0" t="n">
        <v>4382.812</v>
      </c>
      <c r="B386" s="0" t="n">
        <v>-56.733104706</v>
      </c>
    </row>
    <row r="387" customFormat="false" ht="13.2" hidden="false" customHeight="true" outlineLevel="0" collapsed="false">
      <c r="A387" s="0" t="n">
        <v>4394.531</v>
      </c>
      <c r="B387" s="0" t="n">
        <v>-56.698291779</v>
      </c>
    </row>
    <row r="388" customFormat="false" ht="13.2" hidden="false" customHeight="true" outlineLevel="0" collapsed="false">
      <c r="A388" s="0" t="n">
        <v>4406.25</v>
      </c>
      <c r="B388" s="0" t="n">
        <v>-56.672710419</v>
      </c>
    </row>
    <row r="389" customFormat="false" ht="13.2" hidden="false" customHeight="true" outlineLevel="0" collapsed="false">
      <c r="A389" s="0" t="n">
        <v>4417.968</v>
      </c>
      <c r="B389" s="0" t="n">
        <v>-56.656475067</v>
      </c>
    </row>
    <row r="390" customFormat="false" ht="13.2" hidden="false" customHeight="true" outlineLevel="0" collapsed="false">
      <c r="A390" s="0" t="n">
        <v>4429.687</v>
      </c>
      <c r="B390" s="0" t="n">
        <v>-56.649402618</v>
      </c>
    </row>
    <row r="391" customFormat="false" ht="13.2" hidden="false" customHeight="true" outlineLevel="0" collapsed="false">
      <c r="A391" s="0" t="n">
        <v>4441.406</v>
      </c>
      <c r="B391" s="0" t="n">
        <v>-56.650981903</v>
      </c>
    </row>
    <row r="392" customFormat="false" ht="13.2" hidden="false" customHeight="true" outlineLevel="0" collapsed="false">
      <c r="A392" s="0" t="n">
        <v>4453.125</v>
      </c>
      <c r="B392" s="0" t="n">
        <v>-56.660373688</v>
      </c>
    </row>
    <row r="393" customFormat="false" ht="13.2" hidden="false" customHeight="true" outlineLevel="0" collapsed="false">
      <c r="A393" s="0" t="n">
        <v>4464.843</v>
      </c>
      <c r="B393" s="0" t="n">
        <v>-56.676372528</v>
      </c>
    </row>
    <row r="394" customFormat="false" ht="13.2" hidden="false" customHeight="true" outlineLevel="0" collapsed="false">
      <c r="A394" s="0" t="n">
        <v>4476.562</v>
      </c>
      <c r="B394" s="0" t="n">
        <v>-56.697483063</v>
      </c>
    </row>
    <row r="395" customFormat="false" ht="13.2" hidden="false" customHeight="true" outlineLevel="0" collapsed="false">
      <c r="A395" s="0" t="n">
        <v>4488.281</v>
      </c>
      <c r="B395" s="0" t="n">
        <v>-56.721912384</v>
      </c>
    </row>
    <row r="396" customFormat="false" ht="13.2" hidden="false" customHeight="true" outlineLevel="0" collapsed="false">
      <c r="A396" s="0" t="n">
        <v>4500</v>
      </c>
      <c r="B396" s="0" t="n">
        <v>-56.747692108</v>
      </c>
    </row>
    <row r="397" customFormat="false" ht="13.2" hidden="false" customHeight="true" outlineLevel="0" collapsed="false">
      <c r="A397" s="0" t="n">
        <v>4511.718</v>
      </c>
      <c r="B397" s="0" t="n">
        <v>-56.77273941</v>
      </c>
    </row>
    <row r="398" customFormat="false" ht="13.2" hidden="false" customHeight="true" outlineLevel="0" collapsed="false">
      <c r="A398" s="0" t="n">
        <v>4523.437</v>
      </c>
      <c r="B398" s="0" t="n">
        <v>-56.795001984</v>
      </c>
    </row>
    <row r="399" customFormat="false" ht="13.2" hidden="false" customHeight="true" outlineLevel="0" collapsed="false">
      <c r="A399" s="0" t="n">
        <v>4535.156</v>
      </c>
      <c r="B399" s="0" t="n">
        <v>-56.812602997</v>
      </c>
    </row>
    <row r="400" customFormat="false" ht="13.2" hidden="false" customHeight="true" outlineLevel="0" collapsed="false">
      <c r="A400" s="0" t="n">
        <v>4546.875</v>
      </c>
      <c r="B400" s="0" t="n">
        <v>-56.823963165</v>
      </c>
    </row>
    <row r="401" customFormat="false" ht="13.2" hidden="false" customHeight="true" outlineLevel="0" collapsed="false">
      <c r="A401" s="0" t="n">
        <v>4558.593</v>
      </c>
      <c r="B401" s="0" t="n">
        <v>-56.82793045</v>
      </c>
    </row>
    <row r="402" customFormat="false" ht="13.2" hidden="false" customHeight="true" outlineLevel="0" collapsed="false">
      <c r="A402" s="0" t="n">
        <v>4570.312</v>
      </c>
      <c r="B402" s="0" t="n">
        <v>-56.823886871</v>
      </c>
    </row>
    <row r="403" customFormat="false" ht="13.2" hidden="false" customHeight="true" outlineLevel="0" collapsed="false">
      <c r="A403" s="0" t="n">
        <v>4582.031</v>
      </c>
      <c r="B403" s="0" t="n">
        <v>-56.811771393</v>
      </c>
    </row>
    <row r="404" customFormat="false" ht="13.2" hidden="false" customHeight="true" outlineLevel="0" collapsed="false">
      <c r="A404" s="0" t="n">
        <v>4593.75</v>
      </c>
      <c r="B404" s="0" t="n">
        <v>-56.792087555</v>
      </c>
    </row>
    <row r="405" customFormat="false" ht="13.2" hidden="false" customHeight="true" outlineLevel="0" collapsed="false">
      <c r="A405" s="0" t="n">
        <v>4605.468</v>
      </c>
      <c r="B405" s="0" t="n">
        <v>-56.765827179</v>
      </c>
    </row>
    <row r="406" customFormat="false" ht="13.2" hidden="false" customHeight="true" outlineLevel="0" collapsed="false">
      <c r="A406" s="0" t="n">
        <v>4617.187</v>
      </c>
      <c r="B406" s="0" t="n">
        <v>-56.734378815</v>
      </c>
    </row>
    <row r="407" customFormat="false" ht="13.2" hidden="false" customHeight="true" outlineLevel="0" collapsed="false">
      <c r="A407" s="0" t="n">
        <v>4628.906</v>
      </c>
      <c r="B407" s="0" t="n">
        <v>-56.699382782</v>
      </c>
    </row>
    <row r="408" customFormat="false" ht="13.2" hidden="false" customHeight="true" outlineLevel="0" collapsed="false">
      <c r="A408" s="0" t="n">
        <v>4640.625</v>
      </c>
      <c r="B408" s="0" t="n">
        <v>-56.662578583</v>
      </c>
    </row>
    <row r="409" customFormat="false" ht="13.2" hidden="false" customHeight="true" outlineLevel="0" collapsed="false">
      <c r="A409" s="0" t="n">
        <v>4652.343</v>
      </c>
      <c r="B409" s="0" t="n">
        <v>-56.625667572</v>
      </c>
    </row>
    <row r="410" customFormat="false" ht="13.2" hidden="false" customHeight="true" outlineLevel="0" collapsed="false">
      <c r="A410" s="0" t="n">
        <v>4664.062</v>
      </c>
      <c r="B410" s="0" t="n">
        <v>-56.590183258</v>
      </c>
    </row>
    <row r="411" customFormat="false" ht="13.2" hidden="false" customHeight="true" outlineLevel="0" collapsed="false">
      <c r="A411" s="0" t="n">
        <v>4675.781</v>
      </c>
      <c r="B411" s="0" t="n">
        <v>-56.557361603</v>
      </c>
    </row>
    <row r="412" customFormat="false" ht="13.2" hidden="false" customHeight="true" outlineLevel="0" collapsed="false">
      <c r="A412" s="0" t="n">
        <v>4687.5</v>
      </c>
      <c r="B412" s="0" t="n">
        <v>-56.528118134</v>
      </c>
    </row>
    <row r="413" customFormat="false" ht="13.2" hidden="false" customHeight="true" outlineLevel="0" collapsed="false">
      <c r="A413" s="0" t="n">
        <v>4699.218</v>
      </c>
      <c r="B413" s="0" t="n">
        <v>-56.502986908</v>
      </c>
    </row>
    <row r="414" customFormat="false" ht="13.2" hidden="false" customHeight="true" outlineLevel="0" collapsed="false">
      <c r="A414" s="0" t="n">
        <v>4710.937</v>
      </c>
      <c r="B414" s="0" t="n">
        <v>-56.482097626</v>
      </c>
    </row>
    <row r="415" customFormat="false" ht="13.2" hidden="false" customHeight="true" outlineLevel="0" collapsed="false">
      <c r="A415" s="0" t="n">
        <v>4722.656</v>
      </c>
      <c r="B415" s="0" t="n">
        <v>-56.465221405</v>
      </c>
    </row>
    <row r="416" customFormat="false" ht="13.2" hidden="false" customHeight="true" outlineLevel="0" collapsed="false">
      <c r="A416" s="0" t="n">
        <v>4734.375</v>
      </c>
      <c r="B416" s="0" t="n">
        <v>-56.451816559</v>
      </c>
    </row>
    <row r="417" customFormat="false" ht="13.2" hidden="false" customHeight="true" outlineLevel="0" collapsed="false">
      <c r="A417" s="0" t="n">
        <v>4746.093</v>
      </c>
      <c r="B417" s="0" t="n">
        <v>-56.441074371</v>
      </c>
    </row>
    <row r="418" customFormat="false" ht="13.2" hidden="false" customHeight="true" outlineLevel="0" collapsed="false">
      <c r="A418" s="0" t="n">
        <v>4757.812</v>
      </c>
      <c r="B418" s="0" t="n">
        <v>-56.43201828</v>
      </c>
    </row>
    <row r="419" customFormat="false" ht="13.2" hidden="false" customHeight="true" outlineLevel="0" collapsed="false">
      <c r="A419" s="0" t="n">
        <v>4769.531</v>
      </c>
      <c r="B419" s="0" t="n">
        <v>-56.423587799</v>
      </c>
    </row>
    <row r="420" customFormat="false" ht="13.2" hidden="false" customHeight="true" outlineLevel="0" collapsed="false">
      <c r="A420" s="0" t="n">
        <v>4781.25</v>
      </c>
      <c r="B420" s="0" t="n">
        <v>-56.414737701</v>
      </c>
    </row>
    <row r="421" customFormat="false" ht="13.2" hidden="false" customHeight="true" outlineLevel="0" collapsed="false">
      <c r="A421" s="0" t="n">
        <v>4792.968</v>
      </c>
      <c r="B421" s="0" t="n">
        <v>-56.404506683</v>
      </c>
    </row>
    <row r="422" customFormat="false" ht="13.2" hidden="false" customHeight="true" outlineLevel="0" collapsed="false">
      <c r="A422" s="0" t="n">
        <v>4804.687</v>
      </c>
      <c r="B422" s="0" t="n">
        <v>-56.392147064</v>
      </c>
    </row>
    <row r="423" customFormat="false" ht="13.2" hidden="false" customHeight="true" outlineLevel="0" collapsed="false">
      <c r="A423" s="0" t="n">
        <v>4816.406</v>
      </c>
      <c r="B423" s="0" t="n">
        <v>-56.377124786</v>
      </c>
    </row>
    <row r="424" customFormat="false" ht="13.2" hidden="false" customHeight="true" outlineLevel="0" collapsed="false">
      <c r="A424" s="0" t="n">
        <v>4828.125</v>
      </c>
      <c r="B424" s="0" t="n">
        <v>-56.359226227</v>
      </c>
    </row>
    <row r="425" customFormat="false" ht="13.2" hidden="false" customHeight="true" outlineLevel="0" collapsed="false">
      <c r="A425" s="0" t="n">
        <v>4839.843</v>
      </c>
      <c r="B425" s="0" t="n">
        <v>-56.338504791</v>
      </c>
    </row>
    <row r="426" customFormat="false" ht="13.2" hidden="false" customHeight="true" outlineLevel="0" collapsed="false">
      <c r="A426" s="0" t="n">
        <v>4851.562</v>
      </c>
      <c r="B426" s="0" t="n">
        <v>-56.315326691</v>
      </c>
    </row>
    <row r="427" customFormat="false" ht="13.2" hidden="false" customHeight="true" outlineLevel="0" collapsed="false">
      <c r="A427" s="0" t="n">
        <v>4863.281</v>
      </c>
      <c r="B427" s="0" t="n">
        <v>-56.290279388</v>
      </c>
    </row>
    <row r="428" customFormat="false" ht="13.2" hidden="false" customHeight="true" outlineLevel="0" collapsed="false">
      <c r="A428" s="0" t="n">
        <v>4875</v>
      </c>
      <c r="B428" s="0" t="n">
        <v>-56.2641716</v>
      </c>
    </row>
    <row r="429" customFormat="false" ht="13.2" hidden="false" customHeight="true" outlineLevel="0" collapsed="false">
      <c r="A429" s="0" t="n">
        <v>4886.718</v>
      </c>
      <c r="B429" s="0" t="n">
        <v>-56.237903595</v>
      </c>
    </row>
    <row r="430" customFormat="false" ht="13.2" hidden="false" customHeight="true" outlineLevel="0" collapsed="false">
      <c r="A430" s="0" t="n">
        <v>4898.437</v>
      </c>
      <c r="B430" s="0" t="n">
        <v>-56.212451935</v>
      </c>
    </row>
    <row r="431" customFormat="false" ht="13.2" hidden="false" customHeight="true" outlineLevel="0" collapsed="false">
      <c r="A431" s="0" t="n">
        <v>4910.156</v>
      </c>
      <c r="B431" s="0" t="n">
        <v>-56.188747406</v>
      </c>
    </row>
    <row r="432" customFormat="false" ht="13.2" hidden="false" customHeight="true" outlineLevel="0" collapsed="false">
      <c r="A432" s="0" t="n">
        <v>4921.875</v>
      </c>
      <c r="B432" s="0" t="n">
        <v>-56.167644501</v>
      </c>
    </row>
    <row r="433" customFormat="false" ht="13.2" hidden="false" customHeight="true" outlineLevel="0" collapsed="false">
      <c r="A433" s="0" t="n">
        <v>4933.593</v>
      </c>
      <c r="B433" s="0" t="n">
        <v>-56.149837494</v>
      </c>
    </row>
    <row r="434" customFormat="false" ht="13.2" hidden="false" customHeight="true" outlineLevel="0" collapsed="false">
      <c r="A434" s="0" t="n">
        <v>4945.312</v>
      </c>
      <c r="B434" s="0" t="n">
        <v>-56.135807037</v>
      </c>
    </row>
    <row r="435" customFormat="false" ht="13.2" hidden="false" customHeight="true" outlineLevel="0" collapsed="false">
      <c r="A435" s="0" t="n">
        <v>4957.031</v>
      </c>
      <c r="B435" s="0" t="n">
        <v>-56.12581253</v>
      </c>
    </row>
    <row r="436" customFormat="false" ht="13.2" hidden="false" customHeight="true" outlineLevel="0" collapsed="false">
      <c r="A436" s="0" t="n">
        <v>4968.75</v>
      </c>
      <c r="B436" s="0" t="n">
        <v>-56.119831085</v>
      </c>
    </row>
    <row r="437" customFormat="false" ht="13.2" hidden="false" customHeight="true" outlineLevel="0" collapsed="false">
      <c r="A437" s="0" t="n">
        <v>4980.468</v>
      </c>
      <c r="B437" s="0" t="n">
        <v>-56.117549896</v>
      </c>
    </row>
    <row r="438" customFormat="false" ht="13.2" hidden="false" customHeight="true" outlineLevel="0" collapsed="false">
      <c r="A438" s="0" t="n">
        <v>4992.187</v>
      </c>
      <c r="B438" s="0" t="n">
        <v>-56.1183815</v>
      </c>
    </row>
    <row r="439" customFormat="false" ht="13.2" hidden="false" customHeight="true" outlineLevel="0" collapsed="false">
      <c r="A439" s="0" t="n">
        <v>5003.906</v>
      </c>
      <c r="B439" s="0" t="n">
        <v>-56.121479034</v>
      </c>
    </row>
    <row r="440" customFormat="false" ht="13.2" hidden="false" customHeight="true" outlineLevel="0" collapsed="false">
      <c r="A440" s="0" t="n">
        <v>5015.625</v>
      </c>
      <c r="B440" s="0" t="n">
        <v>-56.125751495</v>
      </c>
    </row>
    <row r="441" customFormat="false" ht="13.2" hidden="false" customHeight="true" outlineLevel="0" collapsed="false">
      <c r="A441" s="0" t="n">
        <v>5027.343</v>
      </c>
      <c r="B441" s="0" t="n">
        <v>-56.129924774</v>
      </c>
    </row>
    <row r="442" customFormat="false" ht="13.2" hidden="false" customHeight="true" outlineLevel="0" collapsed="false">
      <c r="A442" s="0" t="n">
        <v>5039.062</v>
      </c>
      <c r="B442" s="0" t="n">
        <v>-56.132633209</v>
      </c>
    </row>
    <row r="443" customFormat="false" ht="13.2" hidden="false" customHeight="true" outlineLevel="0" collapsed="false">
      <c r="A443" s="0" t="n">
        <v>5050.781</v>
      </c>
      <c r="B443" s="0" t="n">
        <v>-56.132457733</v>
      </c>
    </row>
    <row r="444" customFormat="false" ht="13.2" hidden="false" customHeight="true" outlineLevel="0" collapsed="false">
      <c r="A444" s="0" t="n">
        <v>5062.5</v>
      </c>
      <c r="B444" s="0" t="n">
        <v>-56.128070831</v>
      </c>
    </row>
    <row r="445" customFormat="false" ht="13.2" hidden="false" customHeight="true" outlineLevel="0" collapsed="false">
      <c r="A445" s="0" t="n">
        <v>5074.218</v>
      </c>
      <c r="B445" s="0" t="n">
        <v>-56.118312836</v>
      </c>
    </row>
    <row r="446" customFormat="false" ht="13.2" hidden="false" customHeight="true" outlineLevel="0" collapsed="false">
      <c r="A446" s="0" t="n">
        <v>5085.937</v>
      </c>
      <c r="B446" s="0" t="n">
        <v>-56.102291107</v>
      </c>
    </row>
    <row r="447" customFormat="false" ht="13.2" hidden="false" customHeight="true" outlineLevel="0" collapsed="false">
      <c r="A447" s="0" t="n">
        <v>5097.656</v>
      </c>
      <c r="B447" s="0" t="n">
        <v>-56.079463959</v>
      </c>
    </row>
    <row r="448" customFormat="false" ht="13.2" hidden="false" customHeight="true" outlineLevel="0" collapsed="false">
      <c r="A448" s="0" t="n">
        <v>5109.375</v>
      </c>
      <c r="B448" s="0" t="n">
        <v>-56.049732208</v>
      </c>
    </row>
    <row r="449" customFormat="false" ht="13.2" hidden="false" customHeight="true" outlineLevel="0" collapsed="false">
      <c r="A449" s="0" t="n">
        <v>5121.093</v>
      </c>
      <c r="B449" s="0" t="n">
        <v>-56.01342392</v>
      </c>
    </row>
    <row r="450" customFormat="false" ht="13.2" hidden="false" customHeight="true" outlineLevel="0" collapsed="false">
      <c r="A450" s="0" t="n">
        <v>5132.812</v>
      </c>
      <c r="B450" s="0" t="n">
        <v>-55.971317291</v>
      </c>
    </row>
    <row r="451" customFormat="false" ht="13.2" hidden="false" customHeight="true" outlineLevel="0" collapsed="false">
      <c r="A451" s="0" t="n">
        <v>5144.531</v>
      </c>
      <c r="B451" s="0" t="n">
        <v>-55.92457962</v>
      </c>
    </row>
    <row r="452" customFormat="false" ht="13.2" hidden="false" customHeight="true" outlineLevel="0" collapsed="false">
      <c r="A452" s="0" t="n">
        <v>5156.25</v>
      </c>
      <c r="B452" s="0" t="n">
        <v>-55.874713898</v>
      </c>
    </row>
    <row r="453" customFormat="false" ht="13.2" hidden="false" customHeight="true" outlineLevel="0" collapsed="false">
      <c r="A453" s="0" t="n">
        <v>5167.968</v>
      </c>
      <c r="B453" s="0" t="n">
        <v>-55.823451996</v>
      </c>
    </row>
    <row r="454" customFormat="false" ht="13.2" hidden="false" customHeight="true" outlineLevel="0" collapsed="false">
      <c r="A454" s="0" t="n">
        <v>5179.687</v>
      </c>
      <c r="B454" s="0" t="n">
        <v>-55.772624969</v>
      </c>
    </row>
    <row r="455" customFormat="false" ht="13.2" hidden="false" customHeight="true" outlineLevel="0" collapsed="false">
      <c r="A455" s="0" t="n">
        <v>5191.406</v>
      </c>
      <c r="B455" s="0" t="n">
        <v>-55.724079132</v>
      </c>
    </row>
    <row r="456" customFormat="false" ht="13.2" hidden="false" customHeight="true" outlineLevel="0" collapsed="false">
      <c r="A456" s="0" t="n">
        <v>5203.125</v>
      </c>
      <c r="B456" s="0" t="n">
        <v>-55.679553986</v>
      </c>
    </row>
    <row r="457" customFormat="false" ht="13.2" hidden="false" customHeight="true" outlineLevel="0" collapsed="false">
      <c r="A457" s="0" t="n">
        <v>5214.843</v>
      </c>
      <c r="B457" s="0" t="n">
        <v>-55.640575409</v>
      </c>
    </row>
    <row r="458" customFormat="false" ht="13.2" hidden="false" customHeight="true" outlineLevel="0" collapsed="false">
      <c r="A458" s="0" t="n">
        <v>5226.562</v>
      </c>
      <c r="B458" s="0" t="n">
        <v>-55.608364105</v>
      </c>
    </row>
    <row r="459" customFormat="false" ht="13.2" hidden="false" customHeight="true" outlineLevel="0" collapsed="false">
      <c r="A459" s="0" t="n">
        <v>5238.281</v>
      </c>
      <c r="B459" s="0" t="n">
        <v>-55.583797455</v>
      </c>
    </row>
    <row r="460" customFormat="false" ht="13.2" hidden="false" customHeight="true" outlineLevel="0" collapsed="false">
      <c r="A460" s="0" t="n">
        <v>5250</v>
      </c>
      <c r="B460" s="0" t="n">
        <v>-55.567371368</v>
      </c>
    </row>
    <row r="461" customFormat="false" ht="13.2" hidden="false" customHeight="true" outlineLevel="0" collapsed="false">
      <c r="A461" s="0" t="n">
        <v>5261.718</v>
      </c>
      <c r="B461" s="0" t="n">
        <v>-55.55915451</v>
      </c>
    </row>
    <row r="462" customFormat="false" ht="13.2" hidden="false" customHeight="true" outlineLevel="0" collapsed="false">
      <c r="A462" s="0" t="n">
        <v>5273.437</v>
      </c>
      <c r="B462" s="0" t="n">
        <v>-55.558834076</v>
      </c>
    </row>
    <row r="463" customFormat="false" ht="13.2" hidden="false" customHeight="true" outlineLevel="0" collapsed="false">
      <c r="A463" s="0" t="n">
        <v>5285.156</v>
      </c>
      <c r="B463" s="0" t="n">
        <v>-55.56571579</v>
      </c>
    </row>
    <row r="464" customFormat="false" ht="13.2" hidden="false" customHeight="true" outlineLevel="0" collapsed="false">
      <c r="A464" s="0" t="n">
        <v>5296.875</v>
      </c>
      <c r="B464" s="0" t="n">
        <v>-55.578800201</v>
      </c>
    </row>
    <row r="465" customFormat="false" ht="13.2" hidden="false" customHeight="true" outlineLevel="0" collapsed="false">
      <c r="A465" s="0" t="n">
        <v>5308.593</v>
      </c>
      <c r="B465" s="0" t="n">
        <v>-55.596881866</v>
      </c>
    </row>
    <row r="466" customFormat="false" ht="13.2" hidden="false" customHeight="true" outlineLevel="0" collapsed="false">
      <c r="A466" s="0" t="n">
        <v>5320.312</v>
      </c>
      <c r="B466" s="0" t="n">
        <v>-55.618602753</v>
      </c>
    </row>
    <row r="467" customFormat="false" ht="13.2" hidden="false" customHeight="true" outlineLevel="0" collapsed="false">
      <c r="A467" s="0" t="n">
        <v>5332.031</v>
      </c>
      <c r="B467" s="0" t="n">
        <v>-55.642604828</v>
      </c>
    </row>
    <row r="468" customFormat="false" ht="13.2" hidden="false" customHeight="true" outlineLevel="0" collapsed="false">
      <c r="A468" s="0" t="n">
        <v>5343.75</v>
      </c>
      <c r="B468" s="0" t="n">
        <v>-55.667629242</v>
      </c>
    </row>
    <row r="469" customFormat="false" ht="13.2" hidden="false" customHeight="true" outlineLevel="0" collapsed="false">
      <c r="A469" s="0" t="n">
        <v>5355.468</v>
      </c>
      <c r="B469" s="0" t="n">
        <v>-55.692668915</v>
      </c>
    </row>
    <row r="470" customFormat="false" ht="13.2" hidden="false" customHeight="true" outlineLevel="0" collapsed="false">
      <c r="A470" s="0" t="n">
        <v>5367.187</v>
      </c>
      <c r="B470" s="0" t="n">
        <v>-55.717021942</v>
      </c>
    </row>
    <row r="471" customFormat="false" ht="13.2" hidden="false" customHeight="true" outlineLevel="0" collapsed="false">
      <c r="A471" s="0" t="n">
        <v>5378.906</v>
      </c>
      <c r="B471" s="0" t="n">
        <v>-55.740390778</v>
      </c>
    </row>
    <row r="472" customFormat="false" ht="13.2" hidden="false" customHeight="true" outlineLevel="0" collapsed="false">
      <c r="A472" s="0" t="n">
        <v>5390.625</v>
      </c>
      <c r="B472" s="0" t="n">
        <v>-55.762935638</v>
      </c>
    </row>
    <row r="473" customFormat="false" ht="13.2" hidden="false" customHeight="true" outlineLevel="0" collapsed="false">
      <c r="A473" s="0" t="n">
        <v>5402.343</v>
      </c>
      <c r="B473" s="0" t="n">
        <v>-55.785236359</v>
      </c>
    </row>
    <row r="474" customFormat="false" ht="13.2" hidden="false" customHeight="true" outlineLevel="0" collapsed="false">
      <c r="A474" s="0" t="n">
        <v>5414.062</v>
      </c>
      <c r="B474" s="0" t="n">
        <v>-55.80827713</v>
      </c>
    </row>
    <row r="475" customFormat="false" ht="13.2" hidden="false" customHeight="true" outlineLevel="0" collapsed="false">
      <c r="A475" s="0" t="n">
        <v>5425.781</v>
      </c>
      <c r="B475" s="0" t="n">
        <v>-55.833324432</v>
      </c>
    </row>
    <row r="476" customFormat="false" ht="13.2" hidden="false" customHeight="true" outlineLevel="0" collapsed="false">
      <c r="A476" s="0" t="n">
        <v>5437.5</v>
      </c>
      <c r="B476" s="0" t="n">
        <v>-55.861850738</v>
      </c>
    </row>
    <row r="477" customFormat="false" ht="13.2" hidden="false" customHeight="true" outlineLevel="0" collapsed="false">
      <c r="A477" s="0" t="n">
        <v>5449.218</v>
      </c>
      <c r="B477" s="0" t="n">
        <v>-55.895366669</v>
      </c>
    </row>
    <row r="478" customFormat="false" ht="13.2" hidden="false" customHeight="true" outlineLevel="0" collapsed="false">
      <c r="A478" s="0" t="n">
        <v>5460.937</v>
      </c>
      <c r="B478" s="0" t="n">
        <v>-55.93529892</v>
      </c>
    </row>
    <row r="479" customFormat="false" ht="13.2" hidden="false" customHeight="true" outlineLevel="0" collapsed="false">
      <c r="A479" s="0" t="n">
        <v>5472.656</v>
      </c>
      <c r="B479" s="0" t="n">
        <v>-55.982875824</v>
      </c>
    </row>
    <row r="480" customFormat="false" ht="13.2" hidden="false" customHeight="true" outlineLevel="0" collapsed="false">
      <c r="A480" s="0" t="n">
        <v>5484.375</v>
      </c>
      <c r="B480" s="0" t="n">
        <v>-56.038959503</v>
      </c>
    </row>
    <row r="481" customFormat="false" ht="13.2" hidden="false" customHeight="true" outlineLevel="0" collapsed="false">
      <c r="A481" s="0" t="n">
        <v>5496.093</v>
      </c>
      <c r="B481" s="0" t="n">
        <v>-56.103992462</v>
      </c>
    </row>
    <row r="482" customFormat="false" ht="13.2" hidden="false" customHeight="true" outlineLevel="0" collapsed="false">
      <c r="A482" s="0" t="n">
        <v>5507.812</v>
      </c>
      <c r="B482" s="0" t="n">
        <v>-56.177883148</v>
      </c>
    </row>
    <row r="483" customFormat="false" ht="13.2" hidden="false" customHeight="true" outlineLevel="0" collapsed="false">
      <c r="A483" s="0" t="n">
        <v>5519.531</v>
      </c>
      <c r="B483" s="0" t="n">
        <v>-56.259983063</v>
      </c>
    </row>
    <row r="484" customFormat="false" ht="13.2" hidden="false" customHeight="true" outlineLevel="0" collapsed="false">
      <c r="A484" s="0" t="n">
        <v>5531.25</v>
      </c>
      <c r="B484" s="0" t="n">
        <v>-56.349048614</v>
      </c>
    </row>
    <row r="485" customFormat="false" ht="13.2" hidden="false" customHeight="true" outlineLevel="0" collapsed="false">
      <c r="A485" s="0" t="n">
        <v>5542.968</v>
      </c>
      <c r="B485" s="0" t="n">
        <v>-56.443279266</v>
      </c>
    </row>
    <row r="486" customFormat="false" ht="13.2" hidden="false" customHeight="true" outlineLevel="0" collapsed="false">
      <c r="A486" s="0" t="n">
        <v>5554.687</v>
      </c>
      <c r="B486" s="0" t="n">
        <v>-56.540355682</v>
      </c>
    </row>
    <row r="487" customFormat="false" ht="13.2" hidden="false" customHeight="true" outlineLevel="0" collapsed="false">
      <c r="A487" s="0" t="n">
        <v>5566.406</v>
      </c>
      <c r="B487" s="0" t="n">
        <v>-56.637554169</v>
      </c>
    </row>
    <row r="488" customFormat="false" ht="13.2" hidden="false" customHeight="true" outlineLevel="0" collapsed="false">
      <c r="A488" s="0" t="n">
        <v>5578.125</v>
      </c>
      <c r="B488" s="0" t="n">
        <v>-56.731906891</v>
      </c>
    </row>
    <row r="489" customFormat="false" ht="13.2" hidden="false" customHeight="true" outlineLevel="0" collapsed="false">
      <c r="A489" s="0" t="n">
        <v>5589.843</v>
      </c>
      <c r="B489" s="0" t="n">
        <v>-56.820400238</v>
      </c>
    </row>
    <row r="490" customFormat="false" ht="13.2" hidden="false" customHeight="true" outlineLevel="0" collapsed="false">
      <c r="A490" s="0" t="n">
        <v>5601.562</v>
      </c>
      <c r="B490" s="0" t="n">
        <v>-56.900211334</v>
      </c>
    </row>
    <row r="491" customFormat="false" ht="13.2" hidden="false" customHeight="true" outlineLevel="0" collapsed="false">
      <c r="A491" s="0" t="n">
        <v>5613.281</v>
      </c>
      <c r="B491" s="0" t="n">
        <v>-56.968929291</v>
      </c>
    </row>
    <row r="492" customFormat="false" ht="13.2" hidden="false" customHeight="true" outlineLevel="0" collapsed="false">
      <c r="A492" s="0" t="n">
        <v>5625</v>
      </c>
      <c r="B492" s="0" t="n">
        <v>-57.024806976</v>
      </c>
    </row>
    <row r="493" customFormat="false" ht="13.2" hidden="false" customHeight="true" outlineLevel="0" collapsed="false">
      <c r="A493" s="0" t="n">
        <v>5636.718</v>
      </c>
      <c r="B493" s="0" t="n">
        <v>-57.066883087</v>
      </c>
    </row>
    <row r="494" customFormat="false" ht="13.2" hidden="false" customHeight="true" outlineLevel="0" collapsed="false">
      <c r="A494" s="0" t="n">
        <v>5648.437</v>
      </c>
      <c r="B494" s="0" t="n">
        <v>-57.095111847</v>
      </c>
    </row>
    <row r="495" customFormat="false" ht="13.2" hidden="false" customHeight="true" outlineLevel="0" collapsed="false">
      <c r="A495" s="0" t="n">
        <v>5660.156</v>
      </c>
      <c r="B495" s="0" t="n">
        <v>-57.110294342</v>
      </c>
    </row>
    <row r="496" customFormat="false" ht="13.2" hidden="false" customHeight="true" outlineLevel="0" collapsed="false">
      <c r="A496" s="0" t="n">
        <v>5671.875</v>
      </c>
      <c r="B496" s="0" t="n">
        <v>-57.114009857</v>
      </c>
    </row>
    <row r="497" customFormat="false" ht="13.2" hidden="false" customHeight="true" outlineLevel="0" collapsed="false">
      <c r="A497" s="0" t="n">
        <v>5683.593</v>
      </c>
      <c r="B497" s="0" t="n">
        <v>-57.108386993</v>
      </c>
    </row>
    <row r="498" customFormat="false" ht="13.2" hidden="false" customHeight="true" outlineLevel="0" collapsed="false">
      <c r="A498" s="0" t="n">
        <v>5695.312</v>
      </c>
      <c r="B498" s="0" t="n">
        <v>-57.095882416</v>
      </c>
    </row>
    <row r="499" customFormat="false" ht="13.2" hidden="false" customHeight="true" outlineLevel="0" collapsed="false">
      <c r="A499" s="0" t="n">
        <v>5707.031</v>
      </c>
      <c r="B499" s="0" t="n">
        <v>-57.079021454</v>
      </c>
    </row>
    <row r="500" customFormat="false" ht="13.2" hidden="false" customHeight="true" outlineLevel="0" collapsed="false">
      <c r="A500" s="0" t="n">
        <v>5718.75</v>
      </c>
      <c r="B500" s="0" t="n">
        <v>-57.060199738</v>
      </c>
    </row>
    <row r="501" customFormat="false" ht="13.2" hidden="false" customHeight="true" outlineLevel="0" collapsed="false">
      <c r="A501" s="0" t="n">
        <v>5730.468</v>
      </c>
      <c r="B501" s="0" t="n">
        <v>-57.041461945</v>
      </c>
    </row>
    <row r="502" customFormat="false" ht="13.2" hidden="false" customHeight="true" outlineLevel="0" collapsed="false">
      <c r="A502" s="0" t="n">
        <v>5742.187</v>
      </c>
      <c r="B502" s="0" t="n">
        <v>-57.024364471</v>
      </c>
    </row>
    <row r="503" customFormat="false" ht="13.2" hidden="false" customHeight="true" outlineLevel="0" collapsed="false">
      <c r="A503" s="0" t="n">
        <v>5753.906</v>
      </c>
      <c r="B503" s="0" t="n">
        <v>-57.009922028</v>
      </c>
    </row>
    <row r="504" customFormat="false" ht="13.2" hidden="false" customHeight="true" outlineLevel="0" collapsed="false">
      <c r="A504" s="0" t="n">
        <v>5765.625</v>
      </c>
      <c r="B504" s="0" t="n">
        <v>-56.998577118</v>
      </c>
    </row>
    <row r="505" customFormat="false" ht="13.2" hidden="false" customHeight="true" outlineLevel="0" collapsed="false">
      <c r="A505" s="0" t="n">
        <v>5777.343</v>
      </c>
      <c r="B505" s="0" t="n">
        <v>-56.990222931</v>
      </c>
    </row>
    <row r="506" customFormat="false" ht="13.2" hidden="false" customHeight="true" outlineLevel="0" collapsed="false">
      <c r="A506" s="0" t="n">
        <v>5789.062</v>
      </c>
      <c r="B506" s="0" t="n">
        <v>-56.984279633</v>
      </c>
    </row>
    <row r="507" customFormat="false" ht="13.2" hidden="false" customHeight="true" outlineLevel="0" collapsed="false">
      <c r="A507" s="0" t="n">
        <v>5800.781</v>
      </c>
      <c r="B507" s="0" t="n">
        <v>-56.97977066</v>
      </c>
    </row>
    <row r="508" customFormat="false" ht="13.2" hidden="false" customHeight="true" outlineLevel="0" collapsed="false">
      <c r="A508" s="0" t="n">
        <v>5812.5</v>
      </c>
      <c r="B508" s="0" t="n">
        <v>-56.975528717</v>
      </c>
    </row>
    <row r="509" customFormat="false" ht="13.2" hidden="false" customHeight="true" outlineLevel="0" collapsed="false">
      <c r="A509" s="0" t="n">
        <v>5824.218</v>
      </c>
      <c r="B509" s="0" t="n">
        <v>-56.970279694</v>
      </c>
    </row>
    <row r="510" customFormat="false" ht="13.2" hidden="false" customHeight="true" outlineLevel="0" collapsed="false">
      <c r="A510" s="0" t="n">
        <v>5835.937</v>
      </c>
      <c r="B510" s="0" t="n">
        <v>-56.962841034</v>
      </c>
    </row>
    <row r="511" customFormat="false" ht="13.2" hidden="false" customHeight="true" outlineLevel="0" collapsed="false">
      <c r="A511" s="0" t="n">
        <v>5847.656</v>
      </c>
      <c r="B511" s="0" t="n">
        <v>-56.952274322</v>
      </c>
    </row>
    <row r="512" customFormat="false" ht="13.2" hidden="false" customHeight="true" outlineLevel="0" collapsed="false">
      <c r="A512" s="0" t="n">
        <v>5859.375</v>
      </c>
      <c r="B512" s="0" t="n">
        <v>-56.938030243</v>
      </c>
    </row>
    <row r="513" customFormat="false" ht="13.2" hidden="false" customHeight="true" outlineLevel="0" collapsed="false">
      <c r="A513" s="0" t="n">
        <v>5871.093</v>
      </c>
      <c r="B513" s="0" t="n">
        <v>-56.920009613</v>
      </c>
    </row>
    <row r="514" customFormat="false" ht="13.2" hidden="false" customHeight="true" outlineLevel="0" collapsed="false">
      <c r="A514" s="0" t="n">
        <v>5882.812</v>
      </c>
      <c r="B514" s="0" t="n">
        <v>-56.898654938</v>
      </c>
    </row>
    <row r="515" customFormat="false" ht="13.2" hidden="false" customHeight="true" outlineLevel="0" collapsed="false">
      <c r="A515" s="0" t="n">
        <v>5894.531</v>
      </c>
      <c r="B515" s="0" t="n">
        <v>-56.874881744</v>
      </c>
    </row>
    <row r="516" customFormat="false" ht="13.2" hidden="false" customHeight="true" outlineLevel="0" collapsed="false">
      <c r="A516" s="0" t="n">
        <v>5906.25</v>
      </c>
      <c r="B516" s="0" t="n">
        <v>-56.8501091</v>
      </c>
    </row>
    <row r="517" customFormat="false" ht="13.2" hidden="false" customHeight="true" outlineLevel="0" collapsed="false">
      <c r="A517" s="0" t="n">
        <v>5917.968</v>
      </c>
      <c r="B517" s="0" t="n">
        <v>-56.826091766</v>
      </c>
    </row>
    <row r="518" customFormat="false" ht="13.2" hidden="false" customHeight="true" outlineLevel="0" collapsed="false">
      <c r="A518" s="0" t="n">
        <v>5929.687</v>
      </c>
      <c r="B518" s="0" t="n">
        <v>-56.804813385</v>
      </c>
    </row>
    <row r="519" customFormat="false" ht="13.2" hidden="false" customHeight="true" outlineLevel="0" collapsed="false">
      <c r="A519" s="0" t="n">
        <v>5941.406</v>
      </c>
      <c r="B519" s="0" t="n">
        <v>-56.78837204</v>
      </c>
    </row>
    <row r="520" customFormat="false" ht="13.2" hidden="false" customHeight="true" outlineLevel="0" collapsed="false">
      <c r="A520" s="0" t="n">
        <v>5953.125</v>
      </c>
      <c r="B520" s="0" t="n">
        <v>-56.778812408</v>
      </c>
    </row>
    <row r="521" customFormat="false" ht="13.2" hidden="false" customHeight="true" outlineLevel="0" collapsed="false">
      <c r="A521" s="0" t="n">
        <v>5964.843</v>
      </c>
      <c r="B521" s="0" t="n">
        <v>-56.77803421</v>
      </c>
    </row>
    <row r="522" customFormat="false" ht="13.2" hidden="false" customHeight="true" outlineLevel="0" collapsed="false">
      <c r="A522" s="0" t="n">
        <v>5976.562</v>
      </c>
      <c r="B522" s="0" t="n">
        <v>-56.787654877</v>
      </c>
    </row>
    <row r="523" customFormat="false" ht="13.2" hidden="false" customHeight="true" outlineLevel="0" collapsed="false">
      <c r="A523" s="0" t="n">
        <v>5988.281</v>
      </c>
      <c r="B523" s="0" t="n">
        <v>-56.808933258</v>
      </c>
    </row>
    <row r="524" customFormat="false" ht="13.2" hidden="false" customHeight="true" outlineLevel="0" collapsed="false">
      <c r="A524" s="0" t="n">
        <v>6000</v>
      </c>
      <c r="B524" s="0" t="n">
        <v>-56.842693329</v>
      </c>
    </row>
    <row r="525" customFormat="false" ht="13.2" hidden="false" customHeight="true" outlineLevel="0" collapsed="false">
      <c r="A525" s="0" t="n">
        <v>6011.718</v>
      </c>
      <c r="B525" s="0" t="n">
        <v>-56.889286041</v>
      </c>
    </row>
    <row r="526" customFormat="false" ht="13.2" hidden="false" customHeight="true" outlineLevel="0" collapsed="false">
      <c r="A526" s="0" t="n">
        <v>6023.437</v>
      </c>
      <c r="B526" s="0" t="n">
        <v>-56.948551178</v>
      </c>
    </row>
    <row r="527" customFormat="false" ht="13.2" hidden="false" customHeight="true" outlineLevel="0" collapsed="false">
      <c r="A527" s="0" t="n">
        <v>6035.156</v>
      </c>
      <c r="B527" s="0" t="n">
        <v>-57.019794464</v>
      </c>
    </row>
    <row r="528" customFormat="false" ht="13.2" hidden="false" customHeight="true" outlineLevel="0" collapsed="false">
      <c r="A528" s="0" t="n">
        <v>6046.875</v>
      </c>
      <c r="B528" s="0" t="n">
        <v>-57.101795196</v>
      </c>
    </row>
    <row r="529" customFormat="false" ht="13.2" hidden="false" customHeight="true" outlineLevel="0" collapsed="false">
      <c r="A529" s="0" t="n">
        <v>6058.593</v>
      </c>
      <c r="B529" s="0" t="n">
        <v>-57.192844391</v>
      </c>
    </row>
    <row r="530" customFormat="false" ht="13.2" hidden="false" customHeight="true" outlineLevel="0" collapsed="false">
      <c r="A530" s="0" t="n">
        <v>6070.312</v>
      </c>
      <c r="B530" s="0" t="n">
        <v>-57.290752411</v>
      </c>
    </row>
    <row r="531" customFormat="false" ht="13.2" hidden="false" customHeight="true" outlineLevel="0" collapsed="false">
      <c r="A531" s="0" t="n">
        <v>6082.031</v>
      </c>
      <c r="B531" s="0" t="n">
        <v>-57.393009186</v>
      </c>
    </row>
    <row r="532" customFormat="false" ht="13.2" hidden="false" customHeight="true" outlineLevel="0" collapsed="false">
      <c r="A532" s="0" t="n">
        <v>6093.75</v>
      </c>
      <c r="B532" s="0" t="n">
        <v>-57.496814728</v>
      </c>
    </row>
    <row r="533" customFormat="false" ht="13.2" hidden="false" customHeight="true" outlineLevel="0" collapsed="false">
      <c r="A533" s="0" t="n">
        <v>6105.468</v>
      </c>
      <c r="B533" s="0" t="n">
        <v>-57.599315643</v>
      </c>
    </row>
    <row r="534" customFormat="false" ht="13.2" hidden="false" customHeight="true" outlineLevel="0" collapsed="false">
      <c r="A534" s="0" t="n">
        <v>6117.187</v>
      </c>
      <c r="B534" s="0" t="n">
        <v>-57.697719574</v>
      </c>
    </row>
    <row r="535" customFormat="false" ht="13.2" hidden="false" customHeight="true" outlineLevel="0" collapsed="false">
      <c r="A535" s="0" t="n">
        <v>6128.906</v>
      </c>
      <c r="B535" s="0" t="n">
        <v>-57.789516449</v>
      </c>
    </row>
    <row r="536" customFormat="false" ht="13.2" hidden="false" customHeight="true" outlineLevel="0" collapsed="false">
      <c r="A536" s="0" t="n">
        <v>6140.625</v>
      </c>
      <c r="B536" s="0" t="n">
        <v>-57.872676849</v>
      </c>
    </row>
    <row r="537" customFormat="false" ht="13.2" hidden="false" customHeight="true" outlineLevel="0" collapsed="false">
      <c r="A537" s="0" t="n">
        <v>6152.343</v>
      </c>
      <c r="B537" s="0" t="n">
        <v>-57.945812225</v>
      </c>
    </row>
    <row r="538" customFormat="false" ht="13.2" hidden="false" customHeight="true" outlineLevel="0" collapsed="false">
      <c r="A538" s="0" t="n">
        <v>6164.062</v>
      </c>
      <c r="B538" s="0" t="n">
        <v>-58.00825882</v>
      </c>
    </row>
    <row r="539" customFormat="false" ht="13.2" hidden="false" customHeight="true" outlineLevel="0" collapsed="false">
      <c r="A539" s="0" t="n">
        <v>6175.781</v>
      </c>
      <c r="B539" s="0" t="n">
        <v>-58.060153961</v>
      </c>
    </row>
    <row r="540" customFormat="false" ht="13.2" hidden="false" customHeight="true" outlineLevel="0" collapsed="false">
      <c r="A540" s="0" t="n">
        <v>6187.5</v>
      </c>
      <c r="B540" s="0" t="n">
        <v>-58.102390289</v>
      </c>
    </row>
    <row r="541" customFormat="false" ht="13.2" hidden="false" customHeight="true" outlineLevel="0" collapsed="false">
      <c r="A541" s="0" t="n">
        <v>6199.218</v>
      </c>
      <c r="B541" s="0" t="n">
        <v>-58.136508942</v>
      </c>
    </row>
    <row r="542" customFormat="false" ht="13.2" hidden="false" customHeight="true" outlineLevel="0" collapsed="false">
      <c r="A542" s="0" t="n">
        <v>6210.937</v>
      </c>
      <c r="B542" s="0" t="n">
        <v>-58.164516449</v>
      </c>
    </row>
    <row r="543" customFormat="false" ht="13.2" hidden="false" customHeight="true" outlineLevel="0" collapsed="false">
      <c r="A543" s="0" t="n">
        <v>6222.656</v>
      </c>
      <c r="B543" s="0" t="n">
        <v>-58.188709259</v>
      </c>
    </row>
    <row r="544" customFormat="false" ht="13.2" hidden="false" customHeight="true" outlineLevel="0" collapsed="false">
      <c r="A544" s="0" t="n">
        <v>6234.375</v>
      </c>
      <c r="B544" s="0" t="n">
        <v>-58.211460113</v>
      </c>
    </row>
    <row r="545" customFormat="false" ht="13.2" hidden="false" customHeight="true" outlineLevel="0" collapsed="false">
      <c r="A545" s="0" t="n">
        <v>6246.093</v>
      </c>
      <c r="B545" s="0" t="n">
        <v>-58.235004425</v>
      </c>
    </row>
    <row r="546" customFormat="false" ht="13.2" hidden="false" customHeight="true" outlineLevel="0" collapsed="false">
      <c r="A546" s="0" t="n">
        <v>6257.812</v>
      </c>
      <c r="B546" s="0" t="n">
        <v>-58.261249542</v>
      </c>
    </row>
    <row r="547" customFormat="false" ht="13.2" hidden="false" customHeight="true" outlineLevel="0" collapsed="false">
      <c r="A547" s="0" t="n">
        <v>6269.531</v>
      </c>
      <c r="B547" s="0" t="n">
        <v>-58.29164505</v>
      </c>
    </row>
    <row r="548" customFormat="false" ht="13.2" hidden="false" customHeight="true" outlineLevel="0" collapsed="false">
      <c r="A548" s="0" t="n">
        <v>6281.25</v>
      </c>
      <c r="B548" s="0" t="n">
        <v>-58.327098846</v>
      </c>
    </row>
    <row r="549" customFormat="false" ht="13.2" hidden="false" customHeight="true" outlineLevel="0" collapsed="false">
      <c r="A549" s="0" t="n">
        <v>6292.968</v>
      </c>
      <c r="B549" s="0" t="n">
        <v>-58.367855072</v>
      </c>
    </row>
    <row r="550" customFormat="false" ht="13.2" hidden="false" customHeight="true" outlineLevel="0" collapsed="false">
      <c r="A550" s="0" t="n">
        <v>6304.687</v>
      </c>
      <c r="B550" s="0" t="n">
        <v>-58.413524628</v>
      </c>
    </row>
    <row r="551" customFormat="false" ht="13.2" hidden="false" customHeight="true" outlineLevel="0" collapsed="false">
      <c r="A551" s="0" t="n">
        <v>6316.406</v>
      </c>
      <c r="B551" s="0" t="n">
        <v>-58.463077545</v>
      </c>
    </row>
    <row r="552" customFormat="false" ht="13.2" hidden="false" customHeight="true" outlineLevel="0" collapsed="false">
      <c r="A552" s="0" t="n">
        <v>6328.125</v>
      </c>
      <c r="B552" s="0" t="n">
        <v>-58.51492691</v>
      </c>
    </row>
    <row r="553" customFormat="false" ht="13.2" hidden="false" customHeight="true" outlineLevel="0" collapsed="false">
      <c r="A553" s="0" t="n">
        <v>6339.843</v>
      </c>
      <c r="B553" s="0" t="n">
        <v>-58.566997528</v>
      </c>
    </row>
    <row r="554" customFormat="false" ht="13.2" hidden="false" customHeight="true" outlineLevel="0" collapsed="false">
      <c r="A554" s="0" t="n">
        <v>6351.562</v>
      </c>
      <c r="B554" s="0" t="n">
        <v>-58.616954803</v>
      </c>
    </row>
    <row r="555" customFormat="false" ht="13.2" hidden="false" customHeight="true" outlineLevel="0" collapsed="false">
      <c r="A555" s="0" t="n">
        <v>6363.281</v>
      </c>
      <c r="B555" s="0" t="n">
        <v>-58.662334442</v>
      </c>
    </row>
    <row r="556" customFormat="false" ht="13.2" hidden="false" customHeight="true" outlineLevel="0" collapsed="false">
      <c r="A556" s="0" t="n">
        <v>6375</v>
      </c>
      <c r="B556" s="0" t="n">
        <v>-58.70079422</v>
      </c>
    </row>
    <row r="557" customFormat="false" ht="13.2" hidden="false" customHeight="true" outlineLevel="0" collapsed="false">
      <c r="A557" s="0" t="n">
        <v>6386.718</v>
      </c>
      <c r="B557" s="0" t="n">
        <v>-58.730373383</v>
      </c>
    </row>
    <row r="558" customFormat="false" ht="13.2" hidden="false" customHeight="true" outlineLevel="0" collapsed="false">
      <c r="A558" s="0" t="n">
        <v>6398.437</v>
      </c>
      <c r="B558" s="0" t="n">
        <v>-58.749691009</v>
      </c>
    </row>
    <row r="559" customFormat="false" ht="13.2" hidden="false" customHeight="true" outlineLevel="0" collapsed="false">
      <c r="A559" s="0" t="n">
        <v>6410.156</v>
      </c>
      <c r="B559" s="0" t="n">
        <v>-58.758098602</v>
      </c>
    </row>
    <row r="560" customFormat="false" ht="13.2" hidden="false" customHeight="true" outlineLevel="0" collapsed="false">
      <c r="A560" s="0" t="n">
        <v>6421.875</v>
      </c>
      <c r="B560" s="0" t="n">
        <v>-58.755817413</v>
      </c>
    </row>
    <row r="561" customFormat="false" ht="13.2" hidden="false" customHeight="true" outlineLevel="0" collapsed="false">
      <c r="A561" s="0" t="n">
        <v>6433.593</v>
      </c>
      <c r="B561" s="0" t="n">
        <v>-58.743923187</v>
      </c>
    </row>
    <row r="562" customFormat="false" ht="13.2" hidden="false" customHeight="true" outlineLevel="0" collapsed="false">
      <c r="A562" s="0" t="n">
        <v>6445.312</v>
      </c>
      <c r="B562" s="0" t="n">
        <v>-58.724300384</v>
      </c>
    </row>
    <row r="563" customFormat="false" ht="13.2" hidden="false" customHeight="true" outlineLevel="0" collapsed="false">
      <c r="A563" s="0" t="n">
        <v>6457.031</v>
      </c>
      <c r="B563" s="0" t="n">
        <v>-58.699428558</v>
      </c>
    </row>
    <row r="564" customFormat="false" ht="13.2" hidden="false" customHeight="true" outlineLevel="0" collapsed="false">
      <c r="A564" s="0" t="n">
        <v>6468.75</v>
      </c>
      <c r="B564" s="0" t="n">
        <v>-58.672222137</v>
      </c>
    </row>
    <row r="565" customFormat="false" ht="13.2" hidden="false" customHeight="true" outlineLevel="0" collapsed="false">
      <c r="A565" s="0" t="n">
        <v>6480.468</v>
      </c>
      <c r="B565" s="0" t="n">
        <v>-58.645778656</v>
      </c>
    </row>
    <row r="566" customFormat="false" ht="13.2" hidden="false" customHeight="true" outlineLevel="0" collapsed="false">
      <c r="A566" s="0" t="n">
        <v>6492.187</v>
      </c>
      <c r="B566" s="0" t="n">
        <v>-58.623142242</v>
      </c>
    </row>
    <row r="567" customFormat="false" ht="13.2" hidden="false" customHeight="true" outlineLevel="0" collapsed="false">
      <c r="A567" s="0" t="n">
        <v>6503.906</v>
      </c>
      <c r="B567" s="0" t="n">
        <v>-58.607089996</v>
      </c>
    </row>
    <row r="568" customFormat="false" ht="13.2" hidden="false" customHeight="true" outlineLevel="0" collapsed="false">
      <c r="A568" s="0" t="n">
        <v>6515.625</v>
      </c>
      <c r="B568" s="0" t="n">
        <v>-58.599971771</v>
      </c>
    </row>
    <row r="569" customFormat="false" ht="13.2" hidden="false" customHeight="true" outlineLevel="0" collapsed="false">
      <c r="A569" s="0" t="n">
        <v>6527.343</v>
      </c>
      <c r="B569" s="0" t="n">
        <v>-58.603549957</v>
      </c>
    </row>
    <row r="570" customFormat="false" ht="13.2" hidden="false" customHeight="true" outlineLevel="0" collapsed="false">
      <c r="A570" s="0" t="n">
        <v>6539.062</v>
      </c>
      <c r="B570" s="0" t="n">
        <v>-58.618915558</v>
      </c>
    </row>
    <row r="571" customFormat="false" ht="13.2" hidden="false" customHeight="true" outlineLevel="0" collapsed="false">
      <c r="A571" s="0" t="n">
        <v>6550.781</v>
      </c>
      <c r="B571" s="0" t="n">
        <v>-58.646404266</v>
      </c>
    </row>
    <row r="572" customFormat="false" ht="13.2" hidden="false" customHeight="true" outlineLevel="0" collapsed="false">
      <c r="A572" s="0" t="n">
        <v>6562.5</v>
      </c>
      <c r="B572" s="0" t="n">
        <v>-58.685565948</v>
      </c>
    </row>
    <row r="573" customFormat="false" ht="13.2" hidden="false" customHeight="true" outlineLevel="0" collapsed="false">
      <c r="A573" s="0" t="n">
        <v>6574.218</v>
      </c>
      <c r="B573" s="0" t="n">
        <v>-58.735157013</v>
      </c>
    </row>
    <row r="574" customFormat="false" ht="13.2" hidden="false" customHeight="true" outlineLevel="0" collapsed="false">
      <c r="A574" s="0" t="n">
        <v>6585.937</v>
      </c>
      <c r="B574" s="0" t="n">
        <v>-58.79315567</v>
      </c>
    </row>
    <row r="575" customFormat="false" ht="13.2" hidden="false" customHeight="true" outlineLevel="0" collapsed="false">
      <c r="A575" s="0" t="n">
        <v>6597.656</v>
      </c>
      <c r="B575" s="0" t="n">
        <v>-58.856838226</v>
      </c>
    </row>
    <row r="576" customFormat="false" ht="13.2" hidden="false" customHeight="true" outlineLevel="0" collapsed="false">
      <c r="A576" s="0" t="n">
        <v>6609.375</v>
      </c>
      <c r="B576" s="0" t="n">
        <v>-58.922901154</v>
      </c>
    </row>
    <row r="577" customFormat="false" ht="13.2" hidden="false" customHeight="true" outlineLevel="0" collapsed="false">
      <c r="A577" s="0" t="n">
        <v>6621.093</v>
      </c>
      <c r="B577" s="0" t="n">
        <v>-58.987621307</v>
      </c>
    </row>
    <row r="578" customFormat="false" ht="13.2" hidden="false" customHeight="true" outlineLevel="0" collapsed="false">
      <c r="A578" s="0" t="n">
        <v>6632.812</v>
      </c>
      <c r="B578" s="0" t="n">
        <v>-59.047084808</v>
      </c>
    </row>
    <row r="579" customFormat="false" ht="13.2" hidden="false" customHeight="true" outlineLevel="0" collapsed="false">
      <c r="A579" s="0" t="n">
        <v>6644.531</v>
      </c>
      <c r="B579" s="0" t="n">
        <v>-59.097515106</v>
      </c>
    </row>
    <row r="580" customFormat="false" ht="13.2" hidden="false" customHeight="true" outlineLevel="0" collapsed="false">
      <c r="A580" s="0" t="n">
        <v>6656.25</v>
      </c>
      <c r="B580" s="0" t="n">
        <v>-59.135562897</v>
      </c>
    </row>
    <row r="581" customFormat="false" ht="13.2" hidden="false" customHeight="true" outlineLevel="0" collapsed="false">
      <c r="A581" s="0" t="n">
        <v>6667.968</v>
      </c>
      <c r="B581" s="0" t="n">
        <v>-59.158641815</v>
      </c>
    </row>
    <row r="582" customFormat="false" ht="13.2" hidden="false" customHeight="true" outlineLevel="0" collapsed="false">
      <c r="A582" s="0" t="n">
        <v>6679.687</v>
      </c>
      <c r="B582" s="0" t="n">
        <v>-59.165180206</v>
      </c>
    </row>
    <row r="583" customFormat="false" ht="13.2" hidden="false" customHeight="true" outlineLevel="0" collapsed="false">
      <c r="A583" s="0" t="n">
        <v>6691.406</v>
      </c>
      <c r="B583" s="0" t="n">
        <v>-59.154827118</v>
      </c>
    </row>
    <row r="584" customFormat="false" ht="13.2" hidden="false" customHeight="true" outlineLevel="0" collapsed="false">
      <c r="A584" s="0" t="n">
        <v>6703.125</v>
      </c>
      <c r="B584" s="0" t="n">
        <v>-59.128429413</v>
      </c>
    </row>
    <row r="585" customFormat="false" ht="13.2" hidden="false" customHeight="true" outlineLevel="0" collapsed="false">
      <c r="A585" s="0" t="n">
        <v>6714.843</v>
      </c>
      <c r="B585" s="0" t="n">
        <v>-59.087963104</v>
      </c>
    </row>
    <row r="586" customFormat="false" ht="13.2" hidden="false" customHeight="true" outlineLevel="0" collapsed="false">
      <c r="A586" s="0" t="n">
        <v>6726.562</v>
      </c>
      <c r="B586" s="0" t="n">
        <v>-59.036342621</v>
      </c>
    </row>
    <row r="587" customFormat="false" ht="13.2" hidden="false" customHeight="true" outlineLevel="0" collapsed="false">
      <c r="A587" s="0" t="n">
        <v>6738.281</v>
      </c>
      <c r="B587" s="0" t="n">
        <v>-58.977054596</v>
      </c>
    </row>
    <row r="588" customFormat="false" ht="13.2" hidden="false" customHeight="true" outlineLevel="0" collapsed="false">
      <c r="A588" s="0" t="n">
        <v>6750</v>
      </c>
      <c r="B588" s="0" t="n">
        <v>-58.913890839</v>
      </c>
    </row>
    <row r="589" customFormat="false" ht="13.2" hidden="false" customHeight="true" outlineLevel="0" collapsed="false">
      <c r="A589" s="0" t="n">
        <v>6761.718</v>
      </c>
      <c r="B589" s="0" t="n">
        <v>-58.85062027</v>
      </c>
    </row>
    <row r="590" customFormat="false" ht="13.2" hidden="false" customHeight="true" outlineLevel="0" collapsed="false">
      <c r="A590" s="0" t="n">
        <v>6773.437</v>
      </c>
      <c r="B590" s="0" t="n">
        <v>-58.790721893</v>
      </c>
    </row>
    <row r="591" customFormat="false" ht="13.2" hidden="false" customHeight="true" outlineLevel="0" collapsed="false">
      <c r="A591" s="0" t="n">
        <v>6785.156</v>
      </c>
      <c r="B591" s="0" t="n">
        <v>-58.737201691</v>
      </c>
    </row>
    <row r="592" customFormat="false" ht="13.2" hidden="false" customHeight="true" outlineLevel="0" collapsed="false">
      <c r="A592" s="0" t="n">
        <v>6796.875</v>
      </c>
      <c r="B592" s="0" t="n">
        <v>-58.692462921</v>
      </c>
    </row>
    <row r="593" customFormat="false" ht="13.2" hidden="false" customHeight="true" outlineLevel="0" collapsed="false">
      <c r="A593" s="0" t="n">
        <v>6808.593</v>
      </c>
      <c r="B593" s="0" t="n">
        <v>-58.658214569</v>
      </c>
    </row>
    <row r="594" customFormat="false" ht="13.2" hidden="false" customHeight="true" outlineLevel="0" collapsed="false">
      <c r="A594" s="0" t="n">
        <v>6820.312</v>
      </c>
      <c r="B594" s="0" t="n">
        <v>-58.635448456</v>
      </c>
    </row>
    <row r="595" customFormat="false" ht="13.2" hidden="false" customHeight="true" outlineLevel="0" collapsed="false">
      <c r="A595" s="0" t="n">
        <v>6832.031</v>
      </c>
      <c r="B595" s="0" t="n">
        <v>-58.624469757</v>
      </c>
    </row>
    <row r="596" customFormat="false" ht="13.2" hidden="false" customHeight="true" outlineLevel="0" collapsed="false">
      <c r="A596" s="0" t="n">
        <v>6843.75</v>
      </c>
      <c r="B596" s="0" t="n">
        <v>-58.62494278</v>
      </c>
    </row>
    <row r="597" customFormat="false" ht="13.2" hidden="false" customHeight="true" outlineLevel="0" collapsed="false">
      <c r="A597" s="0" t="n">
        <v>6855.468</v>
      </c>
      <c r="B597" s="0" t="n">
        <v>-58.635921478</v>
      </c>
    </row>
    <row r="598" customFormat="false" ht="13.2" hidden="false" customHeight="true" outlineLevel="0" collapsed="false">
      <c r="A598" s="0" t="n">
        <v>6867.187</v>
      </c>
      <c r="B598" s="0" t="n">
        <v>-58.655994415</v>
      </c>
    </row>
    <row r="599" customFormat="false" ht="13.2" hidden="false" customHeight="true" outlineLevel="0" collapsed="false">
      <c r="A599" s="0" t="n">
        <v>6878.906</v>
      </c>
      <c r="B599" s="0" t="n">
        <v>-58.683353424</v>
      </c>
    </row>
    <row r="600" customFormat="false" ht="13.2" hidden="false" customHeight="true" outlineLevel="0" collapsed="false">
      <c r="A600" s="0" t="n">
        <v>6890.625</v>
      </c>
      <c r="B600" s="0" t="n">
        <v>-58.715969086</v>
      </c>
    </row>
    <row r="601" customFormat="false" ht="13.2" hidden="false" customHeight="true" outlineLevel="0" collapsed="false">
      <c r="A601" s="0" t="n">
        <v>6902.343</v>
      </c>
      <c r="B601" s="0" t="n">
        <v>-58.751735687</v>
      </c>
    </row>
    <row r="602" customFormat="false" ht="13.2" hidden="false" customHeight="true" outlineLevel="0" collapsed="false">
      <c r="A602" s="0" t="n">
        <v>6914.062</v>
      </c>
      <c r="B602" s="0" t="n">
        <v>-58.788631439</v>
      </c>
    </row>
    <row r="603" customFormat="false" ht="13.2" hidden="false" customHeight="true" outlineLevel="0" collapsed="false">
      <c r="A603" s="0" t="n">
        <v>6925.781</v>
      </c>
      <c r="B603" s="0" t="n">
        <v>-58.82490921</v>
      </c>
    </row>
    <row r="604" customFormat="false" ht="13.2" hidden="false" customHeight="true" outlineLevel="0" collapsed="false">
      <c r="A604" s="0" t="n">
        <v>6937.5</v>
      </c>
      <c r="B604" s="0" t="n">
        <v>-58.859203339</v>
      </c>
    </row>
    <row r="605" customFormat="false" ht="13.2" hidden="false" customHeight="true" outlineLevel="0" collapsed="false">
      <c r="A605" s="0" t="n">
        <v>6949.218</v>
      </c>
      <c r="B605" s="0" t="n">
        <v>-58.89068222</v>
      </c>
    </row>
    <row r="606" customFormat="false" ht="13.2" hidden="false" customHeight="true" outlineLevel="0" collapsed="false">
      <c r="A606" s="0" t="n">
        <v>6960.937</v>
      </c>
      <c r="B606" s="0" t="n">
        <v>-58.919094086</v>
      </c>
    </row>
    <row r="607" customFormat="false" ht="13.2" hidden="false" customHeight="true" outlineLevel="0" collapsed="false">
      <c r="A607" s="0" t="n">
        <v>6972.656</v>
      </c>
      <c r="B607" s="0" t="n">
        <v>-58.944766998</v>
      </c>
    </row>
    <row r="608" customFormat="false" ht="13.2" hidden="false" customHeight="true" outlineLevel="0" collapsed="false">
      <c r="A608" s="0" t="n">
        <v>6984.375</v>
      </c>
      <c r="B608" s="0" t="n">
        <v>-58.968585968</v>
      </c>
    </row>
    <row r="609" customFormat="false" ht="13.2" hidden="false" customHeight="true" outlineLevel="0" collapsed="false">
      <c r="A609" s="0" t="n">
        <v>6996.093</v>
      </c>
      <c r="B609" s="0" t="n">
        <v>-58.991863251</v>
      </c>
    </row>
    <row r="610" customFormat="false" ht="13.2" hidden="false" customHeight="true" outlineLevel="0" collapsed="false">
      <c r="A610" s="0" t="n">
        <v>7007.812</v>
      </c>
      <c r="B610" s="0" t="n">
        <v>-59.016208649</v>
      </c>
    </row>
    <row r="611" customFormat="false" ht="13.2" hidden="false" customHeight="true" outlineLevel="0" collapsed="false">
      <c r="A611" s="0" t="n">
        <v>7019.531</v>
      </c>
      <c r="B611" s="0" t="n">
        <v>-59.043369293</v>
      </c>
    </row>
    <row r="612" customFormat="false" ht="13.2" hidden="false" customHeight="true" outlineLevel="0" collapsed="false">
      <c r="A612" s="0" t="n">
        <v>7031.25</v>
      </c>
      <c r="B612" s="0" t="n">
        <v>-59.075061798</v>
      </c>
    </row>
    <row r="613" customFormat="false" ht="13.2" hidden="false" customHeight="true" outlineLevel="0" collapsed="false">
      <c r="A613" s="0" t="n">
        <v>7042.968</v>
      </c>
      <c r="B613" s="0" t="n">
        <v>-59.11284256</v>
      </c>
    </row>
    <row r="614" customFormat="false" ht="13.2" hidden="false" customHeight="true" outlineLevel="0" collapsed="false">
      <c r="A614" s="0" t="n">
        <v>7054.687</v>
      </c>
      <c r="B614" s="0" t="n">
        <v>-59.157894134</v>
      </c>
    </row>
    <row r="615" customFormat="false" ht="13.2" hidden="false" customHeight="true" outlineLevel="0" collapsed="false">
      <c r="A615" s="0" t="n">
        <v>7066.406</v>
      </c>
      <c r="B615" s="0" t="n">
        <v>-59.211009979</v>
      </c>
    </row>
    <row r="616" customFormat="false" ht="13.2" hidden="false" customHeight="true" outlineLevel="0" collapsed="false">
      <c r="A616" s="0" t="n">
        <v>7078.125</v>
      </c>
      <c r="B616" s="0" t="n">
        <v>-59.272449493</v>
      </c>
    </row>
    <row r="617" customFormat="false" ht="13.2" hidden="false" customHeight="true" outlineLevel="0" collapsed="false">
      <c r="A617" s="0" t="n">
        <v>7089.843</v>
      </c>
      <c r="B617" s="0" t="n">
        <v>-59.341907501</v>
      </c>
    </row>
    <row r="618" customFormat="false" ht="13.2" hidden="false" customHeight="true" outlineLevel="0" collapsed="false">
      <c r="A618" s="0" t="n">
        <v>7101.562</v>
      </c>
      <c r="B618" s="0" t="n">
        <v>-59.418506622</v>
      </c>
    </row>
    <row r="619" customFormat="false" ht="13.2" hidden="false" customHeight="true" outlineLevel="0" collapsed="false">
      <c r="A619" s="0" t="n">
        <v>7113.281</v>
      </c>
      <c r="B619" s="0" t="n">
        <v>-59.50081253</v>
      </c>
    </row>
    <row r="620" customFormat="false" ht="13.2" hidden="false" customHeight="true" outlineLevel="0" collapsed="false">
      <c r="A620" s="0" t="n">
        <v>7125</v>
      </c>
      <c r="B620" s="0" t="n">
        <v>-59.586925507</v>
      </c>
    </row>
    <row r="621" customFormat="false" ht="13.2" hidden="false" customHeight="true" outlineLevel="0" collapsed="false">
      <c r="A621" s="0" t="n">
        <v>7136.718</v>
      </c>
      <c r="B621" s="0" t="n">
        <v>-59.674610138</v>
      </c>
    </row>
    <row r="622" customFormat="false" ht="13.2" hidden="false" customHeight="true" outlineLevel="0" collapsed="false">
      <c r="A622" s="0" t="n">
        <v>7148.437</v>
      </c>
      <c r="B622" s="0" t="n">
        <v>-59.761379242</v>
      </c>
    </row>
    <row r="623" customFormat="false" ht="13.2" hidden="false" customHeight="true" outlineLevel="0" collapsed="false">
      <c r="A623" s="0" t="n">
        <v>7160.156</v>
      </c>
      <c r="B623" s="0" t="n">
        <v>-59.844783783</v>
      </c>
    </row>
    <row r="624" customFormat="false" ht="13.2" hidden="false" customHeight="true" outlineLevel="0" collapsed="false">
      <c r="A624" s="0" t="n">
        <v>7171.875</v>
      </c>
      <c r="B624" s="0" t="n">
        <v>-59.922557831</v>
      </c>
    </row>
    <row r="625" customFormat="false" ht="13.2" hidden="false" customHeight="true" outlineLevel="0" collapsed="false">
      <c r="A625" s="0" t="n">
        <v>7183.593</v>
      </c>
      <c r="B625" s="0" t="n">
        <v>-59.992839813</v>
      </c>
    </row>
    <row r="626" customFormat="false" ht="13.2" hidden="false" customHeight="true" outlineLevel="0" collapsed="false">
      <c r="A626" s="0" t="n">
        <v>7195.312</v>
      </c>
      <c r="B626" s="0" t="n">
        <v>-60.054355621</v>
      </c>
    </row>
    <row r="627" customFormat="false" ht="13.2" hidden="false" customHeight="true" outlineLevel="0" collapsed="false">
      <c r="A627" s="0" t="n">
        <v>7207.031</v>
      </c>
      <c r="B627" s="0" t="n">
        <v>-60.106533051</v>
      </c>
    </row>
    <row r="628" customFormat="false" ht="13.2" hidden="false" customHeight="true" outlineLevel="0" collapsed="false">
      <c r="A628" s="0" t="n">
        <v>7218.75</v>
      </c>
      <c r="B628" s="0" t="n">
        <v>-60.149555206</v>
      </c>
    </row>
    <row r="629" customFormat="false" ht="13.2" hidden="false" customHeight="true" outlineLevel="0" collapsed="false">
      <c r="A629" s="0" t="n">
        <v>7230.468</v>
      </c>
      <c r="B629" s="0" t="n">
        <v>-60.184352875</v>
      </c>
    </row>
    <row r="630" customFormat="false" ht="13.2" hidden="false" customHeight="true" outlineLevel="0" collapsed="false">
      <c r="A630" s="0" t="n">
        <v>7242.187</v>
      </c>
      <c r="B630" s="0" t="n">
        <v>-60.212459564</v>
      </c>
    </row>
    <row r="631" customFormat="false" ht="13.2" hidden="false" customHeight="true" outlineLevel="0" collapsed="false">
      <c r="A631" s="0" t="n">
        <v>7253.906</v>
      </c>
      <c r="B631" s="0" t="n">
        <v>-60.235858917</v>
      </c>
    </row>
    <row r="632" customFormat="false" ht="13.2" hidden="false" customHeight="true" outlineLevel="0" collapsed="false">
      <c r="A632" s="0" t="n">
        <v>7265.625</v>
      </c>
      <c r="B632" s="0" t="n">
        <v>-60.256824493</v>
      </c>
    </row>
    <row r="633" customFormat="false" ht="13.2" hidden="false" customHeight="true" outlineLevel="0" collapsed="false">
      <c r="A633" s="0" t="n">
        <v>7277.343</v>
      </c>
      <c r="B633" s="0" t="n">
        <v>-60.27765274</v>
      </c>
    </row>
    <row r="634" customFormat="false" ht="13.2" hidden="false" customHeight="true" outlineLevel="0" collapsed="false">
      <c r="A634" s="0" t="n">
        <v>7289.062</v>
      </c>
      <c r="B634" s="0" t="n">
        <v>-60.300495148</v>
      </c>
    </row>
    <row r="635" customFormat="false" ht="13.2" hidden="false" customHeight="true" outlineLevel="0" collapsed="false">
      <c r="A635" s="0" t="n">
        <v>7300.781</v>
      </c>
      <c r="B635" s="0" t="n">
        <v>-60.327205658</v>
      </c>
    </row>
    <row r="636" customFormat="false" ht="13.2" hidden="false" customHeight="true" outlineLevel="0" collapsed="false">
      <c r="A636" s="0" t="n">
        <v>7312.5</v>
      </c>
      <c r="B636" s="0" t="n">
        <v>-60.35918045</v>
      </c>
    </row>
    <row r="637" customFormat="false" ht="13.2" hidden="false" customHeight="true" outlineLevel="0" collapsed="false">
      <c r="A637" s="0" t="n">
        <v>7324.218</v>
      </c>
      <c r="B637" s="0" t="n">
        <v>-60.397304535</v>
      </c>
    </row>
    <row r="638" customFormat="false" ht="13.2" hidden="false" customHeight="true" outlineLevel="0" collapsed="false">
      <c r="A638" s="0" t="n">
        <v>7335.937</v>
      </c>
      <c r="B638" s="0" t="n">
        <v>-60.441898346</v>
      </c>
    </row>
    <row r="639" customFormat="false" ht="13.2" hidden="false" customHeight="true" outlineLevel="0" collapsed="false">
      <c r="A639" s="0" t="n">
        <v>7347.656</v>
      </c>
      <c r="B639" s="0" t="n">
        <v>-60.492725372</v>
      </c>
    </row>
    <row r="640" customFormat="false" ht="13.2" hidden="false" customHeight="true" outlineLevel="0" collapsed="false">
      <c r="A640" s="0" t="n">
        <v>7359.375</v>
      </c>
      <c r="B640" s="0" t="n">
        <v>-60.549037933</v>
      </c>
    </row>
    <row r="641" customFormat="false" ht="13.2" hidden="false" customHeight="true" outlineLevel="0" collapsed="false">
      <c r="A641" s="0" t="n">
        <v>7371.093</v>
      </c>
      <c r="B641" s="0" t="n">
        <v>-60.609676361</v>
      </c>
    </row>
    <row r="642" customFormat="false" ht="13.2" hidden="false" customHeight="true" outlineLevel="0" collapsed="false">
      <c r="A642" s="0" t="n">
        <v>7382.812</v>
      </c>
      <c r="B642" s="0" t="n">
        <v>-60.6731987</v>
      </c>
    </row>
    <row r="643" customFormat="false" ht="13.2" hidden="false" customHeight="true" outlineLevel="0" collapsed="false">
      <c r="A643" s="0" t="n">
        <v>7394.531</v>
      </c>
      <c r="B643" s="0" t="n">
        <v>-60.738002777</v>
      </c>
    </row>
    <row r="644" customFormat="false" ht="13.2" hidden="false" customHeight="true" outlineLevel="0" collapsed="false">
      <c r="A644" s="0" t="n">
        <v>7406.25</v>
      </c>
      <c r="B644" s="0" t="n">
        <v>-60.802516937</v>
      </c>
    </row>
    <row r="645" customFormat="false" ht="13.2" hidden="false" customHeight="true" outlineLevel="0" collapsed="false">
      <c r="A645" s="0" t="n">
        <v>7417.968</v>
      </c>
      <c r="B645" s="0" t="n">
        <v>-60.86536026</v>
      </c>
    </row>
    <row r="646" customFormat="false" ht="13.2" hidden="false" customHeight="true" outlineLevel="0" collapsed="false">
      <c r="A646" s="0" t="n">
        <v>7429.687</v>
      </c>
      <c r="B646" s="0" t="n">
        <v>-60.925479889</v>
      </c>
    </row>
    <row r="647" customFormat="false" ht="13.2" hidden="false" customHeight="true" outlineLevel="0" collapsed="false">
      <c r="A647" s="0" t="n">
        <v>7441.406</v>
      </c>
      <c r="B647" s="0" t="n">
        <v>-60.98229599</v>
      </c>
    </row>
    <row r="648" customFormat="false" ht="13.2" hidden="false" customHeight="true" outlineLevel="0" collapsed="false">
      <c r="A648" s="0" t="n">
        <v>7453.125</v>
      </c>
      <c r="B648" s="0" t="n">
        <v>-61.035755157</v>
      </c>
    </row>
    <row r="649" customFormat="false" ht="13.2" hidden="false" customHeight="true" outlineLevel="0" collapsed="false">
      <c r="A649" s="0" t="n">
        <v>7464.843</v>
      </c>
      <c r="B649" s="0" t="n">
        <v>-61.086315155</v>
      </c>
    </row>
    <row r="650" customFormat="false" ht="13.2" hidden="false" customHeight="true" outlineLevel="0" collapsed="false">
      <c r="A650" s="0" t="n">
        <v>7476.562</v>
      </c>
      <c r="B650" s="0" t="n">
        <v>-61.134937286</v>
      </c>
    </row>
    <row r="651" customFormat="false" ht="13.2" hidden="false" customHeight="true" outlineLevel="0" collapsed="false">
      <c r="A651" s="0" t="n">
        <v>7488.281</v>
      </c>
      <c r="B651" s="0" t="n">
        <v>-61.182979584</v>
      </c>
    </row>
    <row r="652" customFormat="false" ht="13.2" hidden="false" customHeight="true" outlineLevel="0" collapsed="false">
      <c r="A652" s="0" t="n">
        <v>7500</v>
      </c>
      <c r="B652" s="0" t="n">
        <v>-61.232013702</v>
      </c>
    </row>
    <row r="653" customFormat="false" ht="13.2" hidden="false" customHeight="true" outlineLevel="0" collapsed="false">
      <c r="A653" s="0" t="n">
        <v>7511.718</v>
      </c>
      <c r="B653" s="0" t="n">
        <v>-61.283718109</v>
      </c>
    </row>
    <row r="654" customFormat="false" ht="13.2" hidden="false" customHeight="true" outlineLevel="0" collapsed="false">
      <c r="A654" s="0" t="n">
        <v>7523.437</v>
      </c>
      <c r="B654" s="0" t="n">
        <v>-61.339679718</v>
      </c>
    </row>
    <row r="655" customFormat="false" ht="13.2" hidden="false" customHeight="true" outlineLevel="0" collapsed="false">
      <c r="A655" s="0" t="n">
        <v>7535.156</v>
      </c>
      <c r="B655" s="0" t="n">
        <v>-61.401226044</v>
      </c>
    </row>
    <row r="656" customFormat="false" ht="13.2" hidden="false" customHeight="true" outlineLevel="0" collapsed="false">
      <c r="A656" s="0" t="n">
        <v>7546.875</v>
      </c>
      <c r="B656" s="0" t="n">
        <v>-61.469326019</v>
      </c>
    </row>
    <row r="657" customFormat="false" ht="13.2" hidden="false" customHeight="true" outlineLevel="0" collapsed="false">
      <c r="A657" s="0" t="n">
        <v>7558.593</v>
      </c>
      <c r="B657" s="0" t="n">
        <v>-61.544445038</v>
      </c>
    </row>
    <row r="658" customFormat="false" ht="13.2" hidden="false" customHeight="true" outlineLevel="0" collapsed="false">
      <c r="A658" s="0" t="n">
        <v>7570.312</v>
      </c>
      <c r="B658" s="0" t="n">
        <v>-61.626506805</v>
      </c>
    </row>
    <row r="659" customFormat="false" ht="13.2" hidden="false" customHeight="true" outlineLevel="0" collapsed="false">
      <c r="A659" s="0" t="n">
        <v>7582.031</v>
      </c>
      <c r="B659" s="0" t="n">
        <v>-61.714809418</v>
      </c>
    </row>
    <row r="660" customFormat="false" ht="13.2" hidden="false" customHeight="true" outlineLevel="0" collapsed="false">
      <c r="A660" s="0" t="n">
        <v>7593.75</v>
      </c>
      <c r="B660" s="0" t="n">
        <v>-61.808101654</v>
      </c>
    </row>
    <row r="661" customFormat="false" ht="13.2" hidden="false" customHeight="true" outlineLevel="0" collapsed="false">
      <c r="A661" s="0" t="n">
        <v>7605.468</v>
      </c>
      <c r="B661" s="0" t="n">
        <v>-61.904590607</v>
      </c>
    </row>
    <row r="662" customFormat="false" ht="13.2" hidden="false" customHeight="true" outlineLevel="0" collapsed="false">
      <c r="A662" s="0" t="n">
        <v>7617.187</v>
      </c>
      <c r="B662" s="0" t="n">
        <v>-62.002040863</v>
      </c>
    </row>
    <row r="663" customFormat="false" ht="13.2" hidden="false" customHeight="true" outlineLevel="0" collapsed="false">
      <c r="A663" s="0" t="n">
        <v>7628.906</v>
      </c>
      <c r="B663" s="0" t="n">
        <v>-62.097919464</v>
      </c>
    </row>
    <row r="664" customFormat="false" ht="13.2" hidden="false" customHeight="true" outlineLevel="0" collapsed="false">
      <c r="A664" s="0" t="n">
        <v>7640.625</v>
      </c>
      <c r="B664" s="0" t="n">
        <v>-62.189594269</v>
      </c>
    </row>
    <row r="665" customFormat="false" ht="13.2" hidden="false" customHeight="true" outlineLevel="0" collapsed="false">
      <c r="A665" s="0" t="n">
        <v>7652.343</v>
      </c>
      <c r="B665" s="0" t="n">
        <v>-62.274524689</v>
      </c>
    </row>
    <row r="666" customFormat="false" ht="13.2" hidden="false" customHeight="true" outlineLevel="0" collapsed="false">
      <c r="A666" s="0" t="n">
        <v>7664.062</v>
      </c>
      <c r="B666" s="0" t="n">
        <v>-62.350467682</v>
      </c>
    </row>
    <row r="667" customFormat="false" ht="13.2" hidden="false" customHeight="true" outlineLevel="0" collapsed="false">
      <c r="A667" s="0" t="n">
        <v>7675.781</v>
      </c>
      <c r="B667" s="0" t="n">
        <v>-62.415706634</v>
      </c>
    </row>
    <row r="668" customFormat="false" ht="13.2" hidden="false" customHeight="true" outlineLevel="0" collapsed="false">
      <c r="A668" s="0" t="n">
        <v>7687.5</v>
      </c>
      <c r="B668" s="0" t="n">
        <v>-62.46919632</v>
      </c>
    </row>
    <row r="669" customFormat="false" ht="13.2" hidden="false" customHeight="true" outlineLevel="0" collapsed="false">
      <c r="A669" s="0" t="n">
        <v>7699.218</v>
      </c>
      <c r="B669" s="0" t="n">
        <v>-62.510662079</v>
      </c>
    </row>
    <row r="670" customFormat="false" ht="13.2" hidden="false" customHeight="true" outlineLevel="0" collapsed="false">
      <c r="A670" s="0" t="n">
        <v>7710.937</v>
      </c>
      <c r="B670" s="0" t="n">
        <v>-62.540599823</v>
      </c>
    </row>
    <row r="671" customFormat="false" ht="13.2" hidden="false" customHeight="true" outlineLevel="0" collapsed="false">
      <c r="A671" s="0" t="n">
        <v>7722.656</v>
      </c>
      <c r="B671" s="0" t="n">
        <v>-62.560222626</v>
      </c>
    </row>
    <row r="672" customFormat="false" ht="13.2" hidden="false" customHeight="true" outlineLevel="0" collapsed="false">
      <c r="A672" s="0" t="n">
        <v>7734.375</v>
      </c>
      <c r="B672" s="0" t="n">
        <v>-62.571338654</v>
      </c>
    </row>
    <row r="673" customFormat="false" ht="13.2" hidden="false" customHeight="true" outlineLevel="0" collapsed="false">
      <c r="A673" s="0" t="n">
        <v>7746.093</v>
      </c>
      <c r="B673" s="0" t="n">
        <v>-62.576122284</v>
      </c>
    </row>
    <row r="674" customFormat="false" ht="13.2" hidden="false" customHeight="true" outlineLevel="0" collapsed="false">
      <c r="A674" s="0" t="n">
        <v>7757.812</v>
      </c>
      <c r="B674" s="0" t="n">
        <v>-62.576946259</v>
      </c>
    </row>
    <row r="675" customFormat="false" ht="13.2" hidden="false" customHeight="true" outlineLevel="0" collapsed="false">
      <c r="A675" s="0" t="n">
        <v>7769.531</v>
      </c>
      <c r="B675" s="0" t="n">
        <v>-62.576145172</v>
      </c>
    </row>
    <row r="676" customFormat="false" ht="13.2" hidden="false" customHeight="true" outlineLevel="0" collapsed="false">
      <c r="A676" s="0" t="n">
        <v>7781.25</v>
      </c>
      <c r="B676" s="0" t="n">
        <v>-62.575870514</v>
      </c>
    </row>
    <row r="677" customFormat="false" ht="13.2" hidden="false" customHeight="true" outlineLevel="0" collapsed="false">
      <c r="A677" s="0" t="n">
        <v>7792.968</v>
      </c>
      <c r="B677" s="0" t="n">
        <v>-62.577945709</v>
      </c>
    </row>
    <row r="678" customFormat="false" ht="13.2" hidden="false" customHeight="true" outlineLevel="0" collapsed="false">
      <c r="A678" s="0" t="n">
        <v>7804.687</v>
      </c>
      <c r="B678" s="0" t="n">
        <v>-62.583759308</v>
      </c>
    </row>
    <row r="679" customFormat="false" ht="13.2" hidden="false" customHeight="true" outlineLevel="0" collapsed="false">
      <c r="A679" s="0" t="n">
        <v>7816.406</v>
      </c>
      <c r="B679" s="0" t="n">
        <v>-62.594234467</v>
      </c>
    </row>
    <row r="680" customFormat="false" ht="13.2" hidden="false" customHeight="true" outlineLevel="0" collapsed="false">
      <c r="A680" s="0" t="n">
        <v>7828.125</v>
      </c>
      <c r="B680" s="0" t="n">
        <v>-62.609836578</v>
      </c>
    </row>
    <row r="681" customFormat="false" ht="13.2" hidden="false" customHeight="true" outlineLevel="0" collapsed="false">
      <c r="A681" s="0" t="n">
        <v>7839.843</v>
      </c>
      <c r="B681" s="0" t="n">
        <v>-62.630558014</v>
      </c>
    </row>
    <row r="682" customFormat="false" ht="13.2" hidden="false" customHeight="true" outlineLevel="0" collapsed="false">
      <c r="A682" s="0" t="n">
        <v>7851.562</v>
      </c>
      <c r="B682" s="0" t="n">
        <v>-62.656017303</v>
      </c>
    </row>
    <row r="683" customFormat="false" ht="13.2" hidden="false" customHeight="true" outlineLevel="0" collapsed="false">
      <c r="A683" s="0" t="n">
        <v>7863.281</v>
      </c>
      <c r="B683" s="0" t="n">
        <v>-62.685527801</v>
      </c>
    </row>
    <row r="684" customFormat="false" ht="13.2" hidden="false" customHeight="true" outlineLevel="0" collapsed="false">
      <c r="A684" s="0" t="n">
        <v>7875</v>
      </c>
      <c r="B684" s="0" t="n">
        <v>-62.718189239</v>
      </c>
    </row>
    <row r="685" customFormat="false" ht="13.2" hidden="false" customHeight="true" outlineLevel="0" collapsed="false">
      <c r="A685" s="0" t="n">
        <v>7886.718</v>
      </c>
      <c r="B685" s="0" t="n">
        <v>-62.75296402</v>
      </c>
    </row>
    <row r="686" customFormat="false" ht="13.2" hidden="false" customHeight="true" outlineLevel="0" collapsed="false">
      <c r="A686" s="0" t="n">
        <v>7898.437</v>
      </c>
      <c r="B686" s="0" t="n">
        <v>-62.788845062</v>
      </c>
    </row>
    <row r="687" customFormat="false" ht="13.2" hidden="false" customHeight="true" outlineLevel="0" collapsed="false">
      <c r="A687" s="0" t="n">
        <v>7910.156</v>
      </c>
      <c r="B687" s="0" t="n">
        <v>-62.824886322</v>
      </c>
    </row>
    <row r="688" customFormat="false" ht="13.2" hidden="false" customHeight="true" outlineLevel="0" collapsed="false">
      <c r="A688" s="0" t="n">
        <v>7921.875</v>
      </c>
      <c r="B688" s="0" t="n">
        <v>-62.860355377</v>
      </c>
    </row>
    <row r="689" customFormat="false" ht="13.2" hidden="false" customHeight="true" outlineLevel="0" collapsed="false">
      <c r="A689" s="0" t="n">
        <v>7933.593</v>
      </c>
      <c r="B689" s="0" t="n">
        <v>-62.894756317</v>
      </c>
    </row>
    <row r="690" customFormat="false" ht="13.2" hidden="false" customHeight="true" outlineLevel="0" collapsed="false">
      <c r="A690" s="0" t="n">
        <v>7945.312</v>
      </c>
      <c r="B690" s="0" t="n">
        <v>-62.927906036</v>
      </c>
    </row>
    <row r="691" customFormat="false" ht="13.2" hidden="false" customHeight="true" outlineLevel="0" collapsed="false">
      <c r="A691" s="0" t="n">
        <v>7957.031</v>
      </c>
      <c r="B691" s="0" t="n">
        <v>-62.959949493</v>
      </c>
    </row>
    <row r="692" customFormat="false" ht="13.2" hidden="false" customHeight="true" outlineLevel="0" collapsed="false">
      <c r="A692" s="0" t="n">
        <v>7968.75</v>
      </c>
      <c r="B692" s="0" t="n">
        <v>-62.991336822</v>
      </c>
    </row>
    <row r="693" customFormat="false" ht="13.2" hidden="false" customHeight="true" outlineLevel="0" collapsed="false">
      <c r="A693" s="0" t="n">
        <v>7980.468</v>
      </c>
      <c r="B693" s="0" t="n">
        <v>-63.022800446</v>
      </c>
    </row>
    <row r="694" customFormat="false" ht="13.2" hidden="false" customHeight="true" outlineLevel="0" collapsed="false">
      <c r="A694" s="0" t="n">
        <v>7992.187</v>
      </c>
      <c r="B694" s="0" t="n">
        <v>-63.055294037</v>
      </c>
    </row>
    <row r="695" customFormat="false" ht="13.2" hidden="false" customHeight="true" outlineLevel="0" collapsed="false">
      <c r="A695" s="0" t="n">
        <v>8003.906</v>
      </c>
      <c r="B695" s="0" t="n">
        <v>-63.089923859</v>
      </c>
    </row>
    <row r="696" customFormat="false" ht="13.2" hidden="false" customHeight="true" outlineLevel="0" collapsed="false">
      <c r="A696" s="0" t="n">
        <v>8015.625</v>
      </c>
      <c r="B696" s="0" t="n">
        <v>-63.127849579</v>
      </c>
    </row>
    <row r="697" customFormat="false" ht="13.2" hidden="false" customHeight="true" outlineLevel="0" collapsed="false">
      <c r="A697" s="0" t="n">
        <v>8027.343</v>
      </c>
      <c r="B697" s="0" t="n">
        <v>-63.170215607</v>
      </c>
    </row>
    <row r="698" customFormat="false" ht="13.2" hidden="false" customHeight="true" outlineLevel="0" collapsed="false">
      <c r="A698" s="0" t="n">
        <v>8039.062</v>
      </c>
      <c r="B698" s="0" t="n">
        <v>-63.218067169</v>
      </c>
    </row>
    <row r="699" customFormat="false" ht="13.2" hidden="false" customHeight="true" outlineLevel="0" collapsed="false">
      <c r="A699" s="0" t="n">
        <v>8050.781</v>
      </c>
      <c r="B699" s="0" t="n">
        <v>-63.272274017</v>
      </c>
    </row>
    <row r="700" customFormat="false" ht="13.2" hidden="false" customHeight="true" outlineLevel="0" collapsed="false">
      <c r="A700" s="0" t="n">
        <v>8062.5</v>
      </c>
      <c r="B700" s="0" t="n">
        <v>-63.333461761</v>
      </c>
    </row>
    <row r="701" customFormat="false" ht="13.2" hidden="false" customHeight="true" outlineLevel="0" collapsed="false">
      <c r="A701" s="0" t="n">
        <v>8074.218</v>
      </c>
      <c r="B701" s="0" t="n">
        <v>-63.401981354</v>
      </c>
    </row>
    <row r="702" customFormat="false" ht="13.2" hidden="false" customHeight="true" outlineLevel="0" collapsed="false">
      <c r="A702" s="0" t="n">
        <v>8085.937</v>
      </c>
      <c r="B702" s="0" t="n">
        <v>-63.477840424</v>
      </c>
    </row>
    <row r="703" customFormat="false" ht="13.2" hidden="false" customHeight="true" outlineLevel="0" collapsed="false">
      <c r="A703" s="0" t="n">
        <v>8097.656</v>
      </c>
      <c r="B703" s="0" t="n">
        <v>-63.560703278</v>
      </c>
    </row>
    <row r="704" customFormat="false" ht="13.2" hidden="false" customHeight="true" outlineLevel="0" collapsed="false">
      <c r="A704" s="0" t="n">
        <v>8109.375</v>
      </c>
      <c r="B704" s="0" t="n">
        <v>-63.649845123</v>
      </c>
    </row>
    <row r="705" customFormat="false" ht="13.2" hidden="false" customHeight="true" outlineLevel="0" collapsed="false">
      <c r="A705" s="0" t="n">
        <v>8121.093</v>
      </c>
      <c r="B705" s="0" t="n">
        <v>-63.744190216</v>
      </c>
    </row>
    <row r="706" customFormat="false" ht="13.2" hidden="false" customHeight="true" outlineLevel="0" collapsed="false">
      <c r="A706" s="0" t="n">
        <v>8132.812</v>
      </c>
      <c r="B706" s="0" t="n">
        <v>-63.842288971</v>
      </c>
    </row>
    <row r="707" customFormat="false" ht="13.2" hidden="false" customHeight="true" outlineLevel="0" collapsed="false">
      <c r="A707" s="0" t="n">
        <v>8144.531</v>
      </c>
      <c r="B707" s="0" t="n">
        <v>-63.942386627</v>
      </c>
    </row>
    <row r="708" customFormat="false" ht="13.2" hidden="false" customHeight="true" outlineLevel="0" collapsed="false">
      <c r="A708" s="0" t="n">
        <v>8156.25</v>
      </c>
      <c r="B708" s="0" t="n">
        <v>-64.042495728</v>
      </c>
    </row>
    <row r="709" customFormat="false" ht="13.2" hidden="false" customHeight="true" outlineLevel="0" collapsed="false">
      <c r="A709" s="0" t="n">
        <v>8167.968</v>
      </c>
      <c r="B709" s="0" t="n">
        <v>-64.140457153</v>
      </c>
    </row>
    <row r="710" customFormat="false" ht="13.2" hidden="false" customHeight="true" outlineLevel="0" collapsed="false">
      <c r="A710" s="0" t="n">
        <v>8179.687</v>
      </c>
      <c r="B710" s="0" t="n">
        <v>-64.234069824</v>
      </c>
    </row>
    <row r="711" customFormat="false" ht="13.2" hidden="false" customHeight="true" outlineLevel="0" collapsed="false">
      <c r="A711" s="0" t="n">
        <v>8191.406</v>
      </c>
      <c r="B711" s="0" t="n">
        <v>-64.321258545</v>
      </c>
    </row>
    <row r="712" customFormat="false" ht="13.2" hidden="false" customHeight="true" outlineLevel="0" collapsed="false">
      <c r="A712" s="0" t="n">
        <v>8203.125</v>
      </c>
      <c r="B712" s="0" t="n">
        <v>-64.400146484</v>
      </c>
    </row>
    <row r="713" customFormat="false" ht="13.2" hidden="false" customHeight="true" outlineLevel="0" collapsed="false">
      <c r="A713" s="0" t="n">
        <v>8214.843</v>
      </c>
      <c r="B713" s="0" t="n">
        <v>-64.469261169</v>
      </c>
    </row>
    <row r="714" customFormat="false" ht="13.2" hidden="false" customHeight="true" outlineLevel="0" collapsed="false">
      <c r="A714" s="0" t="n">
        <v>8226.562</v>
      </c>
      <c r="B714" s="0" t="n">
        <v>-64.527587891</v>
      </c>
    </row>
    <row r="715" customFormat="false" ht="13.2" hidden="false" customHeight="true" outlineLevel="0" collapsed="false">
      <c r="A715" s="0" t="n">
        <v>8238.281</v>
      </c>
      <c r="B715" s="0" t="n">
        <v>-64.574661255</v>
      </c>
    </row>
    <row r="716" customFormat="false" ht="13.2" hidden="false" customHeight="true" outlineLevel="0" collapsed="false">
      <c r="A716" s="0" t="n">
        <v>8250</v>
      </c>
      <c r="B716" s="0" t="n">
        <v>-64.610595703</v>
      </c>
    </row>
    <row r="717" customFormat="false" ht="13.2" hidden="false" customHeight="true" outlineLevel="0" collapsed="false">
      <c r="A717" s="0" t="n">
        <v>8261.718</v>
      </c>
      <c r="B717" s="0" t="n">
        <v>-64.636032104</v>
      </c>
    </row>
    <row r="718" customFormat="false" ht="13.2" hidden="false" customHeight="true" outlineLevel="0" collapsed="false">
      <c r="A718" s="0" t="n">
        <v>8273.437</v>
      </c>
      <c r="B718" s="0" t="n">
        <v>-64.652061462</v>
      </c>
    </row>
    <row r="719" customFormat="false" ht="13.2" hidden="false" customHeight="true" outlineLevel="0" collapsed="false">
      <c r="A719" s="0" t="n">
        <v>8285.156</v>
      </c>
      <c r="B719" s="0" t="n">
        <v>-64.660118103</v>
      </c>
    </row>
    <row r="720" customFormat="false" ht="13.2" hidden="false" customHeight="true" outlineLevel="0" collapsed="false">
      <c r="A720" s="0" t="n">
        <v>8296.875</v>
      </c>
      <c r="B720" s="0" t="n">
        <v>-64.661819458</v>
      </c>
    </row>
    <row r="721" customFormat="false" ht="13.2" hidden="false" customHeight="true" outlineLevel="0" collapsed="false">
      <c r="A721" s="0" t="n">
        <v>8308.593</v>
      </c>
      <c r="B721" s="0" t="n">
        <v>-64.658828735</v>
      </c>
    </row>
    <row r="722" customFormat="false" ht="13.2" hidden="false" customHeight="true" outlineLevel="0" collapsed="false">
      <c r="A722" s="0" t="n">
        <v>8320.312</v>
      </c>
      <c r="B722" s="0" t="n">
        <v>-64.65271759</v>
      </c>
    </row>
    <row r="723" customFormat="false" ht="13.2" hidden="false" customHeight="true" outlineLevel="0" collapsed="false">
      <c r="A723" s="0" t="n">
        <v>8332.031</v>
      </c>
      <c r="B723" s="0" t="n">
        <v>-64.644866943</v>
      </c>
    </row>
    <row r="724" customFormat="false" ht="13.2" hidden="false" customHeight="true" outlineLevel="0" collapsed="false">
      <c r="A724" s="0" t="n">
        <v>8343.75</v>
      </c>
      <c r="B724" s="0" t="n">
        <v>-64.63634491</v>
      </c>
    </row>
    <row r="725" customFormat="false" ht="13.2" hidden="false" customHeight="true" outlineLevel="0" collapsed="false">
      <c r="A725" s="0" t="n">
        <v>8355.468</v>
      </c>
      <c r="B725" s="0" t="n">
        <v>-64.627906799</v>
      </c>
    </row>
    <row r="726" customFormat="false" ht="13.2" hidden="false" customHeight="true" outlineLevel="0" collapsed="false">
      <c r="A726" s="0" t="n">
        <v>8367.187</v>
      </c>
      <c r="B726" s="0" t="n">
        <v>-64.619934082</v>
      </c>
    </row>
    <row r="727" customFormat="false" ht="13.2" hidden="false" customHeight="true" outlineLevel="0" collapsed="false">
      <c r="A727" s="0" t="n">
        <v>8378.906</v>
      </c>
      <c r="B727" s="0" t="n">
        <v>-64.612480164</v>
      </c>
    </row>
    <row r="728" customFormat="false" ht="13.2" hidden="false" customHeight="true" outlineLevel="0" collapsed="false">
      <c r="A728" s="0" t="n">
        <v>8390.625</v>
      </c>
      <c r="B728" s="0" t="n">
        <v>-64.605300903</v>
      </c>
    </row>
    <row r="729" customFormat="false" ht="13.2" hidden="false" customHeight="true" outlineLevel="0" collapsed="false">
      <c r="A729" s="0" t="n">
        <v>8402.343</v>
      </c>
      <c r="B729" s="0" t="n">
        <v>-64.597953796</v>
      </c>
    </row>
    <row r="730" customFormat="false" ht="13.2" hidden="false" customHeight="true" outlineLevel="0" collapsed="false">
      <c r="A730" s="0" t="n">
        <v>8414.062</v>
      </c>
      <c r="B730" s="0" t="n">
        <v>-64.589859009</v>
      </c>
    </row>
    <row r="731" customFormat="false" ht="13.2" hidden="false" customHeight="true" outlineLevel="0" collapsed="false">
      <c r="A731" s="0" t="n">
        <v>8425.781</v>
      </c>
      <c r="B731" s="0" t="n">
        <v>-64.580406189</v>
      </c>
    </row>
    <row r="732" customFormat="false" ht="13.2" hidden="false" customHeight="true" outlineLevel="0" collapsed="false">
      <c r="A732" s="0" t="n">
        <v>8437.5</v>
      </c>
      <c r="B732" s="0" t="n">
        <v>-64.569076538</v>
      </c>
    </row>
    <row r="733" customFormat="false" ht="13.2" hidden="false" customHeight="true" outlineLevel="0" collapsed="false">
      <c r="A733" s="0" t="n">
        <v>8449.218</v>
      </c>
      <c r="B733" s="0" t="n">
        <v>-64.555503845</v>
      </c>
    </row>
    <row r="734" customFormat="false" ht="13.2" hidden="false" customHeight="true" outlineLevel="0" collapsed="false">
      <c r="A734" s="0" t="n">
        <v>8460.937</v>
      </c>
      <c r="B734" s="0" t="n">
        <v>-64.539527893</v>
      </c>
    </row>
    <row r="735" customFormat="false" ht="13.2" hidden="false" customHeight="true" outlineLevel="0" collapsed="false">
      <c r="A735" s="0" t="n">
        <v>8472.656</v>
      </c>
      <c r="B735" s="0" t="n">
        <v>-64.521286011</v>
      </c>
    </row>
    <row r="736" customFormat="false" ht="13.2" hidden="false" customHeight="true" outlineLevel="0" collapsed="false">
      <c r="A736" s="0" t="n">
        <v>8484.375</v>
      </c>
      <c r="B736" s="0" t="n">
        <v>-64.50113678</v>
      </c>
    </row>
    <row r="737" customFormat="false" ht="13.2" hidden="false" customHeight="true" outlineLevel="0" collapsed="false">
      <c r="A737" s="0" t="n">
        <v>8496.093</v>
      </c>
      <c r="B737" s="0" t="n">
        <v>-64.479721069</v>
      </c>
    </row>
    <row r="738" customFormat="false" ht="13.2" hidden="false" customHeight="true" outlineLevel="0" collapsed="false">
      <c r="A738" s="0" t="n">
        <v>8507.812</v>
      </c>
      <c r="B738" s="0" t="n">
        <v>-64.457855225</v>
      </c>
    </row>
    <row r="739" customFormat="false" ht="13.2" hidden="false" customHeight="true" outlineLevel="0" collapsed="false">
      <c r="A739" s="0" t="n">
        <v>8519.531</v>
      </c>
      <c r="B739" s="0" t="n">
        <v>-64.436454773</v>
      </c>
    </row>
    <row r="740" customFormat="false" ht="13.2" hidden="false" customHeight="true" outlineLevel="0" collapsed="false">
      <c r="A740" s="0" t="n">
        <v>8531.25</v>
      </c>
      <c r="B740" s="0" t="n">
        <v>-64.416488647</v>
      </c>
    </row>
    <row r="741" customFormat="false" ht="13.2" hidden="false" customHeight="true" outlineLevel="0" collapsed="false">
      <c r="A741" s="0" t="n">
        <v>8542.968</v>
      </c>
      <c r="B741" s="0" t="n">
        <v>-64.398895264</v>
      </c>
    </row>
    <row r="742" customFormat="false" ht="13.2" hidden="false" customHeight="true" outlineLevel="0" collapsed="false">
      <c r="A742" s="0" t="n">
        <v>8554.687</v>
      </c>
      <c r="B742" s="0" t="n">
        <v>-64.38445282</v>
      </c>
    </row>
    <row r="743" customFormat="false" ht="13.2" hidden="false" customHeight="true" outlineLevel="0" collapsed="false">
      <c r="A743" s="0" t="n">
        <v>8566.406</v>
      </c>
      <c r="B743" s="0" t="n">
        <v>-64.373756409</v>
      </c>
    </row>
    <row r="744" customFormat="false" ht="13.2" hidden="false" customHeight="true" outlineLevel="0" collapsed="false">
      <c r="A744" s="0" t="n">
        <v>8578.125</v>
      </c>
      <c r="B744" s="0" t="n">
        <v>-64.367156982</v>
      </c>
    </row>
    <row r="745" customFormat="false" ht="13.2" hidden="false" customHeight="true" outlineLevel="0" collapsed="false">
      <c r="A745" s="0" t="n">
        <v>8589.843</v>
      </c>
      <c r="B745" s="0" t="n">
        <v>-64.364730835</v>
      </c>
    </row>
    <row r="746" customFormat="false" ht="13.2" hidden="false" customHeight="true" outlineLevel="0" collapsed="false">
      <c r="A746" s="0" t="n">
        <v>8601.562</v>
      </c>
      <c r="B746" s="0" t="n">
        <v>-64.366264343</v>
      </c>
    </row>
    <row r="747" customFormat="false" ht="13.2" hidden="false" customHeight="true" outlineLevel="0" collapsed="false">
      <c r="A747" s="0" t="n">
        <v>8613.281</v>
      </c>
      <c r="B747" s="0" t="n">
        <v>-64.371307373</v>
      </c>
    </row>
    <row r="748" customFormat="false" ht="13.2" hidden="false" customHeight="true" outlineLevel="0" collapsed="false">
      <c r="A748" s="0" t="n">
        <v>8625</v>
      </c>
      <c r="B748" s="0" t="n">
        <v>-64.379150391</v>
      </c>
    </row>
    <row r="749" customFormat="false" ht="13.2" hidden="false" customHeight="true" outlineLevel="0" collapsed="false">
      <c r="A749" s="0" t="n">
        <v>8636.718</v>
      </c>
      <c r="B749" s="0" t="n">
        <v>-64.388954163</v>
      </c>
    </row>
    <row r="750" customFormat="false" ht="13.2" hidden="false" customHeight="true" outlineLevel="0" collapsed="false">
      <c r="A750" s="0" t="n">
        <v>8648.437</v>
      </c>
      <c r="B750" s="0" t="n">
        <v>-64.399765015</v>
      </c>
    </row>
    <row r="751" customFormat="false" ht="13.2" hidden="false" customHeight="true" outlineLevel="0" collapsed="false">
      <c r="A751" s="0" t="n">
        <v>8660.156</v>
      </c>
      <c r="B751" s="0" t="n">
        <v>-64.410629272</v>
      </c>
    </row>
    <row r="752" customFormat="false" ht="13.2" hidden="false" customHeight="true" outlineLevel="0" collapsed="false">
      <c r="A752" s="0" t="n">
        <v>8671.875</v>
      </c>
      <c r="B752" s="0" t="n">
        <v>-64.420654297</v>
      </c>
    </row>
    <row r="753" customFormat="false" ht="13.2" hidden="false" customHeight="true" outlineLevel="0" collapsed="false">
      <c r="A753" s="0" t="n">
        <v>8683.593</v>
      </c>
      <c r="B753" s="0" t="n">
        <v>-64.429092407</v>
      </c>
    </row>
    <row r="754" customFormat="false" ht="13.2" hidden="false" customHeight="true" outlineLevel="0" collapsed="false">
      <c r="A754" s="0" t="n">
        <v>8695.312</v>
      </c>
      <c r="B754" s="0" t="n">
        <v>-64.435379028</v>
      </c>
    </row>
    <row r="755" customFormat="false" ht="13.2" hidden="false" customHeight="true" outlineLevel="0" collapsed="false">
      <c r="A755" s="0" t="n">
        <v>8707.031</v>
      </c>
      <c r="B755" s="0" t="n">
        <v>-64.439155579</v>
      </c>
    </row>
    <row r="756" customFormat="false" ht="13.2" hidden="false" customHeight="true" outlineLevel="0" collapsed="false">
      <c r="A756" s="0" t="n">
        <v>8718.75</v>
      </c>
      <c r="B756" s="0" t="n">
        <v>-64.440315247</v>
      </c>
    </row>
    <row r="757" customFormat="false" ht="13.2" hidden="false" customHeight="true" outlineLevel="0" collapsed="false">
      <c r="A757" s="0" t="n">
        <v>8730.468</v>
      </c>
      <c r="B757" s="0" t="n">
        <v>-64.438949585</v>
      </c>
    </row>
    <row r="758" customFormat="false" ht="13.2" hidden="false" customHeight="true" outlineLevel="0" collapsed="false">
      <c r="A758" s="0" t="n">
        <v>8742.187</v>
      </c>
      <c r="B758" s="0" t="n">
        <v>-64.435310364</v>
      </c>
    </row>
    <row r="759" customFormat="false" ht="13.2" hidden="false" customHeight="true" outlineLevel="0" collapsed="false">
      <c r="A759" s="0" t="n">
        <v>8753.906</v>
      </c>
      <c r="B759" s="0" t="n">
        <v>-64.429794311</v>
      </c>
    </row>
    <row r="760" customFormat="false" ht="13.2" hidden="false" customHeight="true" outlineLevel="0" collapsed="false">
      <c r="A760" s="0" t="n">
        <v>8765.625</v>
      </c>
      <c r="B760" s="0" t="n">
        <v>-64.422828674</v>
      </c>
    </row>
    <row r="761" customFormat="false" ht="13.2" hidden="false" customHeight="true" outlineLevel="0" collapsed="false">
      <c r="A761" s="0" t="n">
        <v>8777.343</v>
      </c>
      <c r="B761" s="0" t="n">
        <v>-64.414863586</v>
      </c>
    </row>
    <row r="762" customFormat="false" ht="13.2" hidden="false" customHeight="true" outlineLevel="0" collapsed="false">
      <c r="A762" s="0" t="n">
        <v>8789.062</v>
      </c>
      <c r="B762" s="0" t="n">
        <v>-64.406272888</v>
      </c>
    </row>
    <row r="763" customFormat="false" ht="13.2" hidden="false" customHeight="true" outlineLevel="0" collapsed="false">
      <c r="A763" s="0" t="n">
        <v>8800.781</v>
      </c>
      <c r="B763" s="0" t="n">
        <v>-64.397361755</v>
      </c>
    </row>
    <row r="764" customFormat="false" ht="13.2" hidden="false" customHeight="true" outlineLevel="0" collapsed="false">
      <c r="A764" s="0" t="n">
        <v>8812.5</v>
      </c>
      <c r="B764" s="0" t="n">
        <v>-64.388298035</v>
      </c>
    </row>
    <row r="765" customFormat="false" ht="13.2" hidden="false" customHeight="true" outlineLevel="0" collapsed="false">
      <c r="A765" s="0" t="n">
        <v>8824.218</v>
      </c>
      <c r="B765" s="0" t="n">
        <v>-64.379119873</v>
      </c>
    </row>
    <row r="766" customFormat="false" ht="13.2" hidden="false" customHeight="true" outlineLevel="0" collapsed="false">
      <c r="A766" s="0" t="n">
        <v>8835.937</v>
      </c>
      <c r="B766" s="0" t="n">
        <v>-64.369743347</v>
      </c>
    </row>
    <row r="767" customFormat="false" ht="13.2" hidden="false" customHeight="true" outlineLevel="0" collapsed="false">
      <c r="A767" s="0" t="n">
        <v>8847.656</v>
      </c>
      <c r="B767" s="0" t="n">
        <v>-64.36000061</v>
      </c>
    </row>
    <row r="768" customFormat="false" ht="13.2" hidden="false" customHeight="true" outlineLevel="0" collapsed="false">
      <c r="A768" s="0" t="n">
        <v>8859.375</v>
      </c>
      <c r="B768" s="0" t="n">
        <v>-64.349647522</v>
      </c>
    </row>
    <row r="769" customFormat="false" ht="13.2" hidden="false" customHeight="true" outlineLevel="0" collapsed="false">
      <c r="A769" s="0" t="n">
        <v>8871.093</v>
      </c>
      <c r="B769" s="0" t="n">
        <v>-64.338424683</v>
      </c>
    </row>
    <row r="770" customFormat="false" ht="13.2" hidden="false" customHeight="true" outlineLevel="0" collapsed="false">
      <c r="A770" s="0" t="n">
        <v>8882.812</v>
      </c>
      <c r="B770" s="0" t="n">
        <v>-64.326087952</v>
      </c>
    </row>
    <row r="771" customFormat="false" ht="13.2" hidden="false" customHeight="true" outlineLevel="0" collapsed="false">
      <c r="A771" s="0" t="n">
        <v>8894.531</v>
      </c>
      <c r="B771" s="0" t="n">
        <v>-64.312431335</v>
      </c>
    </row>
    <row r="772" customFormat="false" ht="13.2" hidden="false" customHeight="true" outlineLevel="0" collapsed="false">
      <c r="A772" s="0" t="n">
        <v>8906.25</v>
      </c>
      <c r="B772" s="0" t="n">
        <v>-64.297340393</v>
      </c>
    </row>
    <row r="773" customFormat="false" ht="13.2" hidden="false" customHeight="true" outlineLevel="0" collapsed="false">
      <c r="A773" s="0" t="n">
        <v>8917.968</v>
      </c>
      <c r="B773" s="0" t="n">
        <v>-64.280761719</v>
      </c>
    </row>
    <row r="774" customFormat="false" ht="13.2" hidden="false" customHeight="true" outlineLevel="0" collapsed="false">
      <c r="A774" s="0" t="n">
        <v>8929.687</v>
      </c>
      <c r="B774" s="0" t="n">
        <v>-64.262741089</v>
      </c>
    </row>
    <row r="775" customFormat="false" ht="13.2" hidden="false" customHeight="true" outlineLevel="0" collapsed="false">
      <c r="A775" s="0" t="n">
        <v>8941.406</v>
      </c>
      <c r="B775" s="0" t="n">
        <v>-64.243385315</v>
      </c>
    </row>
    <row r="776" customFormat="false" ht="13.2" hidden="false" customHeight="true" outlineLevel="0" collapsed="false">
      <c r="A776" s="0" t="n">
        <v>8953.125</v>
      </c>
      <c r="B776" s="0" t="n">
        <v>-64.222846985</v>
      </c>
    </row>
    <row r="777" customFormat="false" ht="13.2" hidden="false" customHeight="true" outlineLevel="0" collapsed="false">
      <c r="A777" s="0" t="n">
        <v>8964.843</v>
      </c>
      <c r="B777" s="0" t="n">
        <v>-64.201309204</v>
      </c>
    </row>
    <row r="778" customFormat="false" ht="13.2" hidden="false" customHeight="true" outlineLevel="0" collapsed="false">
      <c r="A778" s="0" t="n">
        <v>8976.562</v>
      </c>
      <c r="B778" s="0" t="n">
        <v>-64.17893219</v>
      </c>
    </row>
    <row r="779" customFormat="false" ht="13.2" hidden="false" customHeight="true" outlineLevel="0" collapsed="false">
      <c r="A779" s="0" t="n">
        <v>8988.281</v>
      </c>
      <c r="B779" s="0" t="n">
        <v>-64.155883789</v>
      </c>
    </row>
    <row r="780" customFormat="false" ht="13.2" hidden="false" customHeight="true" outlineLevel="0" collapsed="false">
      <c r="A780" s="0" t="n">
        <v>9000</v>
      </c>
      <c r="B780" s="0" t="n">
        <v>-64.132255554</v>
      </c>
    </row>
    <row r="781" customFormat="false" ht="13.2" hidden="false" customHeight="true" outlineLevel="0" collapsed="false">
      <c r="A781" s="0" t="n">
        <v>9011.718</v>
      </c>
      <c r="B781" s="0" t="n">
        <v>-64.108131409</v>
      </c>
    </row>
    <row r="782" customFormat="false" ht="13.2" hidden="false" customHeight="true" outlineLevel="0" collapsed="false">
      <c r="A782" s="0" t="n">
        <v>9023.437</v>
      </c>
      <c r="B782" s="0" t="n">
        <v>-64.083572388</v>
      </c>
    </row>
    <row r="783" customFormat="false" ht="13.2" hidden="false" customHeight="true" outlineLevel="0" collapsed="false">
      <c r="A783" s="0" t="n">
        <v>9035.156</v>
      </c>
      <c r="B783" s="0" t="n">
        <v>-64.058631897</v>
      </c>
    </row>
    <row r="784" customFormat="false" ht="13.2" hidden="false" customHeight="true" outlineLevel="0" collapsed="false">
      <c r="A784" s="0" t="n">
        <v>9046.875</v>
      </c>
      <c r="B784" s="0" t="n">
        <v>-64.03338623</v>
      </c>
    </row>
    <row r="785" customFormat="false" ht="13.2" hidden="false" customHeight="true" outlineLevel="0" collapsed="false">
      <c r="A785" s="0" t="n">
        <v>9058.593</v>
      </c>
      <c r="B785" s="0" t="n">
        <v>-64.008026123</v>
      </c>
    </row>
    <row r="786" customFormat="false" ht="13.2" hidden="false" customHeight="true" outlineLevel="0" collapsed="false">
      <c r="A786" s="0" t="n">
        <v>9070.312</v>
      </c>
      <c r="B786" s="0" t="n">
        <v>-63.982814789</v>
      </c>
    </row>
    <row r="787" customFormat="false" ht="13.2" hidden="false" customHeight="true" outlineLevel="0" collapsed="false">
      <c r="A787" s="0" t="n">
        <v>9082.031</v>
      </c>
      <c r="B787" s="0" t="n">
        <v>-63.958194733</v>
      </c>
    </row>
    <row r="788" customFormat="false" ht="13.2" hidden="false" customHeight="true" outlineLevel="0" collapsed="false">
      <c r="A788" s="0" t="n">
        <v>9093.75</v>
      </c>
      <c r="B788" s="0" t="n">
        <v>-63.934772491</v>
      </c>
    </row>
    <row r="789" customFormat="false" ht="13.2" hidden="false" customHeight="true" outlineLevel="0" collapsed="false">
      <c r="A789" s="0" t="n">
        <v>9105.468</v>
      </c>
      <c r="B789" s="0" t="n">
        <v>-63.913318634</v>
      </c>
    </row>
    <row r="790" customFormat="false" ht="13.2" hidden="false" customHeight="true" outlineLevel="0" collapsed="false">
      <c r="A790" s="0" t="n">
        <v>9117.187</v>
      </c>
      <c r="B790" s="0" t="n">
        <v>-63.894779205</v>
      </c>
    </row>
    <row r="791" customFormat="false" ht="13.2" hidden="false" customHeight="true" outlineLevel="0" collapsed="false">
      <c r="A791" s="0" t="n">
        <v>9128.906</v>
      </c>
      <c r="B791" s="0" t="n">
        <v>-63.880260467</v>
      </c>
    </row>
    <row r="792" customFormat="false" ht="13.2" hidden="false" customHeight="true" outlineLevel="0" collapsed="false">
      <c r="A792" s="0" t="n">
        <v>9140.625</v>
      </c>
      <c r="B792" s="0" t="n">
        <v>-63.870944977</v>
      </c>
    </row>
    <row r="793" customFormat="false" ht="13.2" hidden="false" customHeight="true" outlineLevel="0" collapsed="false">
      <c r="A793" s="0" t="n">
        <v>9152.343</v>
      </c>
      <c r="B793" s="0" t="n">
        <v>-63.868083954</v>
      </c>
    </row>
    <row r="794" customFormat="false" ht="13.2" hidden="false" customHeight="true" outlineLevel="0" collapsed="false">
      <c r="A794" s="0" t="n">
        <v>9164.062</v>
      </c>
      <c r="B794" s="0" t="n">
        <v>-63.872890472</v>
      </c>
    </row>
    <row r="795" customFormat="false" ht="13.2" hidden="false" customHeight="true" outlineLevel="0" collapsed="false">
      <c r="A795" s="0" t="n">
        <v>9175.781</v>
      </c>
      <c r="B795" s="0" t="n">
        <v>-63.8865242</v>
      </c>
    </row>
    <row r="796" customFormat="false" ht="13.2" hidden="false" customHeight="true" outlineLevel="0" collapsed="false">
      <c r="A796" s="0" t="n">
        <v>9187.5</v>
      </c>
      <c r="B796" s="0" t="n">
        <v>-63.909984589</v>
      </c>
    </row>
    <row r="797" customFormat="false" ht="13.2" hidden="false" customHeight="true" outlineLevel="0" collapsed="false">
      <c r="A797" s="0" t="n">
        <v>9199.218</v>
      </c>
      <c r="B797" s="0" t="n">
        <v>-63.944072723</v>
      </c>
    </row>
    <row r="798" customFormat="false" ht="13.2" hidden="false" customHeight="true" outlineLevel="0" collapsed="false">
      <c r="A798" s="0" t="n">
        <v>9210.937</v>
      </c>
      <c r="B798" s="0" t="n">
        <v>-63.989315033</v>
      </c>
    </row>
    <row r="799" customFormat="false" ht="13.2" hidden="false" customHeight="true" outlineLevel="0" collapsed="false">
      <c r="A799" s="0" t="n">
        <v>9222.656</v>
      </c>
      <c r="B799" s="0" t="n">
        <v>-64.045951843</v>
      </c>
    </row>
    <row r="800" customFormat="false" ht="13.2" hidden="false" customHeight="true" outlineLevel="0" collapsed="false">
      <c r="A800" s="0" t="n">
        <v>9234.375</v>
      </c>
      <c r="B800" s="0" t="n">
        <v>-64.113845825</v>
      </c>
    </row>
    <row r="801" customFormat="false" ht="13.2" hidden="false" customHeight="true" outlineLevel="0" collapsed="false">
      <c r="A801" s="0" t="n">
        <v>9246.093</v>
      </c>
      <c r="B801" s="0" t="n">
        <v>-64.192527771</v>
      </c>
    </row>
    <row r="802" customFormat="false" ht="13.2" hidden="false" customHeight="true" outlineLevel="0" collapsed="false">
      <c r="A802" s="0" t="n">
        <v>9257.812</v>
      </c>
      <c r="B802" s="0" t="n">
        <v>-64.28112793</v>
      </c>
    </row>
    <row r="803" customFormat="false" ht="13.2" hidden="false" customHeight="true" outlineLevel="0" collapsed="false">
      <c r="A803" s="0" t="n">
        <v>9269.531</v>
      </c>
      <c r="B803" s="0" t="n">
        <v>-64.378433228</v>
      </c>
    </row>
    <row r="804" customFormat="false" ht="13.2" hidden="false" customHeight="true" outlineLevel="0" collapsed="false">
      <c r="A804" s="0" t="n">
        <v>9281.25</v>
      </c>
      <c r="B804" s="0" t="n">
        <v>-64.482902527</v>
      </c>
    </row>
    <row r="805" customFormat="false" ht="13.2" hidden="false" customHeight="true" outlineLevel="0" collapsed="false">
      <c r="A805" s="0" t="n">
        <v>9292.968</v>
      </c>
      <c r="B805" s="0" t="n">
        <v>-64.592720032</v>
      </c>
    </row>
    <row r="806" customFormat="false" ht="13.2" hidden="false" customHeight="true" outlineLevel="0" collapsed="false">
      <c r="A806" s="0" t="n">
        <v>9304.687</v>
      </c>
      <c r="B806" s="0" t="n">
        <v>-64.705871582</v>
      </c>
    </row>
    <row r="807" customFormat="false" ht="13.2" hidden="false" customHeight="true" outlineLevel="0" collapsed="false">
      <c r="A807" s="0" t="n">
        <v>9316.406</v>
      </c>
      <c r="B807" s="0" t="n">
        <v>-64.820274353</v>
      </c>
    </row>
    <row r="808" customFormat="false" ht="13.2" hidden="false" customHeight="true" outlineLevel="0" collapsed="false">
      <c r="A808" s="0" t="n">
        <v>9328.125</v>
      </c>
      <c r="B808" s="0" t="n">
        <v>-64.933853149</v>
      </c>
    </row>
    <row r="809" customFormat="false" ht="13.2" hidden="false" customHeight="true" outlineLevel="0" collapsed="false">
      <c r="A809" s="0" t="n">
        <v>9339.843</v>
      </c>
      <c r="B809" s="0" t="n">
        <v>-65.044677734</v>
      </c>
    </row>
    <row r="810" customFormat="false" ht="13.2" hidden="false" customHeight="true" outlineLevel="0" collapsed="false">
      <c r="A810" s="0" t="n">
        <v>9351.562</v>
      </c>
      <c r="B810" s="0" t="n">
        <v>-65.151092529</v>
      </c>
    </row>
    <row r="811" customFormat="false" ht="13.2" hidden="false" customHeight="true" outlineLevel="0" collapsed="false">
      <c r="A811" s="0" t="n">
        <v>9363.281</v>
      </c>
      <c r="B811" s="0" t="n">
        <v>-65.25176239</v>
      </c>
    </row>
    <row r="812" customFormat="false" ht="13.2" hidden="false" customHeight="true" outlineLevel="0" collapsed="false">
      <c r="A812" s="0" t="n">
        <v>9375</v>
      </c>
      <c r="B812" s="0" t="n">
        <v>-65.345787048</v>
      </c>
    </row>
    <row r="813" customFormat="false" ht="13.2" hidden="false" customHeight="true" outlineLevel="0" collapsed="false">
      <c r="A813" s="0" t="n">
        <v>9386.718</v>
      </c>
      <c r="B813" s="0" t="n">
        <v>-65.432701111</v>
      </c>
    </row>
    <row r="814" customFormat="false" ht="13.2" hidden="false" customHeight="true" outlineLevel="0" collapsed="false">
      <c r="A814" s="0" t="n">
        <v>9398.437</v>
      </c>
      <c r="B814" s="0" t="n">
        <v>-65.512458801</v>
      </c>
    </row>
    <row r="815" customFormat="false" ht="13.2" hidden="false" customHeight="true" outlineLevel="0" collapsed="false">
      <c r="A815" s="0" t="n">
        <v>9410.156</v>
      </c>
      <c r="B815" s="0" t="n">
        <v>-65.585357666</v>
      </c>
    </row>
    <row r="816" customFormat="false" ht="13.2" hidden="false" customHeight="true" outlineLevel="0" collapsed="false">
      <c r="A816" s="0" t="n">
        <v>9421.875</v>
      </c>
      <c r="B816" s="0" t="n">
        <v>-65.651992798</v>
      </c>
    </row>
    <row r="817" customFormat="false" ht="13.2" hidden="false" customHeight="true" outlineLevel="0" collapsed="false">
      <c r="A817" s="0" t="n">
        <v>9433.593</v>
      </c>
      <c r="B817" s="0" t="n">
        <v>-65.713111877</v>
      </c>
    </row>
    <row r="818" customFormat="false" ht="13.2" hidden="false" customHeight="true" outlineLevel="0" collapsed="false">
      <c r="A818" s="0" t="n">
        <v>9445.312</v>
      </c>
      <c r="B818" s="0" t="n">
        <v>-65.769500732</v>
      </c>
    </row>
    <row r="819" customFormat="false" ht="13.2" hidden="false" customHeight="true" outlineLevel="0" collapsed="false">
      <c r="A819" s="0" t="n">
        <v>9457.031</v>
      </c>
      <c r="B819" s="0" t="n">
        <v>-65.821922302</v>
      </c>
    </row>
    <row r="820" customFormat="false" ht="13.2" hidden="false" customHeight="true" outlineLevel="0" collapsed="false">
      <c r="A820" s="0" t="n">
        <v>9468.75</v>
      </c>
      <c r="B820" s="0" t="n">
        <v>-65.87096405</v>
      </c>
    </row>
    <row r="821" customFormat="false" ht="13.2" hidden="false" customHeight="true" outlineLevel="0" collapsed="false">
      <c r="A821" s="0" t="n">
        <v>9480.468</v>
      </c>
      <c r="B821" s="0" t="n">
        <v>-65.917053223</v>
      </c>
    </row>
    <row r="822" customFormat="false" ht="13.2" hidden="false" customHeight="true" outlineLevel="0" collapsed="false">
      <c r="A822" s="0" t="n">
        <v>9492.187</v>
      </c>
      <c r="B822" s="0" t="n">
        <v>-65.960380554</v>
      </c>
    </row>
    <row r="823" customFormat="false" ht="13.2" hidden="false" customHeight="true" outlineLevel="0" collapsed="false">
      <c r="A823" s="0" t="n">
        <v>9503.906</v>
      </c>
      <c r="B823" s="0" t="n">
        <v>-66.000938415</v>
      </c>
    </row>
    <row r="824" customFormat="false" ht="13.2" hidden="false" customHeight="true" outlineLevel="0" collapsed="false">
      <c r="A824" s="0" t="n">
        <v>9515.625</v>
      </c>
      <c r="B824" s="0" t="n">
        <v>-66.038528442</v>
      </c>
    </row>
    <row r="825" customFormat="false" ht="13.2" hidden="false" customHeight="true" outlineLevel="0" collapsed="false">
      <c r="A825" s="0" t="n">
        <v>9527.343</v>
      </c>
      <c r="B825" s="0" t="n">
        <v>-66.072860718</v>
      </c>
    </row>
    <row r="826" customFormat="false" ht="13.2" hidden="false" customHeight="true" outlineLevel="0" collapsed="false">
      <c r="A826" s="0" t="n">
        <v>9539.062</v>
      </c>
      <c r="B826" s="0" t="n">
        <v>-66.103569031</v>
      </c>
    </row>
    <row r="827" customFormat="false" ht="13.2" hidden="false" customHeight="true" outlineLevel="0" collapsed="false">
      <c r="A827" s="0" t="n">
        <v>9550.781</v>
      </c>
      <c r="B827" s="0" t="n">
        <v>-66.130363464</v>
      </c>
    </row>
    <row r="828" customFormat="false" ht="13.2" hidden="false" customHeight="true" outlineLevel="0" collapsed="false">
      <c r="A828" s="0" t="n">
        <v>9562.5</v>
      </c>
      <c r="B828" s="0" t="n">
        <v>-66.153038025</v>
      </c>
    </row>
    <row r="829" customFormat="false" ht="13.2" hidden="false" customHeight="true" outlineLevel="0" collapsed="false">
      <c r="A829" s="0" t="n">
        <v>9574.218</v>
      </c>
      <c r="B829" s="0" t="n">
        <v>-66.171577454</v>
      </c>
    </row>
    <row r="830" customFormat="false" ht="13.2" hidden="false" customHeight="true" outlineLevel="0" collapsed="false">
      <c r="A830" s="0" t="n">
        <v>9585.937</v>
      </c>
      <c r="B830" s="0" t="n">
        <v>-66.186172485</v>
      </c>
    </row>
    <row r="831" customFormat="false" ht="13.2" hidden="false" customHeight="true" outlineLevel="0" collapsed="false">
      <c r="A831" s="0" t="n">
        <v>9597.656</v>
      </c>
      <c r="B831" s="0" t="n">
        <v>-66.197250366</v>
      </c>
    </row>
    <row r="832" customFormat="false" ht="13.2" hidden="false" customHeight="true" outlineLevel="0" collapsed="false">
      <c r="A832" s="0" t="n">
        <v>9609.375</v>
      </c>
      <c r="B832" s="0" t="n">
        <v>-66.205459595</v>
      </c>
    </row>
    <row r="833" customFormat="false" ht="13.2" hidden="false" customHeight="true" outlineLevel="0" collapsed="false">
      <c r="A833" s="0" t="n">
        <v>9621.093</v>
      </c>
      <c r="B833" s="0" t="n">
        <v>-66.211647034</v>
      </c>
    </row>
    <row r="834" customFormat="false" ht="13.2" hidden="false" customHeight="true" outlineLevel="0" collapsed="false">
      <c r="A834" s="0" t="n">
        <v>9632.812</v>
      </c>
      <c r="B834" s="0" t="n">
        <v>-66.216758728</v>
      </c>
    </row>
    <row r="835" customFormat="false" ht="13.2" hidden="false" customHeight="true" outlineLevel="0" collapsed="false">
      <c r="A835" s="0" t="n">
        <v>9644.531</v>
      </c>
      <c r="B835" s="0" t="n">
        <v>-66.221839905</v>
      </c>
    </row>
    <row r="836" customFormat="false" ht="13.2" hidden="false" customHeight="true" outlineLevel="0" collapsed="false">
      <c r="A836" s="0" t="n">
        <v>9656.25</v>
      </c>
      <c r="B836" s="0" t="n">
        <v>-66.22794342</v>
      </c>
    </row>
    <row r="837" customFormat="false" ht="13.2" hidden="false" customHeight="true" outlineLevel="0" collapsed="false">
      <c r="A837" s="0" t="n">
        <v>9667.968</v>
      </c>
      <c r="B837" s="0" t="n">
        <v>-66.236038208</v>
      </c>
    </row>
    <row r="838" customFormat="false" ht="13.2" hidden="false" customHeight="true" outlineLevel="0" collapsed="false">
      <c r="A838" s="0" t="n">
        <v>9679.687</v>
      </c>
      <c r="B838" s="0" t="n">
        <v>-66.247009277</v>
      </c>
    </row>
    <row r="839" customFormat="false" ht="13.2" hidden="false" customHeight="true" outlineLevel="0" collapsed="false">
      <c r="A839" s="0" t="n">
        <v>9691.406</v>
      </c>
      <c r="B839" s="0" t="n">
        <v>-66.26158905</v>
      </c>
    </row>
    <row r="840" customFormat="false" ht="13.2" hidden="false" customHeight="true" outlineLevel="0" collapsed="false">
      <c r="A840" s="0" t="n">
        <v>9703.125</v>
      </c>
      <c r="B840" s="0" t="n">
        <v>-66.280334473</v>
      </c>
    </row>
    <row r="841" customFormat="false" ht="13.2" hidden="false" customHeight="true" outlineLevel="0" collapsed="false">
      <c r="A841" s="0" t="n">
        <v>9714.843</v>
      </c>
      <c r="B841" s="0" t="n">
        <v>-66.303649902</v>
      </c>
    </row>
    <row r="842" customFormat="false" ht="13.2" hidden="false" customHeight="true" outlineLevel="0" collapsed="false">
      <c r="A842" s="0" t="n">
        <v>9726.562</v>
      </c>
      <c r="B842" s="0" t="n">
        <v>-66.33177948</v>
      </c>
    </row>
    <row r="843" customFormat="false" ht="13.2" hidden="false" customHeight="true" outlineLevel="0" collapsed="false">
      <c r="A843" s="0" t="n">
        <v>9738.281</v>
      </c>
      <c r="B843" s="0" t="n">
        <v>-66.364845276</v>
      </c>
    </row>
    <row r="844" customFormat="false" ht="13.2" hidden="false" customHeight="true" outlineLevel="0" collapsed="false">
      <c r="A844" s="0" t="n">
        <v>9750</v>
      </c>
      <c r="B844" s="0" t="n">
        <v>-66.402870178</v>
      </c>
    </row>
    <row r="845" customFormat="false" ht="13.2" hidden="false" customHeight="true" outlineLevel="0" collapsed="false">
      <c r="A845" s="0" t="n">
        <v>9761.718</v>
      </c>
      <c r="B845" s="0" t="n">
        <v>-66.445838928</v>
      </c>
    </row>
    <row r="846" customFormat="false" ht="13.2" hidden="false" customHeight="true" outlineLevel="0" collapsed="false">
      <c r="A846" s="0" t="n">
        <v>9773.437</v>
      </c>
      <c r="B846" s="0" t="n">
        <v>-66.493713379</v>
      </c>
    </row>
    <row r="847" customFormat="false" ht="13.2" hidden="false" customHeight="true" outlineLevel="0" collapsed="false">
      <c r="A847" s="0" t="n">
        <v>9785.156</v>
      </c>
      <c r="B847" s="0" t="n">
        <v>-66.546478271</v>
      </c>
    </row>
    <row r="848" customFormat="false" ht="13.2" hidden="false" customHeight="true" outlineLevel="0" collapsed="false">
      <c r="A848" s="0" t="n">
        <v>9796.875</v>
      </c>
      <c r="B848" s="0" t="n">
        <v>-66.604171753</v>
      </c>
    </row>
    <row r="849" customFormat="false" ht="13.2" hidden="false" customHeight="true" outlineLevel="0" collapsed="false">
      <c r="A849" s="0" t="n">
        <v>9808.593</v>
      </c>
      <c r="B849" s="0" t="n">
        <v>-66.666908264</v>
      </c>
    </row>
    <row r="850" customFormat="false" ht="13.2" hidden="false" customHeight="true" outlineLevel="0" collapsed="false">
      <c r="A850" s="0" t="n">
        <v>9820.312</v>
      </c>
      <c r="B850" s="0" t="n">
        <v>-66.734840393</v>
      </c>
    </row>
    <row r="851" customFormat="false" ht="13.2" hidden="false" customHeight="true" outlineLevel="0" collapsed="false">
      <c r="A851" s="0" t="n">
        <v>9832.031</v>
      </c>
      <c r="B851" s="0" t="n">
        <v>-66.808181763</v>
      </c>
    </row>
    <row r="852" customFormat="false" ht="13.2" hidden="false" customHeight="true" outlineLevel="0" collapsed="false">
      <c r="A852" s="0" t="n">
        <v>9843.75</v>
      </c>
      <c r="B852" s="0" t="n">
        <v>-66.887145996</v>
      </c>
    </row>
    <row r="853" customFormat="false" ht="13.2" hidden="false" customHeight="true" outlineLevel="0" collapsed="false">
      <c r="A853" s="0" t="n">
        <v>9855.468</v>
      </c>
      <c r="B853" s="0" t="n">
        <v>-66.971931457</v>
      </c>
    </row>
    <row r="854" customFormat="false" ht="13.2" hidden="false" customHeight="true" outlineLevel="0" collapsed="false">
      <c r="A854" s="0" t="n">
        <v>9867.187</v>
      </c>
      <c r="B854" s="0" t="n">
        <v>-67.062644958</v>
      </c>
    </row>
    <row r="855" customFormat="false" ht="13.2" hidden="false" customHeight="true" outlineLevel="0" collapsed="false">
      <c r="A855" s="0" t="n">
        <v>9878.906</v>
      </c>
      <c r="B855" s="0" t="n">
        <v>-67.159248352</v>
      </c>
    </row>
    <row r="856" customFormat="false" ht="13.2" hidden="false" customHeight="true" outlineLevel="0" collapsed="false">
      <c r="A856" s="0" t="n">
        <v>9890.625</v>
      </c>
      <c r="B856" s="0" t="n">
        <v>-67.261505127</v>
      </c>
    </row>
    <row r="857" customFormat="false" ht="13.2" hidden="false" customHeight="true" outlineLevel="0" collapsed="false">
      <c r="A857" s="0" t="n">
        <v>9902.343</v>
      </c>
      <c r="B857" s="0" t="n">
        <v>-67.368965149</v>
      </c>
    </row>
    <row r="858" customFormat="false" ht="13.2" hidden="false" customHeight="true" outlineLevel="0" collapsed="false">
      <c r="A858" s="0" t="n">
        <v>9914.062</v>
      </c>
      <c r="B858" s="0" t="n">
        <v>-67.480857849</v>
      </c>
    </row>
    <row r="859" customFormat="false" ht="13.2" hidden="false" customHeight="true" outlineLevel="0" collapsed="false">
      <c r="A859" s="0" t="n">
        <v>9925.781</v>
      </c>
      <c r="B859" s="0" t="n">
        <v>-67.596153259</v>
      </c>
    </row>
    <row r="860" customFormat="false" ht="13.2" hidden="false" customHeight="true" outlineLevel="0" collapsed="false">
      <c r="A860" s="0" t="n">
        <v>9937.5</v>
      </c>
      <c r="B860" s="0" t="n">
        <v>-67.713516235</v>
      </c>
    </row>
    <row r="861" customFormat="false" ht="13.2" hidden="false" customHeight="true" outlineLevel="0" collapsed="false">
      <c r="A861" s="0" t="n">
        <v>9949.218</v>
      </c>
      <c r="B861" s="0" t="n">
        <v>-67.831375122</v>
      </c>
    </row>
    <row r="862" customFormat="false" ht="13.2" hidden="false" customHeight="true" outlineLevel="0" collapsed="false">
      <c r="A862" s="0" t="n">
        <v>9960.937</v>
      </c>
      <c r="B862" s="0" t="n">
        <v>-67.94795227</v>
      </c>
    </row>
    <row r="863" customFormat="false" ht="13.2" hidden="false" customHeight="true" outlineLevel="0" collapsed="false">
      <c r="A863" s="0" t="n">
        <v>9972.656</v>
      </c>
      <c r="B863" s="0" t="n">
        <v>-68.061424255</v>
      </c>
    </row>
    <row r="864" customFormat="false" ht="13.2" hidden="false" customHeight="true" outlineLevel="0" collapsed="false">
      <c r="A864" s="0" t="n">
        <v>9984.375</v>
      </c>
      <c r="B864" s="0" t="n">
        <v>-68.170005798</v>
      </c>
    </row>
    <row r="865" customFormat="false" ht="13.2" hidden="false" customHeight="true" outlineLevel="0" collapsed="false">
      <c r="A865" s="0" t="n">
        <v>9996.093</v>
      </c>
      <c r="B865" s="0" t="n">
        <v>-68.272117615</v>
      </c>
    </row>
    <row r="866" customFormat="false" ht="13.2" hidden="false" customHeight="true" outlineLevel="0" collapsed="false">
      <c r="A866" s="0" t="n">
        <v>10007.812</v>
      </c>
      <c r="B866" s="0" t="n">
        <v>-68.366516113</v>
      </c>
    </row>
    <row r="867" customFormat="false" ht="13.2" hidden="false" customHeight="true" outlineLevel="0" collapsed="false">
      <c r="A867" s="0" t="n">
        <v>10019.531</v>
      </c>
      <c r="B867" s="0" t="n">
        <v>-68.452484131</v>
      </c>
    </row>
    <row r="868" customFormat="false" ht="13.2" hidden="false" customHeight="true" outlineLevel="0" collapsed="false">
      <c r="A868" s="0" t="n">
        <v>10031.25</v>
      </c>
      <c r="B868" s="0" t="n">
        <v>-68.52986145</v>
      </c>
    </row>
    <row r="869" customFormat="false" ht="13.2" hidden="false" customHeight="true" outlineLevel="0" collapsed="false">
      <c r="A869" s="0" t="n">
        <v>10042.968</v>
      </c>
      <c r="B869" s="0" t="n">
        <v>-68.599159241</v>
      </c>
    </row>
    <row r="870" customFormat="false" ht="13.2" hidden="false" customHeight="true" outlineLevel="0" collapsed="false">
      <c r="A870" s="0" t="n">
        <v>10054.687</v>
      </c>
      <c r="B870" s="0" t="n">
        <v>-68.661445618</v>
      </c>
    </row>
    <row r="871" customFormat="false" ht="13.2" hidden="false" customHeight="true" outlineLevel="0" collapsed="false">
      <c r="A871" s="0" t="n">
        <v>10066.406</v>
      </c>
      <c r="B871" s="0" t="n">
        <v>-68.71837616</v>
      </c>
    </row>
    <row r="872" customFormat="false" ht="13.2" hidden="false" customHeight="true" outlineLevel="0" collapsed="false">
      <c r="A872" s="0" t="n">
        <v>10078.125</v>
      </c>
      <c r="B872" s="0" t="n">
        <v>-68.771934509</v>
      </c>
    </row>
    <row r="873" customFormat="false" ht="13.2" hidden="false" customHeight="true" outlineLevel="0" collapsed="false">
      <c r="A873" s="0" t="n">
        <v>10089.843</v>
      </c>
      <c r="B873" s="0" t="n">
        <v>-68.824287415</v>
      </c>
    </row>
    <row r="874" customFormat="false" ht="13.2" hidden="false" customHeight="true" outlineLevel="0" collapsed="false">
      <c r="A874" s="0" t="n">
        <v>10101.562</v>
      </c>
      <c r="B874" s="0" t="n">
        <v>-68.877609253</v>
      </c>
    </row>
    <row r="875" customFormat="false" ht="13.2" hidden="false" customHeight="true" outlineLevel="0" collapsed="false">
      <c r="A875" s="0" t="n">
        <v>10113.281</v>
      </c>
      <c r="B875" s="0" t="n">
        <v>-68.933822632</v>
      </c>
    </row>
    <row r="876" customFormat="false" ht="13.2" hidden="false" customHeight="true" outlineLevel="0" collapsed="false">
      <c r="A876" s="0" t="n">
        <v>10125</v>
      </c>
      <c r="B876" s="0" t="n">
        <v>-68.994445801</v>
      </c>
    </row>
    <row r="877" customFormat="false" ht="13.2" hidden="false" customHeight="true" outlineLevel="0" collapsed="false">
      <c r="A877" s="0" t="n">
        <v>10136.718</v>
      </c>
      <c r="B877" s="0" t="n">
        <v>-69.060417175</v>
      </c>
    </row>
    <row r="878" customFormat="false" ht="13.2" hidden="false" customHeight="true" outlineLevel="0" collapsed="false">
      <c r="A878" s="0" t="n">
        <v>10148.437</v>
      </c>
      <c r="B878" s="0" t="n">
        <v>-69.132011414</v>
      </c>
    </row>
    <row r="879" customFormat="false" ht="13.2" hidden="false" customHeight="true" outlineLevel="0" collapsed="false">
      <c r="A879" s="0" t="n">
        <v>10160.156</v>
      </c>
      <c r="B879" s="0" t="n">
        <v>-69.208717346</v>
      </c>
    </row>
    <row r="880" customFormat="false" ht="13.2" hidden="false" customHeight="true" outlineLevel="0" collapsed="false">
      <c r="A880" s="0" t="n">
        <v>10171.875</v>
      </c>
      <c r="B880" s="0" t="n">
        <v>-69.289260864</v>
      </c>
    </row>
    <row r="881" customFormat="false" ht="13.2" hidden="false" customHeight="true" outlineLevel="0" collapsed="false">
      <c r="A881" s="0" t="n">
        <v>10183.593</v>
      </c>
      <c r="B881" s="0" t="n">
        <v>-69.371582031</v>
      </c>
    </row>
    <row r="882" customFormat="false" ht="13.2" hidden="false" customHeight="true" outlineLevel="0" collapsed="false">
      <c r="A882" s="0" t="n">
        <v>10195.312</v>
      </c>
      <c r="B882" s="0" t="n">
        <v>-69.452987671</v>
      </c>
    </row>
    <row r="883" customFormat="false" ht="13.2" hidden="false" customHeight="true" outlineLevel="0" collapsed="false">
      <c r="A883" s="0" t="n">
        <v>10207.031</v>
      </c>
      <c r="B883" s="0" t="n">
        <v>-69.530258179</v>
      </c>
    </row>
    <row r="884" customFormat="false" ht="13.2" hidden="false" customHeight="true" outlineLevel="0" collapsed="false">
      <c r="A884" s="0" t="n">
        <v>10218.75</v>
      </c>
      <c r="B884" s="0" t="n">
        <v>-69.59992218</v>
      </c>
    </row>
    <row r="885" customFormat="false" ht="13.2" hidden="false" customHeight="true" outlineLevel="0" collapsed="false">
      <c r="A885" s="0" t="n">
        <v>10230.468</v>
      </c>
      <c r="B885" s="0" t="n">
        <v>-69.658546448</v>
      </c>
    </row>
    <row r="886" customFormat="false" ht="13.2" hidden="false" customHeight="true" outlineLevel="0" collapsed="false">
      <c r="A886" s="0" t="n">
        <v>10242.187</v>
      </c>
      <c r="B886" s="0" t="n">
        <v>-69.703071594</v>
      </c>
    </row>
    <row r="887" customFormat="false" ht="13.2" hidden="false" customHeight="true" outlineLevel="0" collapsed="false">
      <c r="A887" s="0" t="n">
        <v>10253.906</v>
      </c>
      <c r="B887" s="0" t="n">
        <v>-69.731193542</v>
      </c>
    </row>
    <row r="888" customFormat="false" ht="13.2" hidden="false" customHeight="true" outlineLevel="0" collapsed="false">
      <c r="A888" s="0" t="n">
        <v>10265.625</v>
      </c>
      <c r="B888" s="0" t="n">
        <v>-69.741607666</v>
      </c>
    </row>
    <row r="889" customFormat="false" ht="13.2" hidden="false" customHeight="true" outlineLevel="0" collapsed="false">
      <c r="A889" s="0" t="n">
        <v>10277.343</v>
      </c>
      <c r="B889" s="0" t="n">
        <v>-69.734237671</v>
      </c>
    </row>
    <row r="890" customFormat="false" ht="13.2" hidden="false" customHeight="true" outlineLevel="0" collapsed="false">
      <c r="A890" s="0" t="n">
        <v>10289.062</v>
      </c>
      <c r="B890" s="0" t="n">
        <v>-69.710243225</v>
      </c>
    </row>
    <row r="891" customFormat="false" ht="13.2" hidden="false" customHeight="true" outlineLevel="0" collapsed="false">
      <c r="A891" s="0" t="n">
        <v>10300.781</v>
      </c>
      <c r="B891" s="0" t="n">
        <v>-69.671859741</v>
      </c>
    </row>
    <row r="892" customFormat="false" ht="13.2" hidden="false" customHeight="true" outlineLevel="0" collapsed="false">
      <c r="A892" s="0" t="n">
        <v>10312.5</v>
      </c>
      <c r="B892" s="0" t="n">
        <v>-69.622215271</v>
      </c>
    </row>
    <row r="893" customFormat="false" ht="13.2" hidden="false" customHeight="true" outlineLevel="0" collapsed="false">
      <c r="A893" s="0" t="n">
        <v>10324.218</v>
      </c>
      <c r="B893" s="0" t="n">
        <v>-69.564926147</v>
      </c>
    </row>
    <row r="894" customFormat="false" ht="13.2" hidden="false" customHeight="true" outlineLevel="0" collapsed="false">
      <c r="A894" s="0" t="n">
        <v>10335.937</v>
      </c>
      <c r="B894" s="0" t="n">
        <v>-69.503768921</v>
      </c>
    </row>
    <row r="895" customFormat="false" ht="13.2" hidden="false" customHeight="true" outlineLevel="0" collapsed="false">
      <c r="A895" s="0" t="n">
        <v>10347.656</v>
      </c>
      <c r="B895" s="0" t="n">
        <v>-69.442314148</v>
      </c>
    </row>
    <row r="896" customFormat="false" ht="13.2" hidden="false" customHeight="true" outlineLevel="0" collapsed="false">
      <c r="A896" s="0" t="n">
        <v>10359.375</v>
      </c>
      <c r="B896" s="0" t="n">
        <v>-69.383682251</v>
      </c>
    </row>
    <row r="897" customFormat="false" ht="13.2" hidden="false" customHeight="true" outlineLevel="0" collapsed="false">
      <c r="A897" s="0" t="n">
        <v>10371.093</v>
      </c>
      <c r="B897" s="0" t="n">
        <v>-69.330360413</v>
      </c>
    </row>
    <row r="898" customFormat="false" ht="13.2" hidden="false" customHeight="true" outlineLevel="0" collapsed="false">
      <c r="A898" s="0" t="n">
        <v>10382.812</v>
      </c>
      <c r="B898" s="0" t="n">
        <v>-69.284095764</v>
      </c>
    </row>
    <row r="899" customFormat="false" ht="13.2" hidden="false" customHeight="true" outlineLevel="0" collapsed="false">
      <c r="A899" s="0" t="n">
        <v>10394.531</v>
      </c>
      <c r="B899" s="0" t="n">
        <v>-69.245895386</v>
      </c>
    </row>
    <row r="900" customFormat="false" ht="13.2" hidden="false" customHeight="true" outlineLevel="0" collapsed="false">
      <c r="A900" s="0" t="n">
        <v>10406.25</v>
      </c>
      <c r="B900" s="0" t="n">
        <v>-69.216018677</v>
      </c>
    </row>
    <row r="901" customFormat="false" ht="13.2" hidden="false" customHeight="true" outlineLevel="0" collapsed="false">
      <c r="A901" s="0" t="n">
        <v>10417.968</v>
      </c>
      <c r="B901" s="0" t="n">
        <v>-69.194152832</v>
      </c>
    </row>
    <row r="902" customFormat="false" ht="13.2" hidden="false" customHeight="true" outlineLevel="0" collapsed="false">
      <c r="A902" s="0" t="n">
        <v>10429.687</v>
      </c>
      <c r="B902" s="0" t="n">
        <v>-69.179450989</v>
      </c>
    </row>
    <row r="903" customFormat="false" ht="13.2" hidden="false" customHeight="true" outlineLevel="0" collapsed="false">
      <c r="A903" s="0" t="n">
        <v>10441.406</v>
      </c>
      <c r="B903" s="0" t="n">
        <v>-69.17073822</v>
      </c>
    </row>
    <row r="904" customFormat="false" ht="13.2" hidden="false" customHeight="true" outlineLevel="0" collapsed="false">
      <c r="A904" s="0" t="n">
        <v>10453.125</v>
      </c>
      <c r="B904" s="0" t="n">
        <v>-69.166671753</v>
      </c>
    </row>
    <row r="905" customFormat="false" ht="13.2" hidden="false" customHeight="true" outlineLevel="0" collapsed="false">
      <c r="A905" s="0" t="n">
        <v>10464.843</v>
      </c>
      <c r="B905" s="0" t="n">
        <v>-69.165901184</v>
      </c>
    </row>
    <row r="906" customFormat="false" ht="13.2" hidden="false" customHeight="true" outlineLevel="0" collapsed="false">
      <c r="A906" s="0" t="n">
        <v>10476.562</v>
      </c>
      <c r="B906" s="0" t="n">
        <v>-69.167228699</v>
      </c>
    </row>
    <row r="907" customFormat="false" ht="13.2" hidden="false" customHeight="true" outlineLevel="0" collapsed="false">
      <c r="A907" s="0" t="n">
        <v>10488.281</v>
      </c>
      <c r="B907" s="0" t="n">
        <v>-69.169769287</v>
      </c>
    </row>
    <row r="908" customFormat="false" ht="13.2" hidden="false" customHeight="true" outlineLevel="0" collapsed="false">
      <c r="A908" s="0" t="n">
        <v>10500</v>
      </c>
      <c r="B908" s="0" t="n">
        <v>-69.173019409</v>
      </c>
    </row>
    <row r="909" customFormat="false" ht="13.2" hidden="false" customHeight="true" outlineLevel="0" collapsed="false">
      <c r="A909" s="0" t="n">
        <v>10511.718</v>
      </c>
      <c r="B909" s="0" t="n">
        <v>-69.176963806</v>
      </c>
    </row>
    <row r="910" customFormat="false" ht="13.2" hidden="false" customHeight="true" outlineLevel="0" collapsed="false">
      <c r="A910" s="0" t="n">
        <v>10523.437</v>
      </c>
      <c r="B910" s="0" t="n">
        <v>-69.181976318</v>
      </c>
    </row>
    <row r="911" customFormat="false" ht="13.2" hidden="false" customHeight="true" outlineLevel="0" collapsed="false">
      <c r="A911" s="0" t="n">
        <v>10535.156</v>
      </c>
      <c r="B911" s="0" t="n">
        <v>-69.188827515</v>
      </c>
    </row>
    <row r="912" customFormat="false" ht="13.2" hidden="false" customHeight="true" outlineLevel="0" collapsed="false">
      <c r="A912" s="0" t="n">
        <v>10546.875</v>
      </c>
      <c r="B912" s="0" t="n">
        <v>-69.198532104</v>
      </c>
    </row>
    <row r="913" customFormat="false" ht="13.2" hidden="false" customHeight="true" outlineLevel="0" collapsed="false">
      <c r="A913" s="0" t="n">
        <v>10558.593</v>
      </c>
      <c r="B913" s="0" t="n">
        <v>-69.212211609</v>
      </c>
    </row>
    <row r="914" customFormat="false" ht="13.2" hidden="false" customHeight="true" outlineLevel="0" collapsed="false">
      <c r="A914" s="0" t="n">
        <v>10570.312</v>
      </c>
      <c r="B914" s="0" t="n">
        <v>-69.230934143</v>
      </c>
    </row>
    <row r="915" customFormat="false" ht="13.2" hidden="false" customHeight="true" outlineLevel="0" collapsed="false">
      <c r="A915" s="0" t="n">
        <v>10582.031</v>
      </c>
      <c r="B915" s="0" t="n">
        <v>-69.255554199</v>
      </c>
    </row>
    <row r="916" customFormat="false" ht="13.2" hidden="false" customHeight="true" outlineLevel="0" collapsed="false">
      <c r="A916" s="0" t="n">
        <v>10593.75</v>
      </c>
      <c r="B916" s="0" t="n">
        <v>-69.286567688</v>
      </c>
    </row>
    <row r="917" customFormat="false" ht="13.2" hidden="false" customHeight="true" outlineLevel="0" collapsed="false">
      <c r="A917" s="0" t="n">
        <v>10605.468</v>
      </c>
      <c r="B917" s="0" t="n">
        <v>-69.324028015</v>
      </c>
    </row>
    <row r="918" customFormat="false" ht="13.2" hidden="false" customHeight="true" outlineLevel="0" collapsed="false">
      <c r="A918" s="0" t="n">
        <v>10617.187</v>
      </c>
      <c r="B918" s="0" t="n">
        <v>-69.367492676</v>
      </c>
    </row>
    <row r="919" customFormat="false" ht="13.2" hidden="false" customHeight="true" outlineLevel="0" collapsed="false">
      <c r="A919" s="0" t="n">
        <v>10628.906</v>
      </c>
      <c r="B919" s="0" t="n">
        <v>-69.415977478</v>
      </c>
    </row>
    <row r="920" customFormat="false" ht="13.2" hidden="false" customHeight="true" outlineLevel="0" collapsed="false">
      <c r="A920" s="0" t="n">
        <v>10640.625</v>
      </c>
      <c r="B920" s="0" t="n">
        <v>-69.468017578</v>
      </c>
    </row>
    <row r="921" customFormat="false" ht="13.2" hidden="false" customHeight="true" outlineLevel="0" collapsed="false">
      <c r="A921" s="0" t="n">
        <v>10652.343</v>
      </c>
      <c r="B921" s="0" t="n">
        <v>-69.521766663</v>
      </c>
    </row>
    <row r="922" customFormat="false" ht="13.2" hidden="false" customHeight="true" outlineLevel="0" collapsed="false">
      <c r="A922" s="0" t="n">
        <v>10664.062</v>
      </c>
      <c r="B922" s="0" t="n">
        <v>-69.57510376</v>
      </c>
    </row>
    <row r="923" customFormat="false" ht="13.2" hidden="false" customHeight="true" outlineLevel="0" collapsed="false">
      <c r="A923" s="0" t="n">
        <v>10675.781</v>
      </c>
      <c r="B923" s="0" t="n">
        <v>-69.625831604</v>
      </c>
    </row>
    <row r="924" customFormat="false" ht="13.2" hidden="false" customHeight="true" outlineLevel="0" collapsed="false">
      <c r="A924" s="0" t="n">
        <v>10687.5</v>
      </c>
      <c r="B924" s="0" t="n">
        <v>-69.671852112</v>
      </c>
    </row>
    <row r="925" customFormat="false" ht="13.2" hidden="false" customHeight="true" outlineLevel="0" collapsed="false">
      <c r="A925" s="0" t="n">
        <v>10699.218</v>
      </c>
      <c r="B925" s="0" t="n">
        <v>-69.711418152</v>
      </c>
    </row>
    <row r="926" customFormat="false" ht="13.2" hidden="false" customHeight="true" outlineLevel="0" collapsed="false">
      <c r="A926" s="0" t="n">
        <v>10710.937</v>
      </c>
      <c r="B926" s="0" t="n">
        <v>-69.743263245</v>
      </c>
    </row>
    <row r="927" customFormat="false" ht="13.2" hidden="false" customHeight="true" outlineLevel="0" collapsed="false">
      <c r="A927" s="0" t="n">
        <v>10722.656</v>
      </c>
      <c r="B927" s="0" t="n">
        <v>-69.766799927</v>
      </c>
    </row>
    <row r="928" customFormat="false" ht="13.2" hidden="false" customHeight="true" outlineLevel="0" collapsed="false">
      <c r="A928" s="0" t="n">
        <v>10734.375</v>
      </c>
      <c r="B928" s="0" t="n">
        <v>-69.782104492</v>
      </c>
    </row>
    <row r="929" customFormat="false" ht="13.2" hidden="false" customHeight="true" outlineLevel="0" collapsed="false">
      <c r="A929" s="0" t="n">
        <v>10746.093</v>
      </c>
      <c r="B929" s="0" t="n">
        <v>-69.789970398</v>
      </c>
    </row>
    <row r="930" customFormat="false" ht="13.2" hidden="false" customHeight="true" outlineLevel="0" collapsed="false">
      <c r="A930" s="0" t="n">
        <v>10757.812</v>
      </c>
      <c r="B930" s="0" t="n">
        <v>-69.791694641</v>
      </c>
    </row>
    <row r="931" customFormat="false" ht="13.2" hidden="false" customHeight="true" outlineLevel="0" collapsed="false">
      <c r="A931" s="0" t="n">
        <v>10769.531</v>
      </c>
      <c r="B931" s="0" t="n">
        <v>-69.788963318</v>
      </c>
    </row>
    <row r="932" customFormat="false" ht="13.2" hidden="false" customHeight="true" outlineLevel="0" collapsed="false">
      <c r="A932" s="0" t="n">
        <v>10781.25</v>
      </c>
      <c r="B932" s="0" t="n">
        <v>-69.783592224</v>
      </c>
    </row>
    <row r="933" customFormat="false" ht="13.2" hidden="false" customHeight="true" outlineLevel="0" collapsed="false">
      <c r="A933" s="0" t="n">
        <v>10792.968</v>
      </c>
      <c r="B933" s="0" t="n">
        <v>-69.777244568</v>
      </c>
    </row>
    <row r="934" customFormat="false" ht="13.2" hidden="false" customHeight="true" outlineLevel="0" collapsed="false">
      <c r="A934" s="0" t="n">
        <v>10804.687</v>
      </c>
      <c r="B934" s="0" t="n">
        <v>-69.771270752</v>
      </c>
    </row>
    <row r="935" customFormat="false" ht="13.2" hidden="false" customHeight="true" outlineLevel="0" collapsed="false">
      <c r="A935" s="0" t="n">
        <v>10816.406</v>
      </c>
      <c r="B935" s="0" t="n">
        <v>-69.766464233</v>
      </c>
    </row>
    <row r="936" customFormat="false" ht="13.2" hidden="false" customHeight="true" outlineLevel="0" collapsed="false">
      <c r="A936" s="0" t="n">
        <v>10828.125</v>
      </c>
      <c r="B936" s="0" t="n">
        <v>-69.762969971</v>
      </c>
    </row>
    <row r="937" customFormat="false" ht="13.2" hidden="false" customHeight="true" outlineLevel="0" collapsed="false">
      <c r="A937" s="0" t="n">
        <v>10839.843</v>
      </c>
      <c r="B937" s="0" t="n">
        <v>-69.760253906</v>
      </c>
    </row>
    <row r="938" customFormat="false" ht="13.2" hidden="false" customHeight="true" outlineLevel="0" collapsed="false">
      <c r="A938" s="0" t="n">
        <v>10851.562</v>
      </c>
      <c r="B938" s="0" t="n">
        <v>-69.757087707</v>
      </c>
    </row>
    <row r="939" customFormat="false" ht="13.2" hidden="false" customHeight="true" outlineLevel="0" collapsed="false">
      <c r="A939" s="0" t="n">
        <v>10863.281</v>
      </c>
      <c r="B939" s="0" t="n">
        <v>-69.751670837</v>
      </c>
    </row>
    <row r="940" customFormat="false" ht="13.2" hidden="false" customHeight="true" outlineLevel="0" collapsed="false">
      <c r="A940" s="0" t="n">
        <v>10875</v>
      </c>
      <c r="B940" s="0" t="n">
        <v>-69.741798401</v>
      </c>
    </row>
    <row r="941" customFormat="false" ht="13.2" hidden="false" customHeight="true" outlineLevel="0" collapsed="false">
      <c r="A941" s="0" t="n">
        <v>10886.718</v>
      </c>
      <c r="B941" s="0" t="n">
        <v>-69.725112915</v>
      </c>
    </row>
    <row r="942" customFormat="false" ht="13.2" hidden="false" customHeight="true" outlineLevel="0" collapsed="false">
      <c r="A942" s="0" t="n">
        <v>10898.437</v>
      </c>
      <c r="B942" s="0" t="n">
        <v>-69.699325561</v>
      </c>
    </row>
    <row r="943" customFormat="false" ht="13.2" hidden="false" customHeight="true" outlineLevel="0" collapsed="false">
      <c r="A943" s="0" t="n">
        <v>10910.156</v>
      </c>
      <c r="B943" s="0" t="n">
        <v>-69.66255188</v>
      </c>
    </row>
    <row r="944" customFormat="false" ht="13.2" hidden="false" customHeight="true" outlineLevel="0" collapsed="false">
      <c r="A944" s="0" t="n">
        <v>10921.875</v>
      </c>
      <c r="B944" s="0" t="n">
        <v>-69.613517761</v>
      </c>
    </row>
    <row r="945" customFormat="false" ht="13.2" hidden="false" customHeight="true" outlineLevel="0" collapsed="false">
      <c r="A945" s="0" t="n">
        <v>10933.593</v>
      </c>
      <c r="B945" s="0" t="n">
        <v>-69.551795959</v>
      </c>
    </row>
    <row r="946" customFormat="false" ht="13.2" hidden="false" customHeight="true" outlineLevel="0" collapsed="false">
      <c r="A946" s="0" t="n">
        <v>10945.312</v>
      </c>
      <c r="B946" s="0" t="n">
        <v>-69.477844238</v>
      </c>
    </row>
    <row r="947" customFormat="false" ht="13.2" hidden="false" customHeight="true" outlineLevel="0" collapsed="false">
      <c r="A947" s="0" t="n">
        <v>10957.031</v>
      </c>
      <c r="B947" s="0" t="n">
        <v>-69.39302063</v>
      </c>
    </row>
    <row r="948" customFormat="false" ht="13.2" hidden="false" customHeight="true" outlineLevel="0" collapsed="false">
      <c r="A948" s="0" t="n">
        <v>10968.75</v>
      </c>
      <c r="B948" s="0" t="n">
        <v>-69.299468994</v>
      </c>
    </row>
    <row r="949" customFormat="false" ht="13.2" hidden="false" customHeight="true" outlineLevel="0" collapsed="false">
      <c r="A949" s="0" t="n">
        <v>10980.468</v>
      </c>
      <c r="B949" s="0" t="n">
        <v>-69.199882507</v>
      </c>
    </row>
    <row r="950" customFormat="false" ht="13.2" hidden="false" customHeight="true" outlineLevel="0" collapsed="false">
      <c r="A950" s="0" t="n">
        <v>10992.187</v>
      </c>
      <c r="B950" s="0" t="n">
        <v>-69.097259521</v>
      </c>
    </row>
    <row r="951" customFormat="false" ht="13.2" hidden="false" customHeight="true" outlineLevel="0" collapsed="false">
      <c r="A951" s="0" t="n">
        <v>11003.906</v>
      </c>
      <c r="B951" s="0" t="n">
        <v>-68.994667053</v>
      </c>
    </row>
    <row r="952" customFormat="false" ht="13.2" hidden="false" customHeight="true" outlineLevel="0" collapsed="false">
      <c r="A952" s="0" t="n">
        <v>11015.625</v>
      </c>
      <c r="B952" s="0" t="n">
        <v>-68.894958496</v>
      </c>
    </row>
    <row r="953" customFormat="false" ht="13.2" hidden="false" customHeight="true" outlineLevel="0" collapsed="false">
      <c r="A953" s="0" t="n">
        <v>11027.343</v>
      </c>
      <c r="B953" s="0" t="n">
        <v>-68.80065918</v>
      </c>
    </row>
    <row r="954" customFormat="false" ht="13.2" hidden="false" customHeight="true" outlineLevel="0" collapsed="false">
      <c r="A954" s="0" t="n">
        <v>11039.062</v>
      </c>
      <c r="B954" s="0" t="n">
        <v>-68.713813782</v>
      </c>
    </row>
    <row r="955" customFormat="false" ht="13.2" hidden="false" customHeight="true" outlineLevel="0" collapsed="false">
      <c r="A955" s="0" t="n">
        <v>11050.781</v>
      </c>
      <c r="B955" s="0" t="n">
        <v>-68.635894775</v>
      </c>
    </row>
    <row r="956" customFormat="false" ht="13.2" hidden="false" customHeight="true" outlineLevel="0" collapsed="false">
      <c r="A956" s="0" t="n">
        <v>11062.5</v>
      </c>
      <c r="B956" s="0" t="n">
        <v>-68.567840576</v>
      </c>
    </row>
    <row r="957" customFormat="false" ht="13.2" hidden="false" customHeight="true" outlineLevel="0" collapsed="false">
      <c r="A957" s="0" t="n">
        <v>11074.218</v>
      </c>
      <c r="B957" s="0" t="n">
        <v>-68.510070801</v>
      </c>
    </row>
    <row r="958" customFormat="false" ht="13.2" hidden="false" customHeight="true" outlineLevel="0" collapsed="false">
      <c r="A958" s="0" t="n">
        <v>11085.937</v>
      </c>
      <c r="B958" s="0" t="n">
        <v>-68.462532043</v>
      </c>
    </row>
    <row r="959" customFormat="false" ht="13.2" hidden="false" customHeight="true" outlineLevel="0" collapsed="false">
      <c r="A959" s="0" t="n">
        <v>11097.656</v>
      </c>
      <c r="B959" s="0" t="n">
        <v>-68.424812317</v>
      </c>
    </row>
    <row r="960" customFormat="false" ht="13.2" hidden="false" customHeight="true" outlineLevel="0" collapsed="false">
      <c r="A960" s="0" t="n">
        <v>11109.375</v>
      </c>
      <c r="B960" s="0" t="n">
        <v>-68.396232605</v>
      </c>
    </row>
    <row r="961" customFormat="false" ht="13.2" hidden="false" customHeight="true" outlineLevel="0" collapsed="false">
      <c r="A961" s="0" t="n">
        <v>11121.093</v>
      </c>
      <c r="B961" s="0" t="n">
        <v>-68.375930786</v>
      </c>
    </row>
    <row r="962" customFormat="false" ht="13.2" hidden="false" customHeight="true" outlineLevel="0" collapsed="false">
      <c r="A962" s="0" t="n">
        <v>11132.812</v>
      </c>
      <c r="B962" s="0" t="n">
        <v>-68.363006592</v>
      </c>
    </row>
    <row r="963" customFormat="false" ht="13.2" hidden="false" customHeight="true" outlineLevel="0" collapsed="false">
      <c r="A963" s="0" t="n">
        <v>11144.531</v>
      </c>
      <c r="B963" s="0" t="n">
        <v>-68.356582642</v>
      </c>
    </row>
    <row r="964" customFormat="false" ht="13.2" hidden="false" customHeight="true" outlineLevel="0" collapsed="false">
      <c r="A964" s="0" t="n">
        <v>11156.25</v>
      </c>
      <c r="B964" s="0" t="n">
        <v>-68.355911255</v>
      </c>
    </row>
    <row r="965" customFormat="false" ht="13.2" hidden="false" customHeight="true" outlineLevel="0" collapsed="false">
      <c r="A965" s="0" t="n">
        <v>11167.968</v>
      </c>
      <c r="B965" s="0" t="n">
        <v>-68.360389709</v>
      </c>
    </row>
    <row r="966" customFormat="false" ht="13.2" hidden="false" customHeight="true" outlineLevel="0" collapsed="false">
      <c r="A966" s="0" t="n">
        <v>11179.687</v>
      </c>
      <c r="B966" s="0" t="n">
        <v>-68.369628906</v>
      </c>
    </row>
    <row r="967" customFormat="false" ht="13.2" hidden="false" customHeight="true" outlineLevel="0" collapsed="false">
      <c r="A967" s="0" t="n">
        <v>11191.406</v>
      </c>
      <c r="B967" s="0" t="n">
        <v>-68.38343811</v>
      </c>
    </row>
    <row r="968" customFormat="false" ht="13.2" hidden="false" customHeight="true" outlineLevel="0" collapsed="false">
      <c r="A968" s="0" t="n">
        <v>11203.125</v>
      </c>
      <c r="B968" s="0" t="n">
        <v>-68.401794434</v>
      </c>
    </row>
    <row r="969" customFormat="false" ht="13.2" hidden="false" customHeight="true" outlineLevel="0" collapsed="false">
      <c r="A969" s="0" t="n">
        <v>11214.843</v>
      </c>
      <c r="B969" s="0" t="n">
        <v>-68.424797058</v>
      </c>
    </row>
    <row r="970" customFormat="false" ht="13.2" hidden="false" customHeight="true" outlineLevel="0" collapsed="false">
      <c r="A970" s="0" t="n">
        <v>11226.562</v>
      </c>
      <c r="B970" s="0" t="n">
        <v>-68.452606201</v>
      </c>
    </row>
    <row r="971" customFormat="false" ht="13.2" hidden="false" customHeight="true" outlineLevel="0" collapsed="false">
      <c r="A971" s="0" t="n">
        <v>11238.281</v>
      </c>
      <c r="B971" s="0" t="n">
        <v>-68.485374451</v>
      </c>
    </row>
    <row r="972" customFormat="false" ht="13.2" hidden="false" customHeight="true" outlineLevel="0" collapsed="false">
      <c r="A972" s="0" t="n">
        <v>11250</v>
      </c>
      <c r="B972" s="0" t="n">
        <v>-68.523162842</v>
      </c>
    </row>
    <row r="973" customFormat="false" ht="13.2" hidden="false" customHeight="true" outlineLevel="0" collapsed="false">
      <c r="A973" s="0" t="n">
        <v>11261.718</v>
      </c>
      <c r="B973" s="0" t="n">
        <v>-68.565864563</v>
      </c>
    </row>
    <row r="974" customFormat="false" ht="13.2" hidden="false" customHeight="true" outlineLevel="0" collapsed="false">
      <c r="A974" s="0" t="n">
        <v>11273.437</v>
      </c>
      <c r="B974" s="0" t="n">
        <v>-68.613189697</v>
      </c>
    </row>
    <row r="975" customFormat="false" ht="13.2" hidden="false" customHeight="true" outlineLevel="0" collapsed="false">
      <c r="A975" s="0" t="n">
        <v>11285.156</v>
      </c>
      <c r="B975" s="0" t="n">
        <v>-68.664627075</v>
      </c>
    </row>
    <row r="976" customFormat="false" ht="13.2" hidden="false" customHeight="true" outlineLevel="0" collapsed="false">
      <c r="A976" s="0" t="n">
        <v>11296.875</v>
      </c>
      <c r="B976" s="0" t="n">
        <v>-68.719413757</v>
      </c>
    </row>
    <row r="977" customFormat="false" ht="13.2" hidden="false" customHeight="true" outlineLevel="0" collapsed="false">
      <c r="A977" s="0" t="n">
        <v>11308.593</v>
      </c>
      <c r="B977" s="0" t="n">
        <v>-68.776565552</v>
      </c>
    </row>
    <row r="978" customFormat="false" ht="13.2" hidden="false" customHeight="true" outlineLevel="0" collapsed="false">
      <c r="A978" s="0" t="n">
        <v>11320.312</v>
      </c>
      <c r="B978" s="0" t="n">
        <v>-68.834915161</v>
      </c>
    </row>
    <row r="979" customFormat="false" ht="13.2" hidden="false" customHeight="true" outlineLevel="0" collapsed="false">
      <c r="A979" s="0" t="n">
        <v>11332.031</v>
      </c>
      <c r="B979" s="0" t="n">
        <v>-68.893165588</v>
      </c>
    </row>
    <row r="980" customFormat="false" ht="13.2" hidden="false" customHeight="true" outlineLevel="0" collapsed="false">
      <c r="A980" s="0" t="n">
        <v>11343.75</v>
      </c>
      <c r="B980" s="0" t="n">
        <v>-68.949935913</v>
      </c>
    </row>
    <row r="981" customFormat="false" ht="13.2" hidden="false" customHeight="true" outlineLevel="0" collapsed="false">
      <c r="A981" s="0" t="n">
        <v>11355.468</v>
      </c>
      <c r="B981" s="0" t="n">
        <v>-69.003890991</v>
      </c>
    </row>
    <row r="982" customFormat="false" ht="13.2" hidden="false" customHeight="true" outlineLevel="0" collapsed="false">
      <c r="A982" s="0" t="n">
        <v>11367.187</v>
      </c>
      <c r="B982" s="0" t="n">
        <v>-69.053733826</v>
      </c>
    </row>
    <row r="983" customFormat="false" ht="13.2" hidden="false" customHeight="true" outlineLevel="0" collapsed="false">
      <c r="A983" s="0" t="n">
        <v>11378.906</v>
      </c>
      <c r="B983" s="0" t="n">
        <v>-69.098320007</v>
      </c>
    </row>
    <row r="984" customFormat="false" ht="13.2" hidden="false" customHeight="true" outlineLevel="0" collapsed="false">
      <c r="A984" s="0" t="n">
        <v>11390.625</v>
      </c>
      <c r="B984" s="0" t="n">
        <v>-69.136657715</v>
      </c>
    </row>
    <row r="985" customFormat="false" ht="13.2" hidden="false" customHeight="true" outlineLevel="0" collapsed="false">
      <c r="A985" s="0" t="n">
        <v>11402.343</v>
      </c>
      <c r="B985" s="0" t="n">
        <v>-69.16796875</v>
      </c>
    </row>
    <row r="986" customFormat="false" ht="13.2" hidden="false" customHeight="true" outlineLevel="0" collapsed="false">
      <c r="A986" s="0" t="n">
        <v>11414.062</v>
      </c>
      <c r="B986" s="0" t="n">
        <v>-69.191650391</v>
      </c>
    </row>
    <row r="987" customFormat="false" ht="13.2" hidden="false" customHeight="true" outlineLevel="0" collapsed="false">
      <c r="A987" s="0" t="n">
        <v>11425.781</v>
      </c>
      <c r="B987" s="0" t="n">
        <v>-69.207237244</v>
      </c>
    </row>
    <row r="988" customFormat="false" ht="13.2" hidden="false" customHeight="true" outlineLevel="0" collapsed="false">
      <c r="A988" s="0" t="n">
        <v>11437.5</v>
      </c>
      <c r="B988" s="0" t="n">
        <v>-69.214431763</v>
      </c>
    </row>
    <row r="989" customFormat="false" ht="13.2" hidden="false" customHeight="true" outlineLevel="0" collapsed="false">
      <c r="A989" s="0" t="n">
        <v>11449.218</v>
      </c>
      <c r="B989" s="0" t="n">
        <v>-69.212974548</v>
      </c>
    </row>
    <row r="990" customFormat="false" ht="13.2" hidden="false" customHeight="true" outlineLevel="0" collapsed="false">
      <c r="A990" s="0" t="n">
        <v>11460.937</v>
      </c>
      <c r="B990" s="0" t="n">
        <v>-69.202682495</v>
      </c>
    </row>
    <row r="991" customFormat="false" ht="13.2" hidden="false" customHeight="true" outlineLevel="0" collapsed="false">
      <c r="A991" s="0" t="n">
        <v>11472.656</v>
      </c>
      <c r="B991" s="0" t="n">
        <v>-69.183387756</v>
      </c>
    </row>
    <row r="992" customFormat="false" ht="13.2" hidden="false" customHeight="true" outlineLevel="0" collapsed="false">
      <c r="A992" s="0" t="n">
        <v>11484.375</v>
      </c>
      <c r="B992" s="0" t="n">
        <v>-69.155006409</v>
      </c>
    </row>
    <row r="993" customFormat="false" ht="13.2" hidden="false" customHeight="true" outlineLevel="0" collapsed="false">
      <c r="A993" s="0" t="n">
        <v>11496.093</v>
      </c>
      <c r="B993" s="0" t="n">
        <v>-69.117469788</v>
      </c>
    </row>
    <row r="994" customFormat="false" ht="13.2" hidden="false" customHeight="true" outlineLevel="0" collapsed="false">
      <c r="A994" s="0" t="n">
        <v>11507.812</v>
      </c>
      <c r="B994" s="0" t="n">
        <v>-69.070861816</v>
      </c>
    </row>
    <row r="995" customFormat="false" ht="13.2" hidden="false" customHeight="true" outlineLevel="0" collapsed="false">
      <c r="A995" s="0" t="n">
        <v>11519.531</v>
      </c>
      <c r="B995" s="0" t="n">
        <v>-69.015441894</v>
      </c>
    </row>
    <row r="996" customFormat="false" ht="13.2" hidden="false" customHeight="true" outlineLevel="0" collapsed="false">
      <c r="A996" s="0" t="n">
        <v>11531.25</v>
      </c>
      <c r="B996" s="0" t="n">
        <v>-68.951690674</v>
      </c>
    </row>
    <row r="997" customFormat="false" ht="13.2" hidden="false" customHeight="true" outlineLevel="0" collapsed="false">
      <c r="A997" s="0" t="n">
        <v>11542.968</v>
      </c>
      <c r="B997" s="0" t="n">
        <v>-68.880386353</v>
      </c>
    </row>
    <row r="998" customFormat="false" ht="13.2" hidden="false" customHeight="true" outlineLevel="0" collapsed="false">
      <c r="A998" s="0" t="n">
        <v>11554.687</v>
      </c>
      <c r="B998" s="0" t="n">
        <v>-68.802589416</v>
      </c>
    </row>
    <row r="999" customFormat="false" ht="13.2" hidden="false" customHeight="true" outlineLevel="0" collapsed="false">
      <c r="A999" s="0" t="n">
        <v>11566.406</v>
      </c>
      <c r="B999" s="0" t="n">
        <v>-68.719680786</v>
      </c>
    </row>
    <row r="1000" customFormat="false" ht="13.2" hidden="false" customHeight="true" outlineLevel="0" collapsed="false">
      <c r="A1000" s="0" t="n">
        <v>11578.125</v>
      </c>
      <c r="B1000" s="0" t="n">
        <v>-68.63331604</v>
      </c>
    </row>
    <row r="1001" customFormat="false" ht="13.2" hidden="false" customHeight="true" outlineLevel="0" collapsed="false">
      <c r="A1001" s="0" t="n">
        <v>11589.843</v>
      </c>
      <c r="B1001" s="0" t="n">
        <v>-68.545341492</v>
      </c>
    </row>
    <row r="1002" customFormat="false" ht="13.2" hidden="false" customHeight="true" outlineLevel="0" collapsed="false">
      <c r="A1002" s="0" t="n">
        <v>11601.562</v>
      </c>
      <c r="B1002" s="0" t="n">
        <v>-68.457763672</v>
      </c>
    </row>
    <row r="1003" customFormat="false" ht="13.2" hidden="false" customHeight="true" outlineLevel="0" collapsed="false">
      <c r="A1003" s="0" t="n">
        <v>11613.281</v>
      </c>
      <c r="B1003" s="0" t="n">
        <v>-68.372589111</v>
      </c>
    </row>
    <row r="1004" customFormat="false" ht="13.2" hidden="false" customHeight="true" outlineLevel="0" collapsed="false">
      <c r="A1004" s="0" t="n">
        <v>11625</v>
      </c>
      <c r="B1004" s="0" t="n">
        <v>-68.291809082</v>
      </c>
    </row>
    <row r="1005" customFormat="false" ht="13.2" hidden="false" customHeight="true" outlineLevel="0" collapsed="false">
      <c r="A1005" s="0" t="n">
        <v>11636.718</v>
      </c>
      <c r="B1005" s="0" t="n">
        <v>-68.217262268</v>
      </c>
    </row>
    <row r="1006" customFormat="false" ht="13.2" hidden="false" customHeight="true" outlineLevel="0" collapsed="false">
      <c r="A1006" s="0" t="n">
        <v>11648.437</v>
      </c>
      <c r="B1006" s="0" t="n">
        <v>-68.150588989</v>
      </c>
    </row>
    <row r="1007" customFormat="false" ht="13.2" hidden="false" customHeight="true" outlineLevel="0" collapsed="false">
      <c r="A1007" s="0" t="n">
        <v>11660.156</v>
      </c>
      <c r="B1007" s="0" t="n">
        <v>-68.093162537</v>
      </c>
    </row>
    <row r="1008" customFormat="false" ht="13.2" hidden="false" customHeight="true" outlineLevel="0" collapsed="false">
      <c r="A1008" s="0" t="n">
        <v>11671.875</v>
      </c>
      <c r="B1008" s="0" t="n">
        <v>-68.046073914</v>
      </c>
    </row>
    <row r="1009" customFormat="false" ht="13.2" hidden="false" customHeight="true" outlineLevel="0" collapsed="false">
      <c r="A1009" s="0" t="n">
        <v>11683.593</v>
      </c>
      <c r="B1009" s="0" t="n">
        <v>-68.010101318</v>
      </c>
    </row>
    <row r="1010" customFormat="false" ht="13.2" hidden="false" customHeight="true" outlineLevel="0" collapsed="false">
      <c r="A1010" s="0" t="n">
        <v>11695.312</v>
      </c>
      <c r="B1010" s="0" t="n">
        <v>-67.985702515</v>
      </c>
    </row>
    <row r="1011" customFormat="false" ht="13.2" hidden="false" customHeight="true" outlineLevel="0" collapsed="false">
      <c r="A1011" s="0" t="n">
        <v>11707.031</v>
      </c>
      <c r="B1011" s="0" t="n">
        <v>-67.973045349</v>
      </c>
    </row>
    <row r="1012" customFormat="false" ht="13.2" hidden="false" customHeight="true" outlineLevel="0" collapsed="false">
      <c r="A1012" s="0" t="n">
        <v>11718.75</v>
      </c>
      <c r="B1012" s="0" t="n">
        <v>-67.972038269</v>
      </c>
    </row>
    <row r="1013" customFormat="false" ht="13.2" hidden="false" customHeight="true" outlineLevel="0" collapsed="false">
      <c r="A1013" s="0" t="n">
        <v>11730.468</v>
      </c>
      <c r="B1013" s="0" t="n">
        <v>-67.982345581</v>
      </c>
    </row>
    <row r="1014" customFormat="false" ht="13.2" hidden="false" customHeight="true" outlineLevel="0" collapsed="false">
      <c r="A1014" s="0" t="n">
        <v>11742.187</v>
      </c>
      <c r="B1014" s="0" t="n">
        <v>-68.003425598</v>
      </c>
    </row>
    <row r="1015" customFormat="false" ht="13.2" hidden="false" customHeight="true" outlineLevel="0" collapsed="false">
      <c r="A1015" s="0" t="n">
        <v>11753.906</v>
      </c>
      <c r="B1015" s="0" t="n">
        <v>-68.034622192</v>
      </c>
    </row>
    <row r="1016" customFormat="false" ht="13.2" hidden="false" customHeight="true" outlineLevel="0" collapsed="false">
      <c r="A1016" s="0" t="n">
        <v>11765.625</v>
      </c>
      <c r="B1016" s="0" t="n">
        <v>-68.075164795</v>
      </c>
    </row>
    <row r="1017" customFormat="false" ht="13.2" hidden="false" customHeight="true" outlineLevel="0" collapsed="false">
      <c r="A1017" s="0" t="n">
        <v>11777.343</v>
      </c>
      <c r="B1017" s="0" t="n">
        <v>-68.124267578</v>
      </c>
    </row>
    <row r="1018" customFormat="false" ht="13.2" hidden="false" customHeight="true" outlineLevel="0" collapsed="false">
      <c r="A1018" s="0" t="n">
        <v>11789.062</v>
      </c>
      <c r="B1018" s="0" t="n">
        <v>-68.181129456</v>
      </c>
    </row>
    <row r="1019" customFormat="false" ht="13.2" hidden="false" customHeight="true" outlineLevel="0" collapsed="false">
      <c r="A1019" s="0" t="n">
        <v>11800.781</v>
      </c>
      <c r="B1019" s="0" t="n">
        <v>-68.244995117</v>
      </c>
    </row>
    <row r="1020" customFormat="false" ht="13.2" hidden="false" customHeight="true" outlineLevel="0" collapsed="false">
      <c r="A1020" s="0" t="n">
        <v>11812.5</v>
      </c>
      <c r="B1020" s="0" t="n">
        <v>-68.315193176</v>
      </c>
    </row>
    <row r="1021" customFormat="false" ht="13.2" hidden="false" customHeight="true" outlineLevel="0" collapsed="false">
      <c r="A1021" s="0" t="n">
        <v>11824.218</v>
      </c>
      <c r="B1021" s="0" t="n">
        <v>-68.391120911</v>
      </c>
    </row>
    <row r="1022" customFormat="false" ht="13.2" hidden="false" customHeight="true" outlineLevel="0" collapsed="false">
      <c r="A1022" s="0" t="n">
        <v>11835.937</v>
      </c>
      <c r="B1022" s="0" t="n">
        <v>-68.472229004</v>
      </c>
    </row>
    <row r="1023" customFormat="false" ht="13.2" hidden="false" customHeight="true" outlineLevel="0" collapsed="false">
      <c r="A1023" s="0" t="n">
        <v>11847.656</v>
      </c>
      <c r="B1023" s="0" t="n">
        <v>-68.558052063</v>
      </c>
    </row>
    <row r="1024" customFormat="false" ht="13.2" hidden="false" customHeight="true" outlineLevel="0" collapsed="false">
      <c r="A1024" s="0" t="n">
        <v>11859.375</v>
      </c>
      <c r="B1024" s="0" t="n">
        <v>-68.648117065</v>
      </c>
    </row>
    <row r="1025" customFormat="false" ht="13.2" hidden="false" customHeight="true" outlineLevel="0" collapsed="false">
      <c r="A1025" s="0" t="n">
        <v>11871.093</v>
      </c>
      <c r="B1025" s="0" t="n">
        <v>-68.741912842</v>
      </c>
    </row>
    <row r="1026" customFormat="false" ht="13.2" hidden="false" customHeight="true" outlineLevel="0" collapsed="false">
      <c r="A1026" s="0" t="n">
        <v>11882.812</v>
      </c>
      <c r="B1026" s="0" t="n">
        <v>-68.838859558</v>
      </c>
    </row>
    <row r="1027" customFormat="false" ht="13.2" hidden="false" customHeight="true" outlineLevel="0" collapsed="false">
      <c r="A1027" s="0" t="n">
        <v>11894.531</v>
      </c>
      <c r="B1027" s="0" t="n">
        <v>-68.938247681</v>
      </c>
    </row>
    <row r="1028" customFormat="false" ht="13.2" hidden="false" customHeight="true" outlineLevel="0" collapsed="false">
      <c r="A1028" s="0" t="n">
        <v>11906.25</v>
      </c>
      <c r="B1028" s="0" t="n">
        <v>-69.039176941</v>
      </c>
    </row>
    <row r="1029" customFormat="false" ht="13.2" hidden="false" customHeight="true" outlineLevel="0" collapsed="false">
      <c r="A1029" s="0" t="n">
        <v>11917.968</v>
      </c>
      <c r="B1029" s="0" t="n">
        <v>-69.140563965</v>
      </c>
    </row>
    <row r="1030" customFormat="false" ht="13.2" hidden="false" customHeight="true" outlineLevel="0" collapsed="false">
      <c r="A1030" s="0" t="n">
        <v>11929.687</v>
      </c>
      <c r="B1030" s="0" t="n">
        <v>-69.241119385</v>
      </c>
    </row>
    <row r="1031" customFormat="false" ht="13.2" hidden="false" customHeight="true" outlineLevel="0" collapsed="false">
      <c r="A1031" s="0" t="n">
        <v>11941.406</v>
      </c>
      <c r="B1031" s="0" t="n">
        <v>-69.339385986</v>
      </c>
    </row>
    <row r="1032" customFormat="false" ht="13.2" hidden="false" customHeight="true" outlineLevel="0" collapsed="false">
      <c r="A1032" s="0" t="n">
        <v>11953.125</v>
      </c>
      <c r="B1032" s="0" t="n">
        <v>-69.433761597</v>
      </c>
    </row>
    <row r="1033" customFormat="false" ht="13.2" hidden="false" customHeight="true" outlineLevel="0" collapsed="false">
      <c r="A1033" s="0" t="n">
        <v>11964.843</v>
      </c>
      <c r="B1033" s="0" t="n">
        <v>-69.522605896</v>
      </c>
    </row>
    <row r="1034" customFormat="false" ht="13.2" hidden="false" customHeight="true" outlineLevel="0" collapsed="false">
      <c r="A1034" s="0" t="n">
        <v>11976.562</v>
      </c>
      <c r="B1034" s="0" t="n">
        <v>-69.604324341</v>
      </c>
    </row>
    <row r="1035" customFormat="false" ht="13.2" hidden="false" customHeight="true" outlineLevel="0" collapsed="false">
      <c r="A1035" s="0" t="n">
        <v>11988.281</v>
      </c>
      <c r="B1035" s="0" t="n">
        <v>-69.677505493</v>
      </c>
    </row>
    <row r="1036" customFormat="false" ht="13.2" hidden="false" customHeight="true" outlineLevel="0" collapsed="false">
      <c r="A1036" s="0" t="n">
        <v>12000</v>
      </c>
      <c r="B1036" s="0" t="n">
        <v>-69.740997314</v>
      </c>
    </row>
    <row r="1037" customFormat="false" ht="13.2" hidden="false" customHeight="true" outlineLevel="0" collapsed="false">
      <c r="A1037" s="0" t="n">
        <v>12011.718</v>
      </c>
      <c r="B1037" s="0" t="n">
        <v>-69.794067383</v>
      </c>
    </row>
    <row r="1038" customFormat="false" ht="13.2" hidden="false" customHeight="true" outlineLevel="0" collapsed="false">
      <c r="A1038" s="0" t="n">
        <v>12023.437</v>
      </c>
      <c r="B1038" s="0" t="n">
        <v>-69.836380005</v>
      </c>
    </row>
    <row r="1039" customFormat="false" ht="13.2" hidden="false" customHeight="true" outlineLevel="0" collapsed="false">
      <c r="A1039" s="0" t="n">
        <v>12035.156</v>
      </c>
      <c r="B1039" s="0" t="n">
        <v>-69.868103027</v>
      </c>
    </row>
    <row r="1040" customFormat="false" ht="13.2" hidden="false" customHeight="true" outlineLevel="0" collapsed="false">
      <c r="A1040" s="0" t="n">
        <v>12046.875</v>
      </c>
      <c r="B1040" s="0" t="n">
        <v>-69.889846802</v>
      </c>
    </row>
    <row r="1041" customFormat="false" ht="13.2" hidden="false" customHeight="true" outlineLevel="0" collapsed="false">
      <c r="A1041" s="0" t="n">
        <v>12058.593</v>
      </c>
      <c r="B1041" s="0" t="n">
        <v>-69.902618408</v>
      </c>
    </row>
    <row r="1042" customFormat="false" ht="13.2" hidden="false" customHeight="true" outlineLevel="0" collapsed="false">
      <c r="A1042" s="0" t="n">
        <v>12070.312</v>
      </c>
      <c r="B1042" s="0" t="n">
        <v>-69.907707214</v>
      </c>
    </row>
    <row r="1043" customFormat="false" ht="13.2" hidden="false" customHeight="true" outlineLevel="0" collapsed="false">
      <c r="A1043" s="0" t="n">
        <v>12082.031</v>
      </c>
      <c r="B1043" s="0" t="n">
        <v>-69.906608582</v>
      </c>
    </row>
    <row r="1044" customFormat="false" ht="13.2" hidden="false" customHeight="true" outlineLevel="0" collapsed="false">
      <c r="A1044" s="0" t="n">
        <v>12093.75</v>
      </c>
      <c r="B1044" s="0" t="n">
        <v>-69.900901794</v>
      </c>
    </row>
    <row r="1045" customFormat="false" ht="13.2" hidden="false" customHeight="true" outlineLevel="0" collapsed="false">
      <c r="A1045" s="0" t="n">
        <v>12105.468</v>
      </c>
      <c r="B1045" s="0" t="n">
        <v>-69.892158508</v>
      </c>
    </row>
    <row r="1046" customFormat="false" ht="13.2" hidden="false" customHeight="true" outlineLevel="0" collapsed="false">
      <c r="A1046" s="0" t="n">
        <v>12117.187</v>
      </c>
      <c r="B1046" s="0" t="n">
        <v>-69.881858826</v>
      </c>
    </row>
    <row r="1047" customFormat="false" ht="13.2" hidden="false" customHeight="true" outlineLevel="0" collapsed="false">
      <c r="A1047" s="0" t="n">
        <v>12128.906</v>
      </c>
      <c r="B1047" s="0" t="n">
        <v>-69.871315002</v>
      </c>
    </row>
    <row r="1048" customFormat="false" ht="13.2" hidden="false" customHeight="true" outlineLevel="0" collapsed="false">
      <c r="A1048" s="0" t="n">
        <v>12140.625</v>
      </c>
      <c r="B1048" s="0" t="n">
        <v>-69.861671448</v>
      </c>
    </row>
    <row r="1049" customFormat="false" ht="13.2" hidden="false" customHeight="true" outlineLevel="0" collapsed="false">
      <c r="A1049" s="0" t="n">
        <v>12152.343</v>
      </c>
      <c r="B1049" s="0" t="n">
        <v>-69.853851318</v>
      </c>
    </row>
    <row r="1050" customFormat="false" ht="13.2" hidden="false" customHeight="true" outlineLevel="0" collapsed="false">
      <c r="A1050" s="0" t="n">
        <v>12164.062</v>
      </c>
      <c r="B1050" s="0" t="n">
        <v>-69.848609924</v>
      </c>
    </row>
    <row r="1051" customFormat="false" ht="13.2" hidden="false" customHeight="true" outlineLevel="0" collapsed="false">
      <c r="A1051" s="0" t="n">
        <v>12175.781</v>
      </c>
      <c r="B1051" s="0" t="n">
        <v>-69.846511841</v>
      </c>
    </row>
    <row r="1052" customFormat="false" ht="13.2" hidden="false" customHeight="true" outlineLevel="0" collapsed="false">
      <c r="A1052" s="0" t="n">
        <v>12187.5</v>
      </c>
      <c r="B1052" s="0" t="n">
        <v>-69.847984314</v>
      </c>
    </row>
    <row r="1053" customFormat="false" ht="13.2" hidden="false" customHeight="true" outlineLevel="0" collapsed="false">
      <c r="A1053" s="0" t="n">
        <v>12199.218</v>
      </c>
      <c r="B1053" s="0" t="n">
        <v>-69.85332489</v>
      </c>
    </row>
    <row r="1054" customFormat="false" ht="13.2" hidden="false" customHeight="true" outlineLevel="0" collapsed="false">
      <c r="A1054" s="0" t="n">
        <v>12210.937</v>
      </c>
      <c r="B1054" s="0" t="n">
        <v>-69.862754822</v>
      </c>
    </row>
    <row r="1055" customFormat="false" ht="13.2" hidden="false" customHeight="true" outlineLevel="0" collapsed="false">
      <c r="A1055" s="0" t="n">
        <v>12222.656</v>
      </c>
      <c r="B1055" s="0" t="n">
        <v>-69.876434326</v>
      </c>
    </row>
    <row r="1056" customFormat="false" ht="13.2" hidden="false" customHeight="true" outlineLevel="0" collapsed="false">
      <c r="A1056" s="0" t="n">
        <v>12234.375</v>
      </c>
      <c r="B1056" s="0" t="n">
        <v>-69.894515991</v>
      </c>
    </row>
    <row r="1057" customFormat="false" ht="13.2" hidden="false" customHeight="true" outlineLevel="0" collapsed="false">
      <c r="A1057" s="0" t="n">
        <v>12246.093</v>
      </c>
      <c r="B1057" s="0" t="n">
        <v>-69.917106628</v>
      </c>
    </row>
    <row r="1058" customFormat="false" ht="13.2" hidden="false" customHeight="true" outlineLevel="0" collapsed="false">
      <c r="A1058" s="0" t="n">
        <v>12257.812</v>
      </c>
      <c r="B1058" s="0" t="n">
        <v>-69.944328308</v>
      </c>
    </row>
    <row r="1059" customFormat="false" ht="13.2" hidden="false" customHeight="true" outlineLevel="0" collapsed="false">
      <c r="A1059" s="0" t="n">
        <v>12269.531</v>
      </c>
      <c r="B1059" s="0" t="n">
        <v>-69.976280212</v>
      </c>
    </row>
    <row r="1060" customFormat="false" ht="13.2" hidden="false" customHeight="true" outlineLevel="0" collapsed="false">
      <c r="A1060" s="0" t="n">
        <v>12281.25</v>
      </c>
      <c r="B1060" s="0" t="n">
        <v>-70.013053894</v>
      </c>
    </row>
    <row r="1061" customFormat="false" ht="13.2" hidden="false" customHeight="true" outlineLevel="0" collapsed="false">
      <c r="A1061" s="0" t="n">
        <v>12292.968</v>
      </c>
      <c r="B1061" s="0" t="n">
        <v>-70.054725647</v>
      </c>
    </row>
    <row r="1062" customFormat="false" ht="13.2" hidden="false" customHeight="true" outlineLevel="0" collapsed="false">
      <c r="A1062" s="0" t="n">
        <v>12304.687</v>
      </c>
      <c r="B1062" s="0" t="n">
        <v>-70.101303101</v>
      </c>
    </row>
    <row r="1063" customFormat="false" ht="13.2" hidden="false" customHeight="true" outlineLevel="0" collapsed="false">
      <c r="A1063" s="0" t="n">
        <v>12316.406</v>
      </c>
      <c r="B1063" s="0" t="n">
        <v>-70.152755737</v>
      </c>
    </row>
    <row r="1064" customFormat="false" ht="13.2" hidden="false" customHeight="true" outlineLevel="0" collapsed="false">
      <c r="A1064" s="0" t="n">
        <v>12328.125</v>
      </c>
      <c r="B1064" s="0" t="n">
        <v>-70.208946228</v>
      </c>
    </row>
    <row r="1065" customFormat="false" ht="13.2" hidden="false" customHeight="true" outlineLevel="0" collapsed="false">
      <c r="A1065" s="0" t="n">
        <v>12339.843</v>
      </c>
      <c r="B1065" s="0" t="n">
        <v>-70.269645691</v>
      </c>
    </row>
    <row r="1066" customFormat="false" ht="13.2" hidden="false" customHeight="true" outlineLevel="0" collapsed="false">
      <c r="A1066" s="0" t="n">
        <v>12351.562</v>
      </c>
      <c r="B1066" s="0" t="n">
        <v>-70.334495544</v>
      </c>
    </row>
    <row r="1067" customFormat="false" ht="13.2" hidden="false" customHeight="true" outlineLevel="0" collapsed="false">
      <c r="A1067" s="0" t="n">
        <v>12363.281</v>
      </c>
      <c r="B1067" s="0" t="n">
        <v>-70.402954102</v>
      </c>
    </row>
    <row r="1068" customFormat="false" ht="13.2" hidden="false" customHeight="true" outlineLevel="0" collapsed="false">
      <c r="A1068" s="0" t="n">
        <v>12375</v>
      </c>
      <c r="B1068" s="0" t="n">
        <v>-70.474342346</v>
      </c>
    </row>
    <row r="1069" customFormat="false" ht="13.2" hidden="false" customHeight="true" outlineLevel="0" collapsed="false">
      <c r="A1069" s="0" t="n">
        <v>12386.718</v>
      </c>
      <c r="B1069" s="0" t="n">
        <v>-70.547767639</v>
      </c>
    </row>
    <row r="1070" customFormat="false" ht="13.2" hidden="false" customHeight="true" outlineLevel="0" collapsed="false">
      <c r="A1070" s="0" t="n">
        <v>12398.437</v>
      </c>
      <c r="B1070" s="0" t="n">
        <v>-70.622146606</v>
      </c>
    </row>
    <row r="1071" customFormat="false" ht="13.2" hidden="false" customHeight="true" outlineLevel="0" collapsed="false">
      <c r="A1071" s="0" t="n">
        <v>12410.156</v>
      </c>
      <c r="B1071" s="0" t="n">
        <v>-70.696212769</v>
      </c>
    </row>
    <row r="1072" customFormat="false" ht="13.2" hidden="false" customHeight="true" outlineLevel="0" collapsed="false">
      <c r="A1072" s="0" t="n">
        <v>12421.875</v>
      </c>
      <c r="B1072" s="0" t="n">
        <v>-70.768531799</v>
      </c>
    </row>
    <row r="1073" customFormat="false" ht="13.2" hidden="false" customHeight="true" outlineLevel="0" collapsed="false">
      <c r="A1073" s="0" t="n">
        <v>12433.593</v>
      </c>
      <c r="B1073" s="0" t="n">
        <v>-70.837539673</v>
      </c>
    </row>
    <row r="1074" customFormat="false" ht="13.2" hidden="false" customHeight="true" outlineLevel="0" collapsed="false">
      <c r="A1074" s="0" t="n">
        <v>12445.312</v>
      </c>
      <c r="B1074" s="0" t="n">
        <v>-70.901580811</v>
      </c>
    </row>
    <row r="1075" customFormat="false" ht="13.2" hidden="false" customHeight="true" outlineLevel="0" collapsed="false">
      <c r="A1075" s="0" t="n">
        <v>12457.031</v>
      </c>
      <c r="B1075" s="0" t="n">
        <v>-70.959007263</v>
      </c>
    </row>
    <row r="1076" customFormat="false" ht="13.2" hidden="false" customHeight="true" outlineLevel="0" collapsed="false">
      <c r="A1076" s="0" t="n">
        <v>12468.75</v>
      </c>
      <c r="B1076" s="0" t="n">
        <v>-71.008239746</v>
      </c>
    </row>
    <row r="1077" customFormat="false" ht="13.2" hidden="false" customHeight="true" outlineLevel="0" collapsed="false">
      <c r="A1077" s="0" t="n">
        <v>12480.468</v>
      </c>
      <c r="B1077" s="0" t="n">
        <v>-71.047851562</v>
      </c>
    </row>
    <row r="1078" customFormat="false" ht="13.2" hidden="false" customHeight="true" outlineLevel="0" collapsed="false">
      <c r="A1078" s="0" t="n">
        <v>12492.187</v>
      </c>
      <c r="B1078" s="0" t="n">
        <v>-71.076675415</v>
      </c>
    </row>
    <row r="1079" customFormat="false" ht="13.2" hidden="false" customHeight="true" outlineLevel="0" collapsed="false">
      <c r="A1079" s="0" t="n">
        <v>12503.906</v>
      </c>
      <c r="B1079" s="0" t="n">
        <v>-71.093849182</v>
      </c>
    </row>
    <row r="1080" customFormat="false" ht="13.2" hidden="false" customHeight="true" outlineLevel="0" collapsed="false">
      <c r="A1080" s="0" t="n">
        <v>12515.625</v>
      </c>
      <c r="B1080" s="0" t="n">
        <v>-71.098907471</v>
      </c>
    </row>
    <row r="1081" customFormat="false" ht="13.2" hidden="false" customHeight="true" outlineLevel="0" collapsed="false">
      <c r="A1081" s="0" t="n">
        <v>12527.343</v>
      </c>
      <c r="B1081" s="0" t="n">
        <v>-71.091827393</v>
      </c>
    </row>
    <row r="1082" customFormat="false" ht="13.2" hidden="false" customHeight="true" outlineLevel="0" collapsed="false">
      <c r="A1082" s="0" t="n">
        <v>12539.062</v>
      </c>
      <c r="B1082" s="0" t="n">
        <v>-71.073013306</v>
      </c>
    </row>
    <row r="1083" customFormat="false" ht="13.2" hidden="false" customHeight="true" outlineLevel="0" collapsed="false">
      <c r="A1083" s="0" t="n">
        <v>12550.781</v>
      </c>
      <c r="B1083" s="0" t="n">
        <v>-71.043312073</v>
      </c>
    </row>
    <row r="1084" customFormat="false" ht="13.2" hidden="false" customHeight="true" outlineLevel="0" collapsed="false">
      <c r="A1084" s="0" t="n">
        <v>12562.5</v>
      </c>
      <c r="B1084" s="0" t="n">
        <v>-71.003974915</v>
      </c>
    </row>
    <row r="1085" customFormat="false" ht="13.2" hidden="false" customHeight="true" outlineLevel="0" collapsed="false">
      <c r="A1085" s="0" t="n">
        <v>12574.218</v>
      </c>
      <c r="B1085" s="0" t="n">
        <v>-70.956588745</v>
      </c>
    </row>
    <row r="1086" customFormat="false" ht="13.2" hidden="false" customHeight="true" outlineLevel="0" collapsed="false">
      <c r="A1086" s="0" t="n">
        <v>12585.937</v>
      </c>
      <c r="B1086" s="0" t="n">
        <v>-70.902984619</v>
      </c>
    </row>
    <row r="1087" customFormat="false" ht="13.2" hidden="false" customHeight="true" outlineLevel="0" collapsed="false">
      <c r="A1087" s="0" t="n">
        <v>12597.656</v>
      </c>
      <c r="B1087" s="0" t="n">
        <v>-70.845169067</v>
      </c>
    </row>
    <row r="1088" customFormat="false" ht="13.2" hidden="false" customHeight="true" outlineLevel="0" collapsed="false">
      <c r="A1088" s="0" t="n">
        <v>12609.375</v>
      </c>
      <c r="B1088" s="0" t="n">
        <v>-70.785171509</v>
      </c>
    </row>
    <row r="1089" customFormat="false" ht="13.2" hidden="false" customHeight="true" outlineLevel="0" collapsed="false">
      <c r="A1089" s="0" t="n">
        <v>12621.093</v>
      </c>
      <c r="B1089" s="0" t="n">
        <v>-70.724998474</v>
      </c>
    </row>
    <row r="1090" customFormat="false" ht="13.2" hidden="false" customHeight="true" outlineLevel="0" collapsed="false">
      <c r="A1090" s="0" t="n">
        <v>12632.812</v>
      </c>
      <c r="B1090" s="0" t="n">
        <v>-70.666488647</v>
      </c>
    </row>
    <row r="1091" customFormat="false" ht="13.2" hidden="false" customHeight="true" outlineLevel="0" collapsed="false">
      <c r="A1091" s="0" t="n">
        <v>12644.531</v>
      </c>
      <c r="B1091" s="0" t="n">
        <v>-70.611251831</v>
      </c>
    </row>
    <row r="1092" customFormat="false" ht="13.2" hidden="false" customHeight="true" outlineLevel="0" collapsed="false">
      <c r="A1092" s="0" t="n">
        <v>12656.25</v>
      </c>
      <c r="B1092" s="0" t="n">
        <v>-70.560585022</v>
      </c>
    </row>
    <row r="1093" customFormat="false" ht="13.2" hidden="false" customHeight="true" outlineLevel="0" collapsed="false">
      <c r="A1093" s="0" t="n">
        <v>12667.968</v>
      </c>
      <c r="B1093" s="0" t="n">
        <v>-70.515419006</v>
      </c>
    </row>
    <row r="1094" customFormat="false" ht="13.2" hidden="false" customHeight="true" outlineLevel="0" collapsed="false">
      <c r="A1094" s="0" t="n">
        <v>12679.687</v>
      </c>
      <c r="B1094" s="0" t="n">
        <v>-70.47631073</v>
      </c>
    </row>
    <row r="1095" customFormat="false" ht="13.2" hidden="false" customHeight="true" outlineLevel="0" collapsed="false">
      <c r="A1095" s="0" t="n">
        <v>12691.406</v>
      </c>
      <c r="B1095" s="0" t="n">
        <v>-70.44342041</v>
      </c>
    </row>
    <row r="1096" customFormat="false" ht="13.2" hidden="false" customHeight="true" outlineLevel="0" collapsed="false">
      <c r="A1096" s="0" t="n">
        <v>12703.125</v>
      </c>
      <c r="B1096" s="0" t="n">
        <v>-70.416534424</v>
      </c>
    </row>
    <row r="1097" customFormat="false" ht="13.2" hidden="false" customHeight="true" outlineLevel="0" collapsed="false">
      <c r="A1097" s="0" t="n">
        <v>12714.843</v>
      </c>
      <c r="B1097" s="0" t="n">
        <v>-70.395111084</v>
      </c>
    </row>
    <row r="1098" customFormat="false" ht="13.2" hidden="false" customHeight="true" outlineLevel="0" collapsed="false">
      <c r="A1098" s="0" t="n">
        <v>12726.562</v>
      </c>
      <c r="B1098" s="0" t="n">
        <v>-70.378349304</v>
      </c>
    </row>
    <row r="1099" customFormat="false" ht="13.2" hidden="false" customHeight="true" outlineLevel="0" collapsed="false">
      <c r="A1099" s="0" t="n">
        <v>12738.281</v>
      </c>
      <c r="B1099" s="0" t="n">
        <v>-70.365264893</v>
      </c>
    </row>
    <row r="1100" customFormat="false" ht="13.2" hidden="false" customHeight="true" outlineLevel="0" collapsed="false">
      <c r="A1100" s="0" t="n">
        <v>12750</v>
      </c>
      <c r="B1100" s="0" t="n">
        <v>-70.354774475</v>
      </c>
    </row>
    <row r="1101" customFormat="false" ht="13.2" hidden="false" customHeight="true" outlineLevel="0" collapsed="false">
      <c r="A1101" s="0" t="n">
        <v>12761.718</v>
      </c>
      <c r="B1101" s="0" t="n">
        <v>-70.345802307</v>
      </c>
    </row>
    <row r="1102" customFormat="false" ht="13.2" hidden="false" customHeight="true" outlineLevel="0" collapsed="false">
      <c r="A1102" s="0" t="n">
        <v>12773.437</v>
      </c>
      <c r="B1102" s="0" t="n">
        <v>-70.337348938</v>
      </c>
    </row>
    <row r="1103" customFormat="false" ht="13.2" hidden="false" customHeight="true" outlineLevel="0" collapsed="false">
      <c r="A1103" s="0" t="n">
        <v>12785.156</v>
      </c>
      <c r="B1103" s="0" t="n">
        <v>-70.328605652</v>
      </c>
    </row>
    <row r="1104" customFormat="false" ht="13.2" hidden="false" customHeight="true" outlineLevel="0" collapsed="false">
      <c r="A1104" s="0" t="n">
        <v>12796.875</v>
      </c>
      <c r="B1104" s="0" t="n">
        <v>-70.318977356</v>
      </c>
    </row>
    <row r="1105" customFormat="false" ht="13.2" hidden="false" customHeight="true" outlineLevel="0" collapsed="false">
      <c r="A1105" s="0" t="n">
        <v>12808.593</v>
      </c>
      <c r="B1105" s="0" t="n">
        <v>-70.308135986</v>
      </c>
    </row>
    <row r="1106" customFormat="false" ht="13.2" hidden="false" customHeight="true" outlineLevel="0" collapsed="false">
      <c r="A1106" s="0" t="n">
        <v>12820.312</v>
      </c>
      <c r="B1106" s="0" t="n">
        <v>-70.296028137</v>
      </c>
    </row>
    <row r="1107" customFormat="false" ht="13.2" hidden="false" customHeight="true" outlineLevel="0" collapsed="false">
      <c r="A1107" s="0" t="n">
        <v>12832.031</v>
      </c>
      <c r="B1107" s="0" t="n">
        <v>-70.282836914</v>
      </c>
    </row>
    <row r="1108" customFormat="false" ht="13.2" hidden="false" customHeight="true" outlineLevel="0" collapsed="false">
      <c r="A1108" s="0" t="n">
        <v>12843.75</v>
      </c>
      <c r="B1108" s="0" t="n">
        <v>-70.268966675</v>
      </c>
    </row>
    <row r="1109" customFormat="false" ht="13.2" hidden="false" customHeight="true" outlineLevel="0" collapsed="false">
      <c r="A1109" s="0" t="n">
        <v>12855.468</v>
      </c>
      <c r="B1109" s="0" t="n">
        <v>-70.254966736</v>
      </c>
    </row>
    <row r="1110" customFormat="false" ht="13.2" hidden="false" customHeight="true" outlineLevel="0" collapsed="false">
      <c r="A1110" s="0" t="n">
        <v>12867.187</v>
      </c>
      <c r="B1110" s="0" t="n">
        <v>-70.241439819</v>
      </c>
    </row>
    <row r="1111" customFormat="false" ht="13.2" hidden="false" customHeight="true" outlineLevel="0" collapsed="false">
      <c r="A1111" s="0" t="n">
        <v>12878.906</v>
      </c>
      <c r="B1111" s="0" t="n">
        <v>-70.229011536</v>
      </c>
    </row>
    <row r="1112" customFormat="false" ht="13.2" hidden="false" customHeight="true" outlineLevel="0" collapsed="false">
      <c r="A1112" s="0" t="n">
        <v>12890.625</v>
      </c>
      <c r="B1112" s="0" t="n">
        <v>-70.218223572</v>
      </c>
    </row>
    <row r="1113" customFormat="false" ht="13.2" hidden="false" customHeight="true" outlineLevel="0" collapsed="false">
      <c r="A1113" s="0" t="n">
        <v>12902.343</v>
      </c>
      <c r="B1113" s="0" t="n">
        <v>-70.209518433</v>
      </c>
    </row>
    <row r="1114" customFormat="false" ht="13.2" hidden="false" customHeight="true" outlineLevel="0" collapsed="false">
      <c r="A1114" s="0" t="n">
        <v>12914.062</v>
      </c>
      <c r="B1114" s="0" t="n">
        <v>-70.203170776</v>
      </c>
    </row>
    <row r="1115" customFormat="false" ht="13.2" hidden="false" customHeight="true" outlineLevel="0" collapsed="false">
      <c r="A1115" s="0" t="n">
        <v>12925.781</v>
      </c>
      <c r="B1115" s="0" t="n">
        <v>-70.199264526</v>
      </c>
    </row>
    <row r="1116" customFormat="false" ht="13.2" hidden="false" customHeight="true" outlineLevel="0" collapsed="false">
      <c r="A1116" s="0" t="n">
        <v>12937.5</v>
      </c>
      <c r="B1116" s="0" t="n">
        <v>-70.197761536</v>
      </c>
    </row>
    <row r="1117" customFormat="false" ht="13.2" hidden="false" customHeight="true" outlineLevel="0" collapsed="false">
      <c r="A1117" s="0" t="n">
        <v>12949.218</v>
      </c>
      <c r="B1117" s="0" t="n">
        <v>-70.19846344</v>
      </c>
    </row>
    <row r="1118" customFormat="false" ht="13.2" hidden="false" customHeight="true" outlineLevel="0" collapsed="false">
      <c r="A1118" s="0" t="n">
        <v>12960.937</v>
      </c>
      <c r="B1118" s="0" t="n">
        <v>-70.201080322</v>
      </c>
    </row>
    <row r="1119" customFormat="false" ht="13.2" hidden="false" customHeight="true" outlineLevel="0" collapsed="false">
      <c r="A1119" s="0" t="n">
        <v>12972.656</v>
      </c>
      <c r="B1119" s="0" t="n">
        <v>-70.205291748</v>
      </c>
    </row>
    <row r="1120" customFormat="false" ht="13.2" hidden="false" customHeight="true" outlineLevel="0" collapsed="false">
      <c r="A1120" s="0" t="n">
        <v>12984.375</v>
      </c>
      <c r="B1120" s="0" t="n">
        <v>-70.210754394</v>
      </c>
    </row>
    <row r="1121" customFormat="false" ht="13.2" hidden="false" customHeight="true" outlineLevel="0" collapsed="false">
      <c r="A1121" s="0" t="n">
        <v>12996.093</v>
      </c>
      <c r="B1121" s="0" t="n">
        <v>-70.217216492</v>
      </c>
    </row>
    <row r="1122" customFormat="false" ht="13.2" hidden="false" customHeight="true" outlineLevel="0" collapsed="false">
      <c r="A1122" s="0" t="n">
        <v>13007.812</v>
      </c>
      <c r="B1122" s="0" t="n">
        <v>-70.224487305</v>
      </c>
    </row>
    <row r="1123" customFormat="false" ht="13.2" hidden="false" customHeight="true" outlineLevel="0" collapsed="false">
      <c r="A1123" s="0" t="n">
        <v>13019.531</v>
      </c>
      <c r="B1123" s="0" t="n">
        <v>-70.232513428</v>
      </c>
    </row>
    <row r="1124" customFormat="false" ht="13.2" hidden="false" customHeight="true" outlineLevel="0" collapsed="false">
      <c r="A1124" s="0" t="n">
        <v>13031.25</v>
      </c>
      <c r="B1124" s="0" t="n">
        <v>-70.241348267</v>
      </c>
    </row>
    <row r="1125" customFormat="false" ht="13.2" hidden="false" customHeight="true" outlineLevel="0" collapsed="false">
      <c r="A1125" s="0" t="n">
        <v>13042.968</v>
      </c>
      <c r="B1125" s="0" t="n">
        <v>-70.25113678</v>
      </c>
    </row>
    <row r="1126" customFormat="false" ht="13.2" hidden="false" customHeight="true" outlineLevel="0" collapsed="false">
      <c r="A1126" s="0" t="n">
        <v>13054.687</v>
      </c>
      <c r="B1126" s="0" t="n">
        <v>-70.262115478</v>
      </c>
    </row>
    <row r="1127" customFormat="false" ht="13.2" hidden="false" customHeight="true" outlineLevel="0" collapsed="false">
      <c r="A1127" s="0" t="n">
        <v>13066.406</v>
      </c>
      <c r="B1127" s="0" t="n">
        <v>-70.274520874</v>
      </c>
    </row>
    <row r="1128" customFormat="false" ht="13.2" hidden="false" customHeight="true" outlineLevel="0" collapsed="false">
      <c r="A1128" s="0" t="n">
        <v>13078.125</v>
      </c>
      <c r="B1128" s="0" t="n">
        <v>-70.288589478</v>
      </c>
    </row>
    <row r="1129" customFormat="false" ht="13.2" hidden="false" customHeight="true" outlineLevel="0" collapsed="false">
      <c r="A1129" s="0" t="n">
        <v>13089.843</v>
      </c>
      <c r="B1129" s="0" t="n">
        <v>-70.30443573</v>
      </c>
    </row>
    <row r="1130" customFormat="false" ht="13.2" hidden="false" customHeight="true" outlineLevel="0" collapsed="false">
      <c r="A1130" s="0" t="n">
        <v>13101.562</v>
      </c>
      <c r="B1130" s="0" t="n">
        <v>-70.322082519</v>
      </c>
    </row>
    <row r="1131" customFormat="false" ht="13.2" hidden="false" customHeight="true" outlineLevel="0" collapsed="false">
      <c r="A1131" s="0" t="n">
        <v>13113.281</v>
      </c>
      <c r="B1131" s="0" t="n">
        <v>-70.341369629</v>
      </c>
    </row>
    <row r="1132" customFormat="false" ht="13.2" hidden="false" customHeight="true" outlineLevel="0" collapsed="false">
      <c r="A1132" s="0" t="n">
        <v>13125</v>
      </c>
      <c r="B1132" s="0" t="n">
        <v>-70.361946106</v>
      </c>
    </row>
    <row r="1133" customFormat="false" ht="13.2" hidden="false" customHeight="true" outlineLevel="0" collapsed="false">
      <c r="A1133" s="0" t="n">
        <v>13136.718</v>
      </c>
      <c r="B1133" s="0" t="n">
        <v>-70.383293152</v>
      </c>
    </row>
    <row r="1134" customFormat="false" ht="13.2" hidden="false" customHeight="true" outlineLevel="0" collapsed="false">
      <c r="A1134" s="0" t="n">
        <v>13148.437</v>
      </c>
      <c r="B1134" s="0" t="n">
        <v>-70.404701233</v>
      </c>
    </row>
    <row r="1135" customFormat="false" ht="13.2" hidden="false" customHeight="true" outlineLevel="0" collapsed="false">
      <c r="A1135" s="0" t="n">
        <v>13160.156</v>
      </c>
      <c r="B1135" s="0" t="n">
        <v>-70.425361633</v>
      </c>
    </row>
    <row r="1136" customFormat="false" ht="13.2" hidden="false" customHeight="true" outlineLevel="0" collapsed="false">
      <c r="A1136" s="0" t="n">
        <v>13171.875</v>
      </c>
      <c r="B1136" s="0" t="n">
        <v>-70.444366455</v>
      </c>
    </row>
    <row r="1137" customFormat="false" ht="13.2" hidden="false" customHeight="true" outlineLevel="0" collapsed="false">
      <c r="A1137" s="0" t="n">
        <v>13183.593</v>
      </c>
      <c r="B1137" s="0" t="n">
        <v>-70.460823059</v>
      </c>
    </row>
    <row r="1138" customFormat="false" ht="13.2" hidden="false" customHeight="true" outlineLevel="0" collapsed="false">
      <c r="A1138" s="0" t="n">
        <v>13195.312</v>
      </c>
      <c r="B1138" s="0" t="n">
        <v>-70.473884582</v>
      </c>
    </row>
    <row r="1139" customFormat="false" ht="13.2" hidden="false" customHeight="true" outlineLevel="0" collapsed="false">
      <c r="A1139" s="0" t="n">
        <v>13207.031</v>
      </c>
      <c r="B1139" s="0" t="n">
        <v>-70.482833862</v>
      </c>
    </row>
    <row r="1140" customFormat="false" ht="13.2" hidden="false" customHeight="true" outlineLevel="0" collapsed="false">
      <c r="A1140" s="0" t="n">
        <v>13218.75</v>
      </c>
      <c r="B1140" s="0" t="n">
        <v>-70.487098694</v>
      </c>
    </row>
    <row r="1141" customFormat="false" ht="13.2" hidden="false" customHeight="true" outlineLevel="0" collapsed="false">
      <c r="A1141" s="0" t="n">
        <v>13230.468</v>
      </c>
      <c r="B1141" s="0" t="n">
        <v>-70.486358643</v>
      </c>
    </row>
    <row r="1142" customFormat="false" ht="13.2" hidden="false" customHeight="true" outlineLevel="0" collapsed="false">
      <c r="A1142" s="0" t="n">
        <v>13242.187</v>
      </c>
      <c r="B1142" s="0" t="n">
        <v>-70.480476379</v>
      </c>
    </row>
    <row r="1143" customFormat="false" ht="13.2" hidden="false" customHeight="true" outlineLevel="0" collapsed="false">
      <c r="A1143" s="0" t="n">
        <v>13253.906</v>
      </c>
      <c r="B1143" s="0" t="n">
        <v>-70.469558716</v>
      </c>
    </row>
    <row r="1144" customFormat="false" ht="13.2" hidden="false" customHeight="true" outlineLevel="0" collapsed="false">
      <c r="A1144" s="0" t="n">
        <v>13265.625</v>
      </c>
      <c r="B1144" s="0" t="n">
        <v>-70.453865051</v>
      </c>
    </row>
    <row r="1145" customFormat="false" ht="13.2" hidden="false" customHeight="true" outlineLevel="0" collapsed="false">
      <c r="A1145" s="0" t="n">
        <v>13277.343</v>
      </c>
      <c r="B1145" s="0" t="n">
        <v>-70.433837891</v>
      </c>
    </row>
    <row r="1146" customFormat="false" ht="13.2" hidden="false" customHeight="true" outlineLevel="0" collapsed="false">
      <c r="A1146" s="0" t="n">
        <v>13289.062</v>
      </c>
      <c r="B1146" s="0" t="n">
        <v>-70.41002655</v>
      </c>
    </row>
    <row r="1147" customFormat="false" ht="13.2" hidden="false" customHeight="true" outlineLevel="0" collapsed="false">
      <c r="A1147" s="0" t="n">
        <v>13300.781</v>
      </c>
      <c r="B1147" s="0" t="n">
        <v>-70.383018494</v>
      </c>
    </row>
    <row r="1148" customFormat="false" ht="13.2" hidden="false" customHeight="true" outlineLevel="0" collapsed="false">
      <c r="A1148" s="0" t="n">
        <v>13312.5</v>
      </c>
      <c r="B1148" s="0" t="n">
        <v>-70.353462219</v>
      </c>
    </row>
    <row r="1149" customFormat="false" ht="13.2" hidden="false" customHeight="true" outlineLevel="0" collapsed="false">
      <c r="A1149" s="0" t="n">
        <v>13324.218</v>
      </c>
      <c r="B1149" s="0" t="n">
        <v>-70.321990967</v>
      </c>
    </row>
    <row r="1150" customFormat="false" ht="13.2" hidden="false" customHeight="true" outlineLevel="0" collapsed="false">
      <c r="A1150" s="0" t="n">
        <v>13335.937</v>
      </c>
      <c r="B1150" s="0" t="n">
        <v>-70.289207458</v>
      </c>
    </row>
    <row r="1151" customFormat="false" ht="13.2" hidden="false" customHeight="true" outlineLevel="0" collapsed="false">
      <c r="A1151" s="0" t="n">
        <v>13347.656</v>
      </c>
      <c r="B1151" s="0" t="n">
        <v>-70.255737305</v>
      </c>
    </row>
    <row r="1152" customFormat="false" ht="13.2" hidden="false" customHeight="true" outlineLevel="0" collapsed="false">
      <c r="A1152" s="0" t="n">
        <v>13359.375</v>
      </c>
      <c r="B1152" s="0" t="n">
        <v>-70.222167969</v>
      </c>
    </row>
    <row r="1153" customFormat="false" ht="13.2" hidden="false" customHeight="true" outlineLevel="0" collapsed="false">
      <c r="A1153" s="0" t="n">
        <v>13371.093</v>
      </c>
      <c r="B1153" s="0" t="n">
        <v>-70.189117432</v>
      </c>
    </row>
    <row r="1154" customFormat="false" ht="13.2" hidden="false" customHeight="true" outlineLevel="0" collapsed="false">
      <c r="A1154" s="0" t="n">
        <v>13382.812</v>
      </c>
      <c r="B1154" s="0" t="n">
        <v>-70.157203674</v>
      </c>
    </row>
    <row r="1155" customFormat="false" ht="13.2" hidden="false" customHeight="true" outlineLevel="0" collapsed="false">
      <c r="A1155" s="0" t="n">
        <v>13394.531</v>
      </c>
      <c r="B1155" s="0" t="n">
        <v>-70.127120972</v>
      </c>
    </row>
    <row r="1156" customFormat="false" ht="13.2" hidden="false" customHeight="true" outlineLevel="0" collapsed="false">
      <c r="A1156" s="0" t="n">
        <v>13406.25</v>
      </c>
      <c r="B1156" s="0" t="n">
        <v>-70.099594116</v>
      </c>
    </row>
    <row r="1157" customFormat="false" ht="13.2" hidden="false" customHeight="true" outlineLevel="0" collapsed="false">
      <c r="A1157" s="0" t="n">
        <v>13417.968</v>
      </c>
      <c r="B1157" s="0" t="n">
        <v>-70.075378418</v>
      </c>
    </row>
    <row r="1158" customFormat="false" ht="13.2" hidden="false" customHeight="true" outlineLevel="0" collapsed="false">
      <c r="A1158" s="0" t="n">
        <v>13429.687</v>
      </c>
      <c r="B1158" s="0" t="n">
        <v>-70.055290222</v>
      </c>
    </row>
    <row r="1159" customFormat="false" ht="13.2" hidden="false" customHeight="true" outlineLevel="0" collapsed="false">
      <c r="A1159" s="0" t="n">
        <v>13441.406</v>
      </c>
      <c r="B1159" s="0" t="n">
        <v>-70.040115356</v>
      </c>
    </row>
    <row r="1160" customFormat="false" ht="13.2" hidden="false" customHeight="true" outlineLevel="0" collapsed="false">
      <c r="A1160" s="0" t="n">
        <v>13453.125</v>
      </c>
      <c r="B1160" s="0" t="n">
        <v>-70.030593872</v>
      </c>
    </row>
    <row r="1161" customFormat="false" ht="13.2" hidden="false" customHeight="true" outlineLevel="0" collapsed="false">
      <c r="A1161" s="0" t="n">
        <v>13464.843</v>
      </c>
      <c r="B1161" s="0" t="n">
        <v>-70.027389526</v>
      </c>
    </row>
    <row r="1162" customFormat="false" ht="13.2" hidden="false" customHeight="true" outlineLevel="0" collapsed="false">
      <c r="A1162" s="0" t="n">
        <v>13476.562</v>
      </c>
      <c r="B1162" s="0" t="n">
        <v>-70.03099823</v>
      </c>
    </row>
    <row r="1163" customFormat="false" ht="13.2" hidden="false" customHeight="true" outlineLevel="0" collapsed="false">
      <c r="A1163" s="0" t="n">
        <v>13488.281</v>
      </c>
      <c r="B1163" s="0" t="n">
        <v>-70.041732788</v>
      </c>
    </row>
    <row r="1164" customFormat="false" ht="13.2" hidden="false" customHeight="true" outlineLevel="0" collapsed="false">
      <c r="A1164" s="0" t="n">
        <v>13500</v>
      </c>
      <c r="B1164" s="0" t="n">
        <v>-70.059669495</v>
      </c>
    </row>
    <row r="1165" customFormat="false" ht="13.2" hidden="false" customHeight="true" outlineLevel="0" collapsed="false">
      <c r="A1165" s="0" t="n">
        <v>13511.718</v>
      </c>
      <c r="B1165" s="0" t="n">
        <v>-70.084587097</v>
      </c>
    </row>
    <row r="1166" customFormat="false" ht="13.2" hidden="false" customHeight="true" outlineLevel="0" collapsed="false">
      <c r="A1166" s="0" t="n">
        <v>13523.437</v>
      </c>
      <c r="B1166" s="0" t="n">
        <v>-70.116004944</v>
      </c>
    </row>
    <row r="1167" customFormat="false" ht="13.2" hidden="false" customHeight="true" outlineLevel="0" collapsed="false">
      <c r="A1167" s="0" t="n">
        <v>13535.156</v>
      </c>
      <c r="B1167" s="0" t="n">
        <v>-70.153137207</v>
      </c>
    </row>
    <row r="1168" customFormat="false" ht="13.2" hidden="false" customHeight="true" outlineLevel="0" collapsed="false">
      <c r="A1168" s="0" t="n">
        <v>13546.875</v>
      </c>
      <c r="B1168" s="0" t="n">
        <v>-70.19493866</v>
      </c>
    </row>
    <row r="1169" customFormat="false" ht="13.2" hidden="false" customHeight="true" outlineLevel="0" collapsed="false">
      <c r="A1169" s="0" t="n">
        <v>13558.593</v>
      </c>
      <c r="B1169" s="0" t="n">
        <v>-70.240158081</v>
      </c>
    </row>
    <row r="1170" customFormat="false" ht="13.2" hidden="false" customHeight="true" outlineLevel="0" collapsed="false">
      <c r="A1170" s="0" t="n">
        <v>13570.312</v>
      </c>
      <c r="B1170" s="0" t="n">
        <v>-70.287399292</v>
      </c>
    </row>
    <row r="1171" customFormat="false" ht="13.2" hidden="false" customHeight="true" outlineLevel="0" collapsed="false">
      <c r="A1171" s="0" t="n">
        <v>13582.031</v>
      </c>
      <c r="B1171" s="0" t="n">
        <v>-70.335220337</v>
      </c>
    </row>
    <row r="1172" customFormat="false" ht="13.2" hidden="false" customHeight="true" outlineLevel="0" collapsed="false">
      <c r="A1172" s="0" t="n">
        <v>13593.75</v>
      </c>
      <c r="B1172" s="0" t="n">
        <v>-70.382240295</v>
      </c>
    </row>
    <row r="1173" customFormat="false" ht="13.2" hidden="false" customHeight="true" outlineLevel="0" collapsed="false">
      <c r="A1173" s="0" t="n">
        <v>13605.468</v>
      </c>
      <c r="B1173" s="0" t="n">
        <v>-70.427238464</v>
      </c>
    </row>
    <row r="1174" customFormat="false" ht="13.2" hidden="false" customHeight="true" outlineLevel="0" collapsed="false">
      <c r="A1174" s="0" t="n">
        <v>13617.187</v>
      </c>
      <c r="B1174" s="0" t="n">
        <v>-70.469268799</v>
      </c>
    </row>
    <row r="1175" customFormat="false" ht="13.2" hidden="false" customHeight="true" outlineLevel="0" collapsed="false">
      <c r="A1175" s="0" t="n">
        <v>13628.906</v>
      </c>
      <c r="B1175" s="0" t="n">
        <v>-70.507698059</v>
      </c>
    </row>
    <row r="1176" customFormat="false" ht="13.2" hidden="false" customHeight="true" outlineLevel="0" collapsed="false">
      <c r="A1176" s="0" t="n">
        <v>13640.625</v>
      </c>
      <c r="B1176" s="0" t="n">
        <v>-70.542312622</v>
      </c>
    </row>
    <row r="1177" customFormat="false" ht="13.2" hidden="false" customHeight="true" outlineLevel="0" collapsed="false">
      <c r="A1177" s="0" t="n">
        <v>13652.343</v>
      </c>
      <c r="B1177" s="0" t="n">
        <v>-70.573257446</v>
      </c>
    </row>
    <row r="1178" customFormat="false" ht="13.2" hidden="false" customHeight="true" outlineLevel="0" collapsed="false">
      <c r="A1178" s="0" t="n">
        <v>13664.062</v>
      </c>
      <c r="B1178" s="0" t="n">
        <v>-70.601043701</v>
      </c>
    </row>
    <row r="1179" customFormat="false" ht="13.2" hidden="false" customHeight="true" outlineLevel="0" collapsed="false">
      <c r="A1179" s="0" t="n">
        <v>13675.781</v>
      </c>
      <c r="B1179" s="0" t="n">
        <v>-70.626411438</v>
      </c>
    </row>
    <row r="1180" customFormat="false" ht="13.2" hidden="false" customHeight="true" outlineLevel="0" collapsed="false">
      <c r="A1180" s="0" t="n">
        <v>13687.5</v>
      </c>
      <c r="B1180" s="0" t="n">
        <v>-70.650306702</v>
      </c>
    </row>
    <row r="1181" customFormat="false" ht="13.2" hidden="false" customHeight="true" outlineLevel="0" collapsed="false">
      <c r="A1181" s="0" t="n">
        <v>13699.218</v>
      </c>
      <c r="B1181" s="0" t="n">
        <v>-70.673667908</v>
      </c>
    </row>
    <row r="1182" customFormat="false" ht="13.2" hidden="false" customHeight="true" outlineLevel="0" collapsed="false">
      <c r="A1182" s="0" t="n">
        <v>13710.937</v>
      </c>
      <c r="B1182" s="0" t="n">
        <v>-70.69733429</v>
      </c>
    </row>
    <row r="1183" customFormat="false" ht="13.2" hidden="false" customHeight="true" outlineLevel="0" collapsed="false">
      <c r="A1183" s="0" t="n">
        <v>13722.656</v>
      </c>
      <c r="B1183" s="0" t="n">
        <v>-70.721946716</v>
      </c>
    </row>
    <row r="1184" customFormat="false" ht="13.2" hidden="false" customHeight="true" outlineLevel="0" collapsed="false">
      <c r="A1184" s="0" t="n">
        <v>13734.375</v>
      </c>
      <c r="B1184" s="0" t="n">
        <v>-70.747802734</v>
      </c>
    </row>
    <row r="1185" customFormat="false" ht="13.2" hidden="false" customHeight="true" outlineLevel="0" collapsed="false">
      <c r="A1185" s="0" t="n">
        <v>13746.093</v>
      </c>
      <c r="B1185" s="0" t="n">
        <v>-70.774856567</v>
      </c>
    </row>
    <row r="1186" customFormat="false" ht="13.2" hidden="false" customHeight="true" outlineLevel="0" collapsed="false">
      <c r="A1186" s="0" t="n">
        <v>13757.812</v>
      </c>
      <c r="B1186" s="0" t="n">
        <v>-70.802658081</v>
      </c>
    </row>
    <row r="1187" customFormat="false" ht="13.2" hidden="false" customHeight="true" outlineLevel="0" collapsed="false">
      <c r="A1187" s="0" t="n">
        <v>13769.531</v>
      </c>
      <c r="B1187" s="0" t="n">
        <v>-70.830383301</v>
      </c>
    </row>
    <row r="1188" customFormat="false" ht="13.2" hidden="false" customHeight="true" outlineLevel="0" collapsed="false">
      <c r="A1188" s="0" t="n">
        <v>13781.25</v>
      </c>
      <c r="B1188" s="0" t="n">
        <v>-70.856925964</v>
      </c>
    </row>
    <row r="1189" customFormat="false" ht="13.2" hidden="false" customHeight="true" outlineLevel="0" collapsed="false">
      <c r="A1189" s="0" t="n">
        <v>13792.968</v>
      </c>
      <c r="B1189" s="0" t="n">
        <v>-70.880950928</v>
      </c>
    </row>
    <row r="1190" customFormat="false" ht="13.2" hidden="false" customHeight="true" outlineLevel="0" collapsed="false">
      <c r="A1190" s="0" t="n">
        <v>13804.687</v>
      </c>
      <c r="B1190" s="0" t="n">
        <v>-70.901107788</v>
      </c>
    </row>
    <row r="1191" customFormat="false" ht="13.2" hidden="false" customHeight="true" outlineLevel="0" collapsed="false">
      <c r="A1191" s="0" t="n">
        <v>13816.406</v>
      </c>
      <c r="B1191" s="0" t="n">
        <v>-70.916107178</v>
      </c>
    </row>
    <row r="1192" customFormat="false" ht="13.2" hidden="false" customHeight="true" outlineLevel="0" collapsed="false">
      <c r="A1192" s="0" t="n">
        <v>13828.125</v>
      </c>
      <c r="B1192" s="0" t="n">
        <v>-70.92490387</v>
      </c>
    </row>
    <row r="1193" customFormat="false" ht="13.2" hidden="false" customHeight="true" outlineLevel="0" collapsed="false">
      <c r="A1193" s="0" t="n">
        <v>13839.843</v>
      </c>
      <c r="B1193" s="0" t="n">
        <v>-70.926849365</v>
      </c>
    </row>
    <row r="1194" customFormat="false" ht="13.2" hidden="false" customHeight="true" outlineLevel="0" collapsed="false">
      <c r="A1194" s="0" t="n">
        <v>13851.562</v>
      </c>
      <c r="B1194" s="0" t="n">
        <v>-70.921783447</v>
      </c>
    </row>
    <row r="1195" customFormat="false" ht="13.2" hidden="false" customHeight="true" outlineLevel="0" collapsed="false">
      <c r="A1195" s="0" t="n">
        <v>13863.281</v>
      </c>
      <c r="B1195" s="0" t="n">
        <v>-70.910072327</v>
      </c>
    </row>
    <row r="1196" customFormat="false" ht="13.2" hidden="false" customHeight="true" outlineLevel="0" collapsed="false">
      <c r="A1196" s="0" t="n">
        <v>13875</v>
      </c>
      <c r="B1196" s="0" t="n">
        <v>-70.892601013</v>
      </c>
    </row>
    <row r="1197" customFormat="false" ht="13.2" hidden="false" customHeight="true" outlineLevel="0" collapsed="false">
      <c r="A1197" s="0" t="n">
        <v>13886.718</v>
      </c>
      <c r="B1197" s="0" t="n">
        <v>-70.870735168</v>
      </c>
    </row>
    <row r="1198" customFormat="false" ht="13.2" hidden="false" customHeight="true" outlineLevel="0" collapsed="false">
      <c r="A1198" s="0" t="n">
        <v>13898.437</v>
      </c>
      <c r="B1198" s="0" t="n">
        <v>-70.846160889</v>
      </c>
    </row>
    <row r="1199" customFormat="false" ht="13.2" hidden="false" customHeight="true" outlineLevel="0" collapsed="false">
      <c r="A1199" s="0" t="n">
        <v>13910.156</v>
      </c>
      <c r="B1199" s="0" t="n">
        <v>-70.820785522</v>
      </c>
    </row>
    <row r="1200" customFormat="false" ht="13.2" hidden="false" customHeight="true" outlineLevel="0" collapsed="false">
      <c r="A1200" s="0" t="n">
        <v>13921.875</v>
      </c>
      <c r="B1200" s="0" t="n">
        <v>-70.796539307</v>
      </c>
    </row>
    <row r="1201" customFormat="false" ht="13.2" hidden="false" customHeight="true" outlineLevel="0" collapsed="false">
      <c r="A1201" s="0" t="n">
        <v>13933.593</v>
      </c>
      <c r="B1201" s="0" t="n">
        <v>-70.775253296</v>
      </c>
    </row>
    <row r="1202" customFormat="false" ht="13.2" hidden="false" customHeight="true" outlineLevel="0" collapsed="false">
      <c r="A1202" s="0" t="n">
        <v>13945.312</v>
      </c>
      <c r="B1202" s="0" t="n">
        <v>-70.758491516</v>
      </c>
    </row>
    <row r="1203" customFormat="false" ht="13.2" hidden="false" customHeight="true" outlineLevel="0" collapsed="false">
      <c r="A1203" s="0" t="n">
        <v>13957.031</v>
      </c>
      <c r="B1203" s="0" t="n">
        <v>-70.7474823</v>
      </c>
    </row>
    <row r="1204" customFormat="false" ht="13.2" hidden="false" customHeight="true" outlineLevel="0" collapsed="false">
      <c r="A1204" s="0" t="n">
        <v>13968.75</v>
      </c>
      <c r="B1204" s="0" t="n">
        <v>-70.743011475</v>
      </c>
    </row>
    <row r="1205" customFormat="false" ht="13.2" hidden="false" customHeight="true" outlineLevel="0" collapsed="false">
      <c r="A1205" s="0" t="n">
        <v>13980.468</v>
      </c>
      <c r="B1205" s="0" t="n">
        <v>-70.745445251</v>
      </c>
    </row>
    <row r="1206" customFormat="false" ht="13.2" hidden="false" customHeight="true" outlineLevel="0" collapsed="false">
      <c r="A1206" s="0" t="n">
        <v>13992.187</v>
      </c>
      <c r="B1206" s="0" t="n">
        <v>-70.754699707</v>
      </c>
    </row>
    <row r="1207" customFormat="false" ht="13.2" hidden="false" customHeight="true" outlineLevel="0" collapsed="false">
      <c r="A1207" s="0" t="n">
        <v>14003.906</v>
      </c>
      <c r="B1207" s="0" t="n">
        <v>-70.77028656</v>
      </c>
    </row>
    <row r="1208" customFormat="false" ht="13.2" hidden="false" customHeight="true" outlineLevel="0" collapsed="false">
      <c r="A1208" s="0" t="n">
        <v>14015.625</v>
      </c>
      <c r="B1208" s="0" t="n">
        <v>-70.791381836</v>
      </c>
    </row>
    <row r="1209" customFormat="false" ht="13.2" hidden="false" customHeight="true" outlineLevel="0" collapsed="false">
      <c r="A1209" s="0" t="n">
        <v>14027.343</v>
      </c>
      <c r="B1209" s="0" t="n">
        <v>-70.816902161</v>
      </c>
    </row>
    <row r="1210" customFormat="false" ht="13.2" hidden="false" customHeight="true" outlineLevel="0" collapsed="false">
      <c r="A1210" s="0" t="n">
        <v>14039.062</v>
      </c>
      <c r="B1210" s="0" t="n">
        <v>-70.84563446</v>
      </c>
    </row>
    <row r="1211" customFormat="false" ht="13.2" hidden="false" customHeight="true" outlineLevel="0" collapsed="false">
      <c r="A1211" s="0" t="n">
        <v>14050.781</v>
      </c>
      <c r="B1211" s="0" t="n">
        <v>-70.876274109</v>
      </c>
    </row>
    <row r="1212" customFormat="false" ht="13.2" hidden="false" customHeight="true" outlineLevel="0" collapsed="false">
      <c r="A1212" s="0" t="n">
        <v>14062.5</v>
      </c>
      <c r="B1212" s="0" t="n">
        <v>-70.907592773</v>
      </c>
    </row>
    <row r="1213" customFormat="false" ht="13.2" hidden="false" customHeight="true" outlineLevel="0" collapsed="false">
      <c r="A1213" s="0" t="n">
        <v>14074.218</v>
      </c>
      <c r="B1213" s="0" t="n">
        <v>-70.938468933</v>
      </c>
    </row>
    <row r="1214" customFormat="false" ht="13.2" hidden="false" customHeight="true" outlineLevel="0" collapsed="false">
      <c r="A1214" s="0" t="n">
        <v>14085.937</v>
      </c>
      <c r="B1214" s="0" t="n">
        <v>-70.968025207</v>
      </c>
    </row>
    <row r="1215" customFormat="false" ht="13.2" hidden="false" customHeight="true" outlineLevel="0" collapsed="false">
      <c r="A1215" s="0" t="n">
        <v>14097.656</v>
      </c>
      <c r="B1215" s="0" t="n">
        <v>-70.995605469</v>
      </c>
    </row>
    <row r="1216" customFormat="false" ht="13.2" hidden="false" customHeight="true" outlineLevel="0" collapsed="false">
      <c r="A1216" s="0" t="n">
        <v>14109.375</v>
      </c>
      <c r="B1216" s="0" t="n">
        <v>-71.020820618</v>
      </c>
    </row>
    <row r="1217" customFormat="false" ht="13.2" hidden="false" customHeight="true" outlineLevel="0" collapsed="false">
      <c r="A1217" s="0" t="n">
        <v>14121.093</v>
      </c>
      <c r="B1217" s="0" t="n">
        <v>-71.043518066</v>
      </c>
    </row>
    <row r="1218" customFormat="false" ht="13.2" hidden="false" customHeight="true" outlineLevel="0" collapsed="false">
      <c r="A1218" s="0" t="n">
        <v>14132.812</v>
      </c>
      <c r="B1218" s="0" t="n">
        <v>-71.063751221</v>
      </c>
    </row>
    <row r="1219" customFormat="false" ht="13.2" hidden="false" customHeight="true" outlineLevel="0" collapsed="false">
      <c r="A1219" s="0" t="n">
        <v>14144.531</v>
      </c>
      <c r="B1219" s="0" t="n">
        <v>-71.081672668</v>
      </c>
    </row>
    <row r="1220" customFormat="false" ht="13.2" hidden="false" customHeight="true" outlineLevel="0" collapsed="false">
      <c r="A1220" s="0" t="n">
        <v>14156.25</v>
      </c>
      <c r="B1220" s="0" t="n">
        <v>-71.097473144</v>
      </c>
    </row>
    <row r="1221" customFormat="false" ht="13.2" hidden="false" customHeight="true" outlineLevel="0" collapsed="false">
      <c r="A1221" s="0" t="n">
        <v>14167.968</v>
      </c>
      <c r="B1221" s="0" t="n">
        <v>-71.111305237</v>
      </c>
    </row>
    <row r="1222" customFormat="false" ht="13.2" hidden="false" customHeight="true" outlineLevel="0" collapsed="false">
      <c r="A1222" s="0" t="n">
        <v>14179.687</v>
      </c>
      <c r="B1222" s="0" t="n">
        <v>-71.123184204</v>
      </c>
    </row>
    <row r="1223" customFormat="false" ht="13.2" hidden="false" customHeight="true" outlineLevel="0" collapsed="false">
      <c r="A1223" s="0" t="n">
        <v>14191.406</v>
      </c>
      <c r="B1223" s="0" t="n">
        <v>-71.132987976</v>
      </c>
    </row>
    <row r="1224" customFormat="false" ht="13.2" hidden="false" customHeight="true" outlineLevel="0" collapsed="false">
      <c r="A1224" s="0" t="n">
        <v>14203.125</v>
      </c>
      <c r="B1224" s="0" t="n">
        <v>-71.14037323</v>
      </c>
    </row>
    <row r="1225" customFormat="false" ht="13.2" hidden="false" customHeight="true" outlineLevel="0" collapsed="false">
      <c r="A1225" s="0" t="n">
        <v>14214.843</v>
      </c>
      <c r="B1225" s="0" t="n">
        <v>-71.144851685</v>
      </c>
    </row>
    <row r="1226" customFormat="false" ht="13.2" hidden="false" customHeight="true" outlineLevel="0" collapsed="false">
      <c r="A1226" s="0" t="n">
        <v>14226.562</v>
      </c>
      <c r="B1226" s="0" t="n">
        <v>-71.145782471</v>
      </c>
    </row>
    <row r="1227" customFormat="false" ht="13.2" hidden="false" customHeight="true" outlineLevel="0" collapsed="false">
      <c r="A1227" s="0" t="n">
        <v>14238.281</v>
      </c>
      <c r="B1227" s="0" t="n">
        <v>-71.142471313</v>
      </c>
    </row>
    <row r="1228" customFormat="false" ht="13.2" hidden="false" customHeight="true" outlineLevel="0" collapsed="false">
      <c r="A1228" s="0" t="n">
        <v>14250</v>
      </c>
      <c r="B1228" s="0" t="n">
        <v>-71.134231567</v>
      </c>
    </row>
    <row r="1229" customFormat="false" ht="13.2" hidden="false" customHeight="true" outlineLevel="0" collapsed="false">
      <c r="A1229" s="0" t="n">
        <v>14261.718</v>
      </c>
      <c r="B1229" s="0" t="n">
        <v>-71.120506287</v>
      </c>
    </row>
    <row r="1230" customFormat="false" ht="13.2" hidden="false" customHeight="true" outlineLevel="0" collapsed="false">
      <c r="A1230" s="0" t="n">
        <v>14273.437</v>
      </c>
      <c r="B1230" s="0" t="n">
        <v>-71.100914001</v>
      </c>
    </row>
    <row r="1231" customFormat="false" ht="13.2" hidden="false" customHeight="true" outlineLevel="0" collapsed="false">
      <c r="A1231" s="0" t="n">
        <v>14285.156</v>
      </c>
      <c r="B1231" s="0" t="n">
        <v>-71.075370789</v>
      </c>
    </row>
    <row r="1232" customFormat="false" ht="13.2" hidden="false" customHeight="true" outlineLevel="0" collapsed="false">
      <c r="A1232" s="0" t="n">
        <v>14296.875</v>
      </c>
      <c r="B1232" s="0" t="n">
        <v>-71.044113159</v>
      </c>
    </row>
    <row r="1233" customFormat="false" ht="13.2" hidden="false" customHeight="true" outlineLevel="0" collapsed="false">
      <c r="A1233" s="0" t="n">
        <v>14308.593</v>
      </c>
      <c r="B1233" s="0" t="n">
        <v>-71.007698059</v>
      </c>
    </row>
    <row r="1234" customFormat="false" ht="13.2" hidden="false" customHeight="true" outlineLevel="0" collapsed="false">
      <c r="A1234" s="0" t="n">
        <v>14320.312</v>
      </c>
      <c r="B1234" s="0" t="n">
        <v>-70.967025757</v>
      </c>
    </row>
    <row r="1235" customFormat="false" ht="13.2" hidden="false" customHeight="true" outlineLevel="0" collapsed="false">
      <c r="A1235" s="0" t="n">
        <v>14332.031</v>
      </c>
      <c r="B1235" s="0" t="n">
        <v>-70.923225403</v>
      </c>
    </row>
    <row r="1236" customFormat="false" ht="13.2" hidden="false" customHeight="true" outlineLevel="0" collapsed="false">
      <c r="A1236" s="0" t="n">
        <v>14343.75</v>
      </c>
      <c r="B1236" s="0" t="n">
        <v>-70.8776474</v>
      </c>
    </row>
    <row r="1237" customFormat="false" ht="13.2" hidden="false" customHeight="true" outlineLevel="0" collapsed="false">
      <c r="A1237" s="0" t="n">
        <v>14355.468</v>
      </c>
      <c r="B1237" s="0" t="n">
        <v>-70.831703186</v>
      </c>
    </row>
    <row r="1238" customFormat="false" ht="13.2" hidden="false" customHeight="true" outlineLevel="0" collapsed="false">
      <c r="A1238" s="0" t="n">
        <v>14367.187</v>
      </c>
      <c r="B1238" s="0" t="n">
        <v>-70.786811829</v>
      </c>
    </row>
    <row r="1239" customFormat="false" ht="13.2" hidden="false" customHeight="true" outlineLevel="0" collapsed="false">
      <c r="A1239" s="0" t="n">
        <v>14378.906</v>
      </c>
      <c r="B1239" s="0" t="n">
        <v>-70.744277954</v>
      </c>
    </row>
    <row r="1240" customFormat="false" ht="13.2" hidden="false" customHeight="true" outlineLevel="0" collapsed="false">
      <c r="A1240" s="0" t="n">
        <v>14390.625</v>
      </c>
      <c r="B1240" s="0" t="n">
        <v>-70.705192566</v>
      </c>
    </row>
    <row r="1241" customFormat="false" ht="13.2" hidden="false" customHeight="true" outlineLevel="0" collapsed="false">
      <c r="A1241" s="0" t="n">
        <v>14402.343</v>
      </c>
      <c r="B1241" s="0" t="n">
        <v>-70.670417786</v>
      </c>
    </row>
    <row r="1242" customFormat="false" ht="13.2" hidden="false" customHeight="true" outlineLevel="0" collapsed="false">
      <c r="A1242" s="0" t="n">
        <v>14414.062</v>
      </c>
      <c r="B1242" s="0" t="n">
        <v>-70.640510559</v>
      </c>
    </row>
    <row r="1243" customFormat="false" ht="13.2" hidden="false" customHeight="true" outlineLevel="0" collapsed="false">
      <c r="A1243" s="0" t="n">
        <v>14425.781</v>
      </c>
      <c r="B1243" s="0" t="n">
        <v>-70.615737915</v>
      </c>
    </row>
    <row r="1244" customFormat="false" ht="13.2" hidden="false" customHeight="true" outlineLevel="0" collapsed="false">
      <c r="A1244" s="0" t="n">
        <v>14437.5</v>
      </c>
      <c r="B1244" s="0" t="n">
        <v>-70.596084595</v>
      </c>
    </row>
    <row r="1245" customFormat="false" ht="13.2" hidden="false" customHeight="true" outlineLevel="0" collapsed="false">
      <c r="A1245" s="0" t="n">
        <v>14449.218</v>
      </c>
      <c r="B1245" s="0" t="n">
        <v>-70.58127594</v>
      </c>
    </row>
    <row r="1246" customFormat="false" ht="13.2" hidden="false" customHeight="true" outlineLevel="0" collapsed="false">
      <c r="A1246" s="0" t="n">
        <v>14460.937</v>
      </c>
      <c r="B1246" s="0" t="n">
        <v>-70.570831299</v>
      </c>
    </row>
    <row r="1247" customFormat="false" ht="13.2" hidden="false" customHeight="true" outlineLevel="0" collapsed="false">
      <c r="A1247" s="0" t="n">
        <v>14472.656</v>
      </c>
      <c r="B1247" s="0" t="n">
        <v>-70.56413269</v>
      </c>
    </row>
    <row r="1248" customFormat="false" ht="13.2" hidden="false" customHeight="true" outlineLevel="0" collapsed="false">
      <c r="A1248" s="0" t="n">
        <v>14484.375</v>
      </c>
      <c r="B1248" s="0" t="n">
        <v>-70.560440063</v>
      </c>
    </row>
    <row r="1249" customFormat="false" ht="13.2" hidden="false" customHeight="true" outlineLevel="0" collapsed="false">
      <c r="A1249" s="0" t="n">
        <v>14496.093</v>
      </c>
      <c r="B1249" s="0" t="n">
        <v>-70.559013367</v>
      </c>
    </row>
    <row r="1250" customFormat="false" ht="13.2" hidden="false" customHeight="true" outlineLevel="0" collapsed="false">
      <c r="A1250" s="0" t="n">
        <v>14507.812</v>
      </c>
      <c r="B1250" s="0" t="n">
        <v>-70.559089661</v>
      </c>
    </row>
    <row r="1251" customFormat="false" ht="13.2" hidden="false" customHeight="true" outlineLevel="0" collapsed="false">
      <c r="A1251" s="0" t="n">
        <v>14519.531</v>
      </c>
      <c r="B1251" s="0" t="n">
        <v>-70.5599823</v>
      </c>
    </row>
    <row r="1252" customFormat="false" ht="13.2" hidden="false" customHeight="true" outlineLevel="0" collapsed="false">
      <c r="A1252" s="0" t="n">
        <v>14531.25</v>
      </c>
      <c r="B1252" s="0" t="n">
        <v>-70.561073303</v>
      </c>
    </row>
    <row r="1253" customFormat="false" ht="13.2" hidden="false" customHeight="true" outlineLevel="0" collapsed="false">
      <c r="A1253" s="0" t="n">
        <v>14542.968</v>
      </c>
      <c r="B1253" s="0" t="n">
        <v>-70.561836243</v>
      </c>
    </row>
    <row r="1254" customFormat="false" ht="13.2" hidden="false" customHeight="true" outlineLevel="0" collapsed="false">
      <c r="A1254" s="0" t="n">
        <v>14554.687</v>
      </c>
      <c r="B1254" s="0" t="n">
        <v>-70.561843872</v>
      </c>
    </row>
    <row r="1255" customFormat="false" ht="13.2" hidden="false" customHeight="true" outlineLevel="0" collapsed="false">
      <c r="A1255" s="0" t="n">
        <v>14566.406</v>
      </c>
      <c r="B1255" s="0" t="n">
        <v>-70.560768127</v>
      </c>
    </row>
    <row r="1256" customFormat="false" ht="13.2" hidden="false" customHeight="true" outlineLevel="0" collapsed="false">
      <c r="A1256" s="0" t="n">
        <v>14578.125</v>
      </c>
      <c r="B1256" s="0" t="n">
        <v>-70.558349609</v>
      </c>
    </row>
    <row r="1257" customFormat="false" ht="13.2" hidden="false" customHeight="true" outlineLevel="0" collapsed="false">
      <c r="A1257" s="0" t="n">
        <v>14589.843</v>
      </c>
      <c r="B1257" s="0" t="n">
        <v>-70.554397583</v>
      </c>
    </row>
    <row r="1258" customFormat="false" ht="13.2" hidden="false" customHeight="true" outlineLevel="0" collapsed="false">
      <c r="A1258" s="0" t="n">
        <v>14601.562</v>
      </c>
      <c r="B1258" s="0" t="n">
        <v>-70.548774719</v>
      </c>
    </row>
    <row r="1259" customFormat="false" ht="13.2" hidden="false" customHeight="true" outlineLevel="0" collapsed="false">
      <c r="A1259" s="0" t="n">
        <v>14613.281</v>
      </c>
      <c r="B1259" s="0" t="n">
        <v>-70.541351318</v>
      </c>
    </row>
    <row r="1260" customFormat="false" ht="13.2" hidden="false" customHeight="true" outlineLevel="0" collapsed="false">
      <c r="A1260" s="0" t="n">
        <v>14625</v>
      </c>
      <c r="B1260" s="0" t="n">
        <v>-70.532020569</v>
      </c>
    </row>
    <row r="1261" customFormat="false" ht="13.2" hidden="false" customHeight="true" outlineLevel="0" collapsed="false">
      <c r="A1261" s="0" t="n">
        <v>14636.718</v>
      </c>
      <c r="B1261" s="0" t="n">
        <v>-70.520713806</v>
      </c>
    </row>
    <row r="1262" customFormat="false" ht="13.2" hidden="false" customHeight="true" outlineLevel="0" collapsed="false">
      <c r="A1262" s="0" t="n">
        <v>14648.437</v>
      </c>
      <c r="B1262" s="0" t="n">
        <v>-70.507347107</v>
      </c>
    </row>
    <row r="1263" customFormat="false" ht="13.2" hidden="false" customHeight="true" outlineLevel="0" collapsed="false">
      <c r="A1263" s="0" t="n">
        <v>14660.156</v>
      </c>
      <c r="B1263" s="0" t="n">
        <v>-70.491897583</v>
      </c>
    </row>
    <row r="1264" customFormat="false" ht="13.2" hidden="false" customHeight="true" outlineLevel="0" collapsed="false">
      <c r="A1264" s="0" t="n">
        <v>14671.875</v>
      </c>
      <c r="B1264" s="0" t="n">
        <v>-70.474380493</v>
      </c>
    </row>
    <row r="1265" customFormat="false" ht="13.2" hidden="false" customHeight="true" outlineLevel="0" collapsed="false">
      <c r="A1265" s="0" t="n">
        <v>14683.593</v>
      </c>
      <c r="B1265" s="0" t="n">
        <v>-70.454895019</v>
      </c>
    </row>
    <row r="1266" customFormat="false" ht="13.2" hidden="false" customHeight="true" outlineLevel="0" collapsed="false">
      <c r="A1266" s="0" t="n">
        <v>14695.312</v>
      </c>
      <c r="B1266" s="0" t="n">
        <v>-70.433631897</v>
      </c>
    </row>
    <row r="1267" customFormat="false" ht="13.2" hidden="false" customHeight="true" outlineLevel="0" collapsed="false">
      <c r="A1267" s="0" t="n">
        <v>14707.031</v>
      </c>
      <c r="B1267" s="0" t="n">
        <v>-70.410881042</v>
      </c>
    </row>
    <row r="1268" customFormat="false" ht="13.2" hidden="false" customHeight="true" outlineLevel="0" collapsed="false">
      <c r="A1268" s="0" t="n">
        <v>14718.75</v>
      </c>
      <c r="B1268" s="0" t="n">
        <v>-70.387054443</v>
      </c>
    </row>
    <row r="1269" customFormat="false" ht="13.2" hidden="false" customHeight="true" outlineLevel="0" collapsed="false">
      <c r="A1269" s="0" t="n">
        <v>14730.468</v>
      </c>
      <c r="B1269" s="0" t="n">
        <v>-70.362670898</v>
      </c>
    </row>
    <row r="1270" customFormat="false" ht="13.2" hidden="false" customHeight="true" outlineLevel="0" collapsed="false">
      <c r="A1270" s="0" t="n">
        <v>14742.187</v>
      </c>
      <c r="B1270" s="0" t="n">
        <v>-70.338310242</v>
      </c>
    </row>
    <row r="1271" customFormat="false" ht="13.2" hidden="false" customHeight="true" outlineLevel="0" collapsed="false">
      <c r="A1271" s="0" t="n">
        <v>14753.906</v>
      </c>
      <c r="B1271" s="0" t="n">
        <v>-70.314613342</v>
      </c>
    </row>
    <row r="1272" customFormat="false" ht="13.2" hidden="false" customHeight="true" outlineLevel="0" collapsed="false">
      <c r="A1272" s="0" t="n">
        <v>14765.625</v>
      </c>
      <c r="B1272" s="0" t="n">
        <v>-70.29221344</v>
      </c>
    </row>
    <row r="1273" customFormat="false" ht="13.2" hidden="false" customHeight="true" outlineLevel="0" collapsed="false">
      <c r="A1273" s="0" t="n">
        <v>14777.343</v>
      </c>
      <c r="B1273" s="0" t="n">
        <v>-70.271682739</v>
      </c>
    </row>
    <row r="1274" customFormat="false" ht="13.2" hidden="false" customHeight="true" outlineLevel="0" collapsed="false">
      <c r="A1274" s="0" t="n">
        <v>14789.062</v>
      </c>
      <c r="B1274" s="0" t="n">
        <v>-70.253494263</v>
      </c>
    </row>
    <row r="1275" customFormat="false" ht="13.2" hidden="false" customHeight="true" outlineLevel="0" collapsed="false">
      <c r="A1275" s="0" t="n">
        <v>14800.781</v>
      </c>
      <c r="B1275" s="0" t="n">
        <v>-70.237953186</v>
      </c>
    </row>
    <row r="1276" customFormat="false" ht="13.2" hidden="false" customHeight="true" outlineLevel="0" collapsed="false">
      <c r="A1276" s="0" t="n">
        <v>14812.5</v>
      </c>
      <c r="B1276" s="0" t="n">
        <v>-70.225196838</v>
      </c>
    </row>
    <row r="1277" customFormat="false" ht="13.2" hidden="false" customHeight="true" outlineLevel="0" collapsed="false">
      <c r="A1277" s="0" t="n">
        <v>14824.218</v>
      </c>
      <c r="B1277" s="0" t="n">
        <v>-70.215118408</v>
      </c>
    </row>
    <row r="1278" customFormat="false" ht="13.2" hidden="false" customHeight="true" outlineLevel="0" collapsed="false">
      <c r="A1278" s="0" t="n">
        <v>14835.937</v>
      </c>
      <c r="B1278" s="0" t="n">
        <v>-70.207382202</v>
      </c>
    </row>
    <row r="1279" customFormat="false" ht="13.2" hidden="false" customHeight="true" outlineLevel="0" collapsed="false">
      <c r="A1279" s="0" t="n">
        <v>14847.656</v>
      </c>
      <c r="B1279" s="0" t="n">
        <v>-70.201461792</v>
      </c>
    </row>
    <row r="1280" customFormat="false" ht="13.2" hidden="false" customHeight="true" outlineLevel="0" collapsed="false">
      <c r="A1280" s="0" t="n">
        <v>14859.375</v>
      </c>
      <c r="B1280" s="0" t="n">
        <v>-70.196624756</v>
      </c>
    </row>
    <row r="1281" customFormat="false" ht="13.2" hidden="false" customHeight="true" outlineLevel="0" collapsed="false">
      <c r="A1281" s="0" t="n">
        <v>14871.093</v>
      </c>
      <c r="B1281" s="0" t="n">
        <v>-70.19203186</v>
      </c>
    </row>
    <row r="1282" customFormat="false" ht="13.2" hidden="false" customHeight="true" outlineLevel="0" collapsed="false">
      <c r="A1282" s="0" t="n">
        <v>14882.812</v>
      </c>
      <c r="B1282" s="0" t="n">
        <v>-70.186752319</v>
      </c>
    </row>
    <row r="1283" customFormat="false" ht="13.2" hidden="false" customHeight="true" outlineLevel="0" collapsed="false">
      <c r="A1283" s="0" t="n">
        <v>14894.531</v>
      </c>
      <c r="B1283" s="0" t="n">
        <v>-70.179908752</v>
      </c>
    </row>
    <row r="1284" customFormat="false" ht="13.2" hidden="false" customHeight="true" outlineLevel="0" collapsed="false">
      <c r="A1284" s="0" t="n">
        <v>14906.25</v>
      </c>
      <c r="B1284" s="0" t="n">
        <v>-70.170677185</v>
      </c>
    </row>
    <row r="1285" customFormat="false" ht="13.2" hidden="false" customHeight="true" outlineLevel="0" collapsed="false">
      <c r="A1285" s="0" t="n">
        <v>14917.968</v>
      </c>
      <c r="B1285" s="0" t="n">
        <v>-70.158439636</v>
      </c>
    </row>
    <row r="1286" customFormat="false" ht="13.2" hidden="false" customHeight="true" outlineLevel="0" collapsed="false">
      <c r="A1286" s="0" t="n">
        <v>14929.687</v>
      </c>
      <c r="B1286" s="0" t="n">
        <v>-70.142784119</v>
      </c>
    </row>
    <row r="1287" customFormat="false" ht="13.2" hidden="false" customHeight="true" outlineLevel="0" collapsed="false">
      <c r="A1287" s="0" t="n">
        <v>14941.406</v>
      </c>
      <c r="B1287" s="0" t="n">
        <v>-70.12361908</v>
      </c>
    </row>
    <row r="1288" customFormat="false" ht="13.2" hidden="false" customHeight="true" outlineLevel="0" collapsed="false">
      <c r="A1288" s="0" t="n">
        <v>14953.125</v>
      </c>
      <c r="B1288" s="0" t="n">
        <v>-70.101089478</v>
      </c>
    </row>
    <row r="1289" customFormat="false" ht="13.2" hidden="false" customHeight="true" outlineLevel="0" collapsed="false">
      <c r="A1289" s="0" t="n">
        <v>14964.843</v>
      </c>
      <c r="B1289" s="0" t="n">
        <v>-70.075668335</v>
      </c>
    </row>
    <row r="1290" customFormat="false" ht="13.2" hidden="false" customHeight="true" outlineLevel="0" collapsed="false">
      <c r="A1290" s="0" t="n">
        <v>14976.562</v>
      </c>
      <c r="B1290" s="0" t="n">
        <v>-70.048034668</v>
      </c>
    </row>
    <row r="1291" customFormat="false" ht="13.2" hidden="false" customHeight="true" outlineLevel="0" collapsed="false">
      <c r="A1291" s="0" t="n">
        <v>14988.281</v>
      </c>
      <c r="B1291" s="0" t="n">
        <v>-70.019073486</v>
      </c>
    </row>
    <row r="1292" customFormat="false" ht="13.2" hidden="false" customHeight="true" outlineLevel="0" collapsed="false">
      <c r="A1292" s="0" t="n">
        <v>15000</v>
      </c>
      <c r="B1292" s="0" t="n">
        <v>-69.989730835</v>
      </c>
    </row>
    <row r="1293" customFormat="false" ht="13.2" hidden="false" customHeight="true" outlineLevel="0" collapsed="false">
      <c r="A1293" s="0" t="n">
        <v>15011.718</v>
      </c>
      <c r="B1293" s="0" t="n">
        <v>-69.960983276</v>
      </c>
    </row>
    <row r="1294" customFormat="false" ht="13.2" hidden="false" customHeight="true" outlineLevel="0" collapsed="false">
      <c r="A1294" s="0" t="n">
        <v>15023.437</v>
      </c>
      <c r="B1294" s="0" t="n">
        <v>-69.933677673</v>
      </c>
    </row>
    <row r="1295" customFormat="false" ht="13.2" hidden="false" customHeight="true" outlineLevel="0" collapsed="false">
      <c r="A1295" s="0" t="n">
        <v>15035.156</v>
      </c>
      <c r="B1295" s="0" t="n">
        <v>-69.908493042</v>
      </c>
    </row>
    <row r="1296" customFormat="false" ht="13.2" hidden="false" customHeight="true" outlineLevel="0" collapsed="false">
      <c r="A1296" s="0" t="n">
        <v>15046.875</v>
      </c>
      <c r="B1296" s="0" t="n">
        <v>-69.885856628</v>
      </c>
    </row>
    <row r="1297" customFormat="false" ht="13.2" hidden="false" customHeight="true" outlineLevel="0" collapsed="false">
      <c r="A1297" s="0" t="n">
        <v>15058.593</v>
      </c>
      <c r="B1297" s="0" t="n">
        <v>-69.865890503</v>
      </c>
    </row>
    <row r="1298" customFormat="false" ht="13.2" hidden="false" customHeight="true" outlineLevel="0" collapsed="false">
      <c r="A1298" s="0" t="n">
        <v>15070.312</v>
      </c>
      <c r="B1298" s="0" t="n">
        <v>-69.848396301</v>
      </c>
    </row>
    <row r="1299" customFormat="false" ht="13.2" hidden="false" customHeight="true" outlineLevel="0" collapsed="false">
      <c r="A1299" s="0" t="n">
        <v>15082.031</v>
      </c>
      <c r="B1299" s="0" t="n">
        <v>-69.832862854</v>
      </c>
    </row>
    <row r="1300" customFormat="false" ht="13.2" hidden="false" customHeight="true" outlineLevel="0" collapsed="false">
      <c r="A1300" s="0" t="n">
        <v>15093.75</v>
      </c>
      <c r="B1300" s="0" t="n">
        <v>-69.818519592</v>
      </c>
    </row>
    <row r="1301" customFormat="false" ht="13.2" hidden="false" customHeight="true" outlineLevel="0" collapsed="false">
      <c r="A1301" s="0" t="n">
        <v>15105.468</v>
      </c>
      <c r="B1301" s="0" t="n">
        <v>-69.804405212</v>
      </c>
    </row>
    <row r="1302" customFormat="false" ht="13.2" hidden="false" customHeight="true" outlineLevel="0" collapsed="false">
      <c r="A1302" s="0" t="n">
        <v>15117.187</v>
      </c>
      <c r="B1302" s="0" t="n">
        <v>-69.789459228</v>
      </c>
    </row>
    <row r="1303" customFormat="false" ht="13.2" hidden="false" customHeight="true" outlineLevel="0" collapsed="false">
      <c r="A1303" s="0" t="n">
        <v>15128.906</v>
      </c>
      <c r="B1303" s="0" t="n">
        <v>-69.772636414</v>
      </c>
    </row>
    <row r="1304" customFormat="false" ht="13.2" hidden="false" customHeight="true" outlineLevel="0" collapsed="false">
      <c r="A1304" s="0" t="n">
        <v>15140.625</v>
      </c>
      <c r="B1304" s="0" t="n">
        <v>-69.75302887</v>
      </c>
    </row>
    <row r="1305" customFormat="false" ht="13.2" hidden="false" customHeight="true" outlineLevel="0" collapsed="false">
      <c r="A1305" s="0" t="n">
        <v>15152.343</v>
      </c>
      <c r="B1305" s="0" t="n">
        <v>-69.72996521</v>
      </c>
    </row>
    <row r="1306" customFormat="false" ht="13.2" hidden="false" customHeight="true" outlineLevel="0" collapsed="false">
      <c r="A1306" s="0" t="n">
        <v>15164.062</v>
      </c>
      <c r="B1306" s="0" t="n">
        <v>-69.703147888</v>
      </c>
    </row>
    <row r="1307" customFormat="false" ht="13.2" hidden="false" customHeight="true" outlineLevel="0" collapsed="false">
      <c r="A1307" s="0" t="n">
        <v>15175.781</v>
      </c>
      <c r="B1307" s="0" t="n">
        <v>-69.672645569</v>
      </c>
    </row>
    <row r="1308" customFormat="false" ht="13.2" hidden="false" customHeight="true" outlineLevel="0" collapsed="false">
      <c r="A1308" s="0" t="n">
        <v>15187.5</v>
      </c>
      <c r="B1308" s="0" t="n">
        <v>-69.639015198</v>
      </c>
    </row>
    <row r="1309" customFormat="false" ht="13.2" hidden="false" customHeight="true" outlineLevel="0" collapsed="false">
      <c r="A1309" s="0" t="n">
        <v>15199.218</v>
      </c>
      <c r="B1309" s="0" t="n">
        <v>-69.60320282</v>
      </c>
    </row>
    <row r="1310" customFormat="false" ht="13.2" hidden="false" customHeight="true" outlineLevel="0" collapsed="false">
      <c r="A1310" s="0" t="n">
        <v>15210.937</v>
      </c>
      <c r="B1310" s="0" t="n">
        <v>-69.566543579</v>
      </c>
    </row>
    <row r="1311" customFormat="false" ht="13.2" hidden="false" customHeight="true" outlineLevel="0" collapsed="false">
      <c r="A1311" s="0" t="n">
        <v>15222.656</v>
      </c>
      <c r="B1311" s="0" t="n">
        <v>-69.530654907</v>
      </c>
    </row>
    <row r="1312" customFormat="false" ht="13.2" hidden="false" customHeight="true" outlineLevel="0" collapsed="false">
      <c r="A1312" s="0" t="n">
        <v>15234.375</v>
      </c>
      <c r="B1312" s="0" t="n">
        <v>-69.497329712</v>
      </c>
    </row>
    <row r="1313" customFormat="false" ht="13.2" hidden="false" customHeight="true" outlineLevel="0" collapsed="false">
      <c r="A1313" s="0" t="n">
        <v>15246.093</v>
      </c>
      <c r="B1313" s="0" t="n">
        <v>-69.468406677</v>
      </c>
    </row>
    <row r="1314" customFormat="false" ht="13.2" hidden="false" customHeight="true" outlineLevel="0" collapsed="false">
      <c r="A1314" s="0" t="n">
        <v>15257.812</v>
      </c>
      <c r="B1314" s="0" t="n">
        <v>-69.445625305</v>
      </c>
    </row>
    <row r="1315" customFormat="false" ht="13.2" hidden="false" customHeight="true" outlineLevel="0" collapsed="false">
      <c r="A1315" s="0" t="n">
        <v>15269.531</v>
      </c>
      <c r="B1315" s="0" t="n">
        <v>-69.430534363</v>
      </c>
    </row>
    <row r="1316" customFormat="false" ht="13.2" hidden="false" customHeight="true" outlineLevel="0" collapsed="false">
      <c r="A1316" s="0" t="n">
        <v>15281.25</v>
      </c>
      <c r="B1316" s="0" t="n">
        <v>-69.424354553</v>
      </c>
    </row>
    <row r="1317" customFormat="false" ht="13.2" hidden="false" customHeight="true" outlineLevel="0" collapsed="false">
      <c r="A1317" s="0" t="n">
        <v>15292.968</v>
      </c>
      <c r="B1317" s="0" t="n">
        <v>-69.427947998</v>
      </c>
    </row>
    <row r="1318" customFormat="false" ht="13.2" hidden="false" customHeight="true" outlineLevel="0" collapsed="false">
      <c r="A1318" s="0" t="n">
        <v>15304.687</v>
      </c>
      <c r="B1318" s="0" t="n">
        <v>-69.441711426</v>
      </c>
    </row>
    <row r="1319" customFormat="false" ht="13.2" hidden="false" customHeight="true" outlineLevel="0" collapsed="false">
      <c r="A1319" s="0" t="n">
        <v>15316.406</v>
      </c>
      <c r="B1319" s="0" t="n">
        <v>-69.465591431</v>
      </c>
    </row>
    <row r="1320" customFormat="false" ht="13.2" hidden="false" customHeight="true" outlineLevel="0" collapsed="false">
      <c r="A1320" s="0" t="n">
        <v>15328.125</v>
      </c>
      <c r="B1320" s="0" t="n">
        <v>-69.499053955</v>
      </c>
    </row>
    <row r="1321" customFormat="false" ht="13.2" hidden="false" customHeight="true" outlineLevel="0" collapsed="false">
      <c r="A1321" s="0" t="n">
        <v>15339.843</v>
      </c>
      <c r="B1321" s="0" t="n">
        <v>-69.541183472</v>
      </c>
    </row>
    <row r="1322" customFormat="false" ht="13.2" hidden="false" customHeight="true" outlineLevel="0" collapsed="false">
      <c r="A1322" s="0" t="n">
        <v>15351.562</v>
      </c>
      <c r="B1322" s="0" t="n">
        <v>-69.590667725</v>
      </c>
    </row>
    <row r="1323" customFormat="false" ht="13.2" hidden="false" customHeight="true" outlineLevel="0" collapsed="false">
      <c r="A1323" s="0" t="n">
        <v>15363.281</v>
      </c>
      <c r="B1323" s="0" t="n">
        <v>-69.645973206</v>
      </c>
    </row>
    <row r="1324" customFormat="false" ht="13.2" hidden="false" customHeight="true" outlineLevel="0" collapsed="false">
      <c r="A1324" s="0" t="n">
        <v>15375</v>
      </c>
      <c r="B1324" s="0" t="n">
        <v>-69.705406189</v>
      </c>
    </row>
    <row r="1325" customFormat="false" ht="13.2" hidden="false" customHeight="true" outlineLevel="0" collapsed="false">
      <c r="A1325" s="0" t="n">
        <v>15386.718</v>
      </c>
      <c r="B1325" s="0" t="n">
        <v>-69.767234802</v>
      </c>
    </row>
    <row r="1326" customFormat="false" ht="13.2" hidden="false" customHeight="true" outlineLevel="0" collapsed="false">
      <c r="A1326" s="0" t="n">
        <v>15398.437</v>
      </c>
      <c r="B1326" s="0" t="n">
        <v>-69.829864502</v>
      </c>
    </row>
    <row r="1327" customFormat="false" ht="13.2" hidden="false" customHeight="true" outlineLevel="0" collapsed="false">
      <c r="A1327" s="0" t="n">
        <v>15410.156</v>
      </c>
      <c r="B1327" s="0" t="n">
        <v>-69.891944885</v>
      </c>
    </row>
    <row r="1328" customFormat="false" ht="13.2" hidden="false" customHeight="true" outlineLevel="0" collapsed="false">
      <c r="A1328" s="0" t="n">
        <v>15421.875</v>
      </c>
      <c r="B1328" s="0" t="n">
        <v>-69.952445984</v>
      </c>
    </row>
    <row r="1329" customFormat="false" ht="13.2" hidden="false" customHeight="true" outlineLevel="0" collapsed="false">
      <c r="A1329" s="0" t="n">
        <v>15433.593</v>
      </c>
      <c r="B1329" s="0" t="n">
        <v>-70.010780334</v>
      </c>
    </row>
    <row r="1330" customFormat="false" ht="13.2" hidden="false" customHeight="true" outlineLevel="0" collapsed="false">
      <c r="A1330" s="0" t="n">
        <v>15445.312</v>
      </c>
      <c r="B1330" s="0" t="n">
        <v>-70.066802978</v>
      </c>
    </row>
    <row r="1331" customFormat="false" ht="13.2" hidden="false" customHeight="true" outlineLevel="0" collapsed="false">
      <c r="A1331" s="0" t="n">
        <v>15457.031</v>
      </c>
      <c r="B1331" s="0" t="n">
        <v>-70.120765686</v>
      </c>
    </row>
    <row r="1332" customFormat="false" ht="13.2" hidden="false" customHeight="true" outlineLevel="0" collapsed="false">
      <c r="A1332" s="0" t="n">
        <v>15468.75</v>
      </c>
      <c r="B1332" s="0" t="n">
        <v>-70.173301697</v>
      </c>
    </row>
    <row r="1333" customFormat="false" ht="13.2" hidden="false" customHeight="true" outlineLevel="0" collapsed="false">
      <c r="A1333" s="0" t="n">
        <v>15480.468</v>
      </c>
      <c r="B1333" s="0" t="n">
        <v>-70.225280762</v>
      </c>
    </row>
    <row r="1334" customFormat="false" ht="13.2" hidden="false" customHeight="true" outlineLevel="0" collapsed="false">
      <c r="A1334" s="0" t="n">
        <v>15492.187</v>
      </c>
      <c r="B1334" s="0" t="n">
        <v>-70.277679443</v>
      </c>
    </row>
    <row r="1335" customFormat="false" ht="13.2" hidden="false" customHeight="true" outlineLevel="0" collapsed="false">
      <c r="A1335" s="0" t="n">
        <v>15503.906</v>
      </c>
      <c r="B1335" s="0" t="n">
        <v>-70.331413269</v>
      </c>
    </row>
    <row r="1336" customFormat="false" ht="13.2" hidden="false" customHeight="true" outlineLevel="0" collapsed="false">
      <c r="A1336" s="0" t="n">
        <v>15515.625</v>
      </c>
      <c r="B1336" s="0" t="n">
        <v>-70.387184143</v>
      </c>
    </row>
    <row r="1337" customFormat="false" ht="13.2" hidden="false" customHeight="true" outlineLevel="0" collapsed="false">
      <c r="A1337" s="0" t="n">
        <v>15527.343</v>
      </c>
      <c r="B1337" s="0" t="n">
        <v>-70.445373535</v>
      </c>
    </row>
    <row r="1338" customFormat="false" ht="13.2" hidden="false" customHeight="true" outlineLevel="0" collapsed="false">
      <c r="A1338" s="0" t="n">
        <v>15539.062</v>
      </c>
      <c r="B1338" s="0" t="n">
        <v>-70.505882263</v>
      </c>
    </row>
    <row r="1339" customFormat="false" ht="13.2" hidden="false" customHeight="true" outlineLevel="0" collapsed="false">
      <c r="A1339" s="0" t="n">
        <v>15550.781</v>
      </c>
      <c r="B1339" s="0" t="n">
        <v>-70.568115234</v>
      </c>
    </row>
    <row r="1340" customFormat="false" ht="13.2" hidden="false" customHeight="true" outlineLevel="0" collapsed="false">
      <c r="A1340" s="0" t="n">
        <v>15562.5</v>
      </c>
      <c r="B1340" s="0" t="n">
        <v>-70.630966186</v>
      </c>
    </row>
    <row r="1341" customFormat="false" ht="13.2" hidden="false" customHeight="true" outlineLevel="0" collapsed="false">
      <c r="A1341" s="0" t="n">
        <v>15574.218</v>
      </c>
      <c r="B1341" s="0" t="n">
        <v>-70.692817688</v>
      </c>
    </row>
    <row r="1342" customFormat="false" ht="13.2" hidden="false" customHeight="true" outlineLevel="0" collapsed="false">
      <c r="A1342" s="0" t="n">
        <v>15585.937</v>
      </c>
      <c r="B1342" s="0" t="n">
        <v>-70.751724243</v>
      </c>
    </row>
    <row r="1343" customFormat="false" ht="13.2" hidden="false" customHeight="true" outlineLevel="0" collapsed="false">
      <c r="A1343" s="0" t="n">
        <v>15597.656</v>
      </c>
      <c r="B1343" s="0" t="n">
        <v>-70.805511475</v>
      </c>
    </row>
    <row r="1344" customFormat="false" ht="13.2" hidden="false" customHeight="true" outlineLevel="0" collapsed="false">
      <c r="A1344" s="0" t="n">
        <v>15609.375</v>
      </c>
      <c r="B1344" s="0" t="n">
        <v>-70.851989746</v>
      </c>
    </row>
    <row r="1345" customFormat="false" ht="13.2" hidden="false" customHeight="true" outlineLevel="0" collapsed="false">
      <c r="A1345" s="0" t="n">
        <v>15621.093</v>
      </c>
      <c r="B1345" s="0" t="n">
        <v>-70.889198303</v>
      </c>
    </row>
    <row r="1346" customFormat="false" ht="13.2" hidden="false" customHeight="true" outlineLevel="0" collapsed="false">
      <c r="A1346" s="0" t="n">
        <v>15632.812</v>
      </c>
      <c r="B1346" s="0" t="n">
        <v>-70.915634155</v>
      </c>
    </row>
    <row r="1347" customFormat="false" ht="13.2" hidden="false" customHeight="true" outlineLevel="0" collapsed="false">
      <c r="A1347" s="0" t="n">
        <v>15644.531</v>
      </c>
      <c r="B1347" s="0" t="n">
        <v>-70.930427551</v>
      </c>
    </row>
    <row r="1348" customFormat="false" ht="13.2" hidden="false" customHeight="true" outlineLevel="0" collapsed="false">
      <c r="A1348" s="0" t="n">
        <v>15656.25</v>
      </c>
      <c r="B1348" s="0" t="n">
        <v>-70.933479309</v>
      </c>
    </row>
    <row r="1349" customFormat="false" ht="13.2" hidden="false" customHeight="true" outlineLevel="0" collapsed="false">
      <c r="A1349" s="0" t="n">
        <v>15667.968</v>
      </c>
      <c r="B1349" s="0" t="n">
        <v>-70.925506592</v>
      </c>
    </row>
    <row r="1350" customFormat="false" ht="13.2" hidden="false" customHeight="true" outlineLevel="0" collapsed="false">
      <c r="A1350" s="0" t="n">
        <v>15679.687</v>
      </c>
      <c r="B1350" s="0" t="n">
        <v>-70.907974243</v>
      </c>
    </row>
    <row r="1351" customFormat="false" ht="13.2" hidden="false" customHeight="true" outlineLevel="0" collapsed="false">
      <c r="A1351" s="0" t="n">
        <v>15691.406</v>
      </c>
      <c r="B1351" s="0" t="n">
        <v>-70.883026123</v>
      </c>
    </row>
    <row r="1352" customFormat="false" ht="13.2" hidden="false" customHeight="true" outlineLevel="0" collapsed="false">
      <c r="A1352" s="0" t="n">
        <v>15703.125</v>
      </c>
      <c r="B1352" s="0" t="n">
        <v>-70.853218079</v>
      </c>
    </row>
    <row r="1353" customFormat="false" ht="13.2" hidden="false" customHeight="true" outlineLevel="0" collapsed="false">
      <c r="A1353" s="0" t="n">
        <v>15714.843</v>
      </c>
      <c r="B1353" s="0" t="n">
        <v>-70.821365356</v>
      </c>
    </row>
    <row r="1354" customFormat="false" ht="13.2" hidden="false" customHeight="true" outlineLevel="0" collapsed="false">
      <c r="A1354" s="0" t="n">
        <v>15726.562</v>
      </c>
      <c r="B1354" s="0" t="n">
        <v>-70.790245056</v>
      </c>
    </row>
    <row r="1355" customFormat="false" ht="13.2" hidden="false" customHeight="true" outlineLevel="0" collapsed="false">
      <c r="A1355" s="0" t="n">
        <v>15738.281</v>
      </c>
      <c r="B1355" s="0" t="n">
        <v>-70.762443542</v>
      </c>
    </row>
    <row r="1356" customFormat="false" ht="13.2" hidden="false" customHeight="true" outlineLevel="0" collapsed="false">
      <c r="A1356" s="0" t="n">
        <v>15750</v>
      </c>
      <c r="B1356" s="0" t="n">
        <v>-70.740127563</v>
      </c>
    </row>
    <row r="1357" customFormat="false" ht="13.2" hidden="false" customHeight="true" outlineLevel="0" collapsed="false">
      <c r="A1357" s="0" t="n">
        <v>15761.718</v>
      </c>
      <c r="B1357" s="0" t="n">
        <v>-70.724960327</v>
      </c>
    </row>
    <row r="1358" customFormat="false" ht="13.2" hidden="false" customHeight="true" outlineLevel="0" collapsed="false">
      <c r="A1358" s="0" t="n">
        <v>15773.437</v>
      </c>
      <c r="B1358" s="0" t="n">
        <v>-70.717971802</v>
      </c>
    </row>
    <row r="1359" customFormat="false" ht="13.2" hidden="false" customHeight="true" outlineLevel="0" collapsed="false">
      <c r="A1359" s="0" t="n">
        <v>15785.156</v>
      </c>
      <c r="B1359" s="0" t="n">
        <v>-70.719589233</v>
      </c>
    </row>
    <row r="1360" customFormat="false" ht="13.2" hidden="false" customHeight="true" outlineLevel="0" collapsed="false">
      <c r="A1360" s="0" t="n">
        <v>15796.875</v>
      </c>
      <c r="B1360" s="0" t="n">
        <v>-70.729568481</v>
      </c>
    </row>
    <row r="1361" customFormat="false" ht="13.2" hidden="false" customHeight="true" outlineLevel="0" collapsed="false">
      <c r="A1361" s="0" t="n">
        <v>15808.593</v>
      </c>
      <c r="B1361" s="0" t="n">
        <v>-70.747123718</v>
      </c>
    </row>
    <row r="1362" customFormat="false" ht="13.2" hidden="false" customHeight="true" outlineLevel="0" collapsed="false">
      <c r="A1362" s="0" t="n">
        <v>15820.312</v>
      </c>
      <c r="B1362" s="0" t="n">
        <v>-70.771011353</v>
      </c>
    </row>
    <row r="1363" customFormat="false" ht="13.2" hidden="false" customHeight="true" outlineLevel="0" collapsed="false">
      <c r="A1363" s="0" t="n">
        <v>15832.031</v>
      </c>
      <c r="B1363" s="0" t="n">
        <v>-70.799621582</v>
      </c>
    </row>
    <row r="1364" customFormat="false" ht="13.2" hidden="false" customHeight="true" outlineLevel="0" collapsed="false">
      <c r="A1364" s="0" t="n">
        <v>15843.75</v>
      </c>
      <c r="B1364" s="0" t="n">
        <v>-70.831169128</v>
      </c>
    </row>
    <row r="1365" customFormat="false" ht="13.2" hidden="false" customHeight="true" outlineLevel="0" collapsed="false">
      <c r="A1365" s="0" t="n">
        <v>15855.468</v>
      </c>
      <c r="B1365" s="0" t="n">
        <v>-70.863861084</v>
      </c>
    </row>
    <row r="1366" customFormat="false" ht="13.2" hidden="false" customHeight="true" outlineLevel="0" collapsed="false">
      <c r="A1366" s="0" t="n">
        <v>15867.187</v>
      </c>
      <c r="B1366" s="0" t="n">
        <v>-70.896034241</v>
      </c>
    </row>
    <row r="1367" customFormat="false" ht="13.2" hidden="false" customHeight="true" outlineLevel="0" collapsed="false">
      <c r="A1367" s="0" t="n">
        <v>15878.906</v>
      </c>
      <c r="B1367" s="0" t="n">
        <v>-70.926315308</v>
      </c>
    </row>
    <row r="1368" customFormat="false" ht="13.2" hidden="false" customHeight="true" outlineLevel="0" collapsed="false">
      <c r="A1368" s="0" t="n">
        <v>15890.625</v>
      </c>
      <c r="B1368" s="0" t="n">
        <v>-70.953742981</v>
      </c>
    </row>
    <row r="1369" customFormat="false" ht="13.2" hidden="false" customHeight="true" outlineLevel="0" collapsed="false">
      <c r="A1369" s="0" t="n">
        <v>15902.343</v>
      </c>
      <c r="B1369" s="0" t="n">
        <v>-70.977813721</v>
      </c>
    </row>
    <row r="1370" customFormat="false" ht="13.2" hidden="false" customHeight="true" outlineLevel="0" collapsed="false">
      <c r="A1370" s="0" t="n">
        <v>15914.062</v>
      </c>
      <c r="B1370" s="0" t="n">
        <v>-70.998512268</v>
      </c>
    </row>
    <row r="1371" customFormat="false" ht="13.2" hidden="false" customHeight="true" outlineLevel="0" collapsed="false">
      <c r="A1371" s="0" t="n">
        <v>15925.781</v>
      </c>
      <c r="B1371" s="0" t="n">
        <v>-71.016242981</v>
      </c>
    </row>
    <row r="1372" customFormat="false" ht="13.2" hidden="false" customHeight="true" outlineLevel="0" collapsed="false">
      <c r="A1372" s="0" t="n">
        <v>15937.5</v>
      </c>
      <c r="B1372" s="0" t="n">
        <v>-71.031784058</v>
      </c>
    </row>
    <row r="1373" customFormat="false" ht="13.2" hidden="false" customHeight="true" outlineLevel="0" collapsed="false">
      <c r="A1373" s="0" t="n">
        <v>15949.218</v>
      </c>
      <c r="B1373" s="0" t="n">
        <v>-71.046112061</v>
      </c>
    </row>
    <row r="1374" customFormat="false" ht="13.2" hidden="false" customHeight="true" outlineLevel="0" collapsed="false">
      <c r="A1374" s="0" t="n">
        <v>15960.937</v>
      </c>
      <c r="B1374" s="0" t="n">
        <v>-71.060310364</v>
      </c>
    </row>
    <row r="1375" customFormat="false" ht="13.2" hidden="false" customHeight="true" outlineLevel="0" collapsed="false">
      <c r="A1375" s="0" t="n">
        <v>15972.656</v>
      </c>
      <c r="B1375" s="0" t="n">
        <v>-71.075386047</v>
      </c>
    </row>
    <row r="1376" customFormat="false" ht="13.2" hidden="false" customHeight="true" outlineLevel="0" collapsed="false">
      <c r="A1376" s="0" t="n">
        <v>15984.375</v>
      </c>
      <c r="B1376" s="0" t="n">
        <v>-71.092147827</v>
      </c>
    </row>
    <row r="1377" customFormat="false" ht="13.2" hidden="false" customHeight="true" outlineLevel="0" collapsed="false">
      <c r="A1377" s="0" t="n">
        <v>15996.093</v>
      </c>
      <c r="B1377" s="0" t="n">
        <v>-71.111114502</v>
      </c>
    </row>
    <row r="1378" customFormat="false" ht="13.2" hidden="false" customHeight="true" outlineLevel="0" collapsed="false">
      <c r="A1378" s="0" t="n">
        <v>16007.812</v>
      </c>
      <c r="B1378" s="0" t="n">
        <v>-71.132423401</v>
      </c>
    </row>
    <row r="1379" customFormat="false" ht="13.2" hidden="false" customHeight="true" outlineLevel="0" collapsed="false">
      <c r="A1379" s="0" t="n">
        <v>16019.531</v>
      </c>
      <c r="B1379" s="0" t="n">
        <v>-71.155822754</v>
      </c>
    </row>
    <row r="1380" customFormat="false" ht="13.2" hidden="false" customHeight="true" outlineLevel="0" collapsed="false">
      <c r="A1380" s="0" t="n">
        <v>16031.25</v>
      </c>
      <c r="B1380" s="0" t="n">
        <v>-71.180679321</v>
      </c>
    </row>
    <row r="1381" customFormat="false" ht="13.2" hidden="false" customHeight="true" outlineLevel="0" collapsed="false">
      <c r="A1381" s="0" t="n">
        <v>16042.968</v>
      </c>
      <c r="B1381" s="0" t="n">
        <v>-71.20602417</v>
      </c>
    </row>
    <row r="1382" customFormat="false" ht="13.2" hidden="false" customHeight="true" outlineLevel="0" collapsed="false">
      <c r="A1382" s="0" t="n">
        <v>16054.687</v>
      </c>
      <c r="B1382" s="0" t="n">
        <v>-71.230682373</v>
      </c>
    </row>
    <row r="1383" customFormat="false" ht="13.2" hidden="false" customHeight="true" outlineLevel="0" collapsed="false">
      <c r="A1383" s="0" t="n">
        <v>16066.406</v>
      </c>
      <c r="B1383" s="0" t="n">
        <v>-71.253349304</v>
      </c>
    </row>
    <row r="1384" customFormat="false" ht="13.2" hidden="false" customHeight="true" outlineLevel="0" collapsed="false">
      <c r="A1384" s="0" t="n">
        <v>16078.125</v>
      </c>
      <c r="B1384" s="0" t="n">
        <v>-71.272720337</v>
      </c>
    </row>
    <row r="1385" customFormat="false" ht="13.2" hidden="false" customHeight="true" outlineLevel="0" collapsed="false">
      <c r="A1385" s="0" t="n">
        <v>16089.843</v>
      </c>
      <c r="B1385" s="0" t="n">
        <v>-71.287643433</v>
      </c>
    </row>
    <row r="1386" customFormat="false" ht="13.2" hidden="false" customHeight="true" outlineLevel="0" collapsed="false">
      <c r="A1386" s="0" t="n">
        <v>16101.562</v>
      </c>
      <c r="B1386" s="0" t="n">
        <v>-71.29724884</v>
      </c>
    </row>
    <row r="1387" customFormat="false" ht="13.2" hidden="false" customHeight="true" outlineLevel="0" collapsed="false">
      <c r="A1387" s="0" t="n">
        <v>16113.281</v>
      </c>
      <c r="B1387" s="0" t="n">
        <v>-71.300979614</v>
      </c>
    </row>
    <row r="1388" customFormat="false" ht="13.2" hidden="false" customHeight="true" outlineLevel="0" collapsed="false">
      <c r="A1388" s="0" t="n">
        <v>16125</v>
      </c>
      <c r="B1388" s="0" t="n">
        <v>-71.298683166</v>
      </c>
    </row>
    <row r="1389" customFormat="false" ht="13.2" hidden="false" customHeight="true" outlineLevel="0" collapsed="false">
      <c r="A1389" s="0" t="n">
        <v>16136.718</v>
      </c>
      <c r="B1389" s="0" t="n">
        <v>-71.290603638</v>
      </c>
    </row>
    <row r="1390" customFormat="false" ht="13.2" hidden="false" customHeight="true" outlineLevel="0" collapsed="false">
      <c r="A1390" s="0" t="n">
        <v>16148.437</v>
      </c>
      <c r="B1390" s="0" t="n">
        <v>-71.27734375</v>
      </c>
    </row>
    <row r="1391" customFormat="false" ht="13.2" hidden="false" customHeight="true" outlineLevel="0" collapsed="false">
      <c r="A1391" s="0" t="n">
        <v>16160.156</v>
      </c>
      <c r="B1391" s="0" t="n">
        <v>-71.259803772</v>
      </c>
    </row>
    <row r="1392" customFormat="false" ht="13.2" hidden="false" customHeight="true" outlineLevel="0" collapsed="false">
      <c r="A1392" s="0" t="n">
        <v>16171.875</v>
      </c>
      <c r="B1392" s="0" t="n">
        <v>-71.239089966</v>
      </c>
    </row>
    <row r="1393" customFormat="false" ht="13.2" hidden="false" customHeight="true" outlineLevel="0" collapsed="false">
      <c r="A1393" s="0" t="n">
        <v>16183.593</v>
      </c>
      <c r="B1393" s="0" t="n">
        <v>-71.216423035</v>
      </c>
    </row>
    <row r="1394" customFormat="false" ht="13.2" hidden="false" customHeight="true" outlineLevel="0" collapsed="false">
      <c r="A1394" s="0" t="n">
        <v>16195.312</v>
      </c>
      <c r="B1394" s="0" t="n">
        <v>-71.193023682</v>
      </c>
    </row>
    <row r="1395" customFormat="false" ht="13.2" hidden="false" customHeight="true" outlineLevel="0" collapsed="false">
      <c r="A1395" s="0" t="n">
        <v>16207.031</v>
      </c>
      <c r="B1395" s="0" t="n">
        <v>-71.170005798</v>
      </c>
    </row>
    <row r="1396" customFormat="false" ht="13.2" hidden="false" customHeight="true" outlineLevel="0" collapsed="false">
      <c r="A1396" s="0" t="n">
        <v>16218.75</v>
      </c>
      <c r="B1396" s="0" t="n">
        <v>-71.148323059</v>
      </c>
    </row>
    <row r="1397" customFormat="false" ht="13.2" hidden="false" customHeight="true" outlineLevel="0" collapsed="false">
      <c r="A1397" s="0" t="n">
        <v>16230.468</v>
      </c>
      <c r="B1397" s="0" t="n">
        <v>-71.128738403</v>
      </c>
    </row>
    <row r="1398" customFormat="false" ht="13.2" hidden="false" customHeight="true" outlineLevel="0" collapsed="false">
      <c r="A1398" s="0" t="n">
        <v>16242.187</v>
      </c>
      <c r="B1398" s="0" t="n">
        <v>-71.111732483</v>
      </c>
    </row>
    <row r="1399" customFormat="false" ht="13.2" hidden="false" customHeight="true" outlineLevel="0" collapsed="false">
      <c r="A1399" s="0" t="n">
        <v>16253.906</v>
      </c>
      <c r="B1399" s="0" t="n">
        <v>-71.097564697</v>
      </c>
    </row>
    <row r="1400" customFormat="false" ht="13.2" hidden="false" customHeight="true" outlineLevel="0" collapsed="false">
      <c r="A1400" s="0" t="n">
        <v>16265.625</v>
      </c>
      <c r="B1400" s="0" t="n">
        <v>-71.086235046</v>
      </c>
    </row>
    <row r="1401" customFormat="false" ht="13.2" hidden="false" customHeight="true" outlineLevel="0" collapsed="false">
      <c r="A1401" s="0" t="n">
        <v>16277.343</v>
      </c>
      <c r="B1401" s="0" t="n">
        <v>-71.077568054</v>
      </c>
    </row>
    <row r="1402" customFormat="false" ht="13.2" hidden="false" customHeight="true" outlineLevel="0" collapsed="false">
      <c r="A1402" s="0" t="n">
        <v>16289.062</v>
      </c>
      <c r="B1402" s="0" t="n">
        <v>-71.071228027</v>
      </c>
    </row>
    <row r="1403" customFormat="false" ht="13.2" hidden="false" customHeight="true" outlineLevel="0" collapsed="false">
      <c r="A1403" s="0" t="n">
        <v>16300.781</v>
      </c>
      <c r="B1403" s="0" t="n">
        <v>-71.06678772</v>
      </c>
    </row>
    <row r="1404" customFormat="false" ht="13.2" hidden="false" customHeight="true" outlineLevel="0" collapsed="false">
      <c r="A1404" s="0" t="n">
        <v>16312.5</v>
      </c>
      <c r="B1404" s="0" t="n">
        <v>-71.063789368</v>
      </c>
    </row>
    <row r="1405" customFormat="false" ht="13.2" hidden="false" customHeight="true" outlineLevel="0" collapsed="false">
      <c r="A1405" s="0" t="n">
        <v>16324.218</v>
      </c>
      <c r="B1405" s="0" t="n">
        <v>-71.061767578</v>
      </c>
    </row>
    <row r="1406" customFormat="false" ht="13.2" hidden="false" customHeight="true" outlineLevel="0" collapsed="false">
      <c r="A1406" s="0" t="n">
        <v>16335.937</v>
      </c>
      <c r="B1406" s="0" t="n">
        <v>-71.060310364</v>
      </c>
    </row>
    <row r="1407" customFormat="false" ht="13.2" hidden="false" customHeight="true" outlineLevel="0" collapsed="false">
      <c r="A1407" s="0" t="n">
        <v>16347.656</v>
      </c>
      <c r="B1407" s="0" t="n">
        <v>-71.059089661</v>
      </c>
    </row>
    <row r="1408" customFormat="false" ht="13.2" hidden="false" customHeight="true" outlineLevel="0" collapsed="false">
      <c r="A1408" s="0" t="n">
        <v>16359.375</v>
      </c>
      <c r="B1408" s="0" t="n">
        <v>-71.057899475</v>
      </c>
    </row>
    <row r="1409" customFormat="false" ht="13.2" hidden="false" customHeight="true" outlineLevel="0" collapsed="false">
      <c r="A1409" s="0" t="n">
        <v>16371.093</v>
      </c>
      <c r="B1409" s="0" t="n">
        <v>-71.056602478</v>
      </c>
    </row>
    <row r="1410" customFormat="false" ht="13.2" hidden="false" customHeight="true" outlineLevel="0" collapsed="false">
      <c r="A1410" s="0" t="n">
        <v>16382.812</v>
      </c>
      <c r="B1410" s="0" t="n">
        <v>-71.05519104</v>
      </c>
    </row>
    <row r="1411" customFormat="false" ht="13.2" hidden="false" customHeight="true" outlineLevel="0" collapsed="false">
      <c r="A1411" s="0" t="n">
        <v>16394.531</v>
      </c>
      <c r="B1411" s="0" t="n">
        <v>-71.053726196</v>
      </c>
    </row>
    <row r="1412" customFormat="false" ht="13.2" hidden="false" customHeight="true" outlineLevel="0" collapsed="false">
      <c r="A1412" s="0" t="n">
        <v>16406.25</v>
      </c>
      <c r="B1412" s="0" t="n">
        <v>-71.052314758</v>
      </c>
    </row>
    <row r="1413" customFormat="false" ht="13.2" hidden="false" customHeight="true" outlineLevel="0" collapsed="false">
      <c r="A1413" s="0" t="n">
        <v>16417.968</v>
      </c>
      <c r="B1413" s="0" t="n">
        <v>-71.051116943</v>
      </c>
    </row>
    <row r="1414" customFormat="false" ht="13.2" hidden="false" customHeight="true" outlineLevel="0" collapsed="false">
      <c r="A1414" s="0" t="n">
        <v>16429.687</v>
      </c>
      <c r="B1414" s="0" t="n">
        <v>-71.050254822</v>
      </c>
    </row>
    <row r="1415" customFormat="false" ht="13.2" hidden="false" customHeight="true" outlineLevel="0" collapsed="false">
      <c r="A1415" s="0" t="n">
        <v>16441.406</v>
      </c>
      <c r="B1415" s="0" t="n">
        <v>-71.049850464</v>
      </c>
    </row>
    <row r="1416" customFormat="false" ht="13.2" hidden="false" customHeight="true" outlineLevel="0" collapsed="false">
      <c r="A1416" s="0" t="n">
        <v>16453.125</v>
      </c>
      <c r="B1416" s="0" t="n">
        <v>-71.049957275</v>
      </c>
    </row>
    <row r="1417" customFormat="false" ht="13.2" hidden="false" customHeight="true" outlineLevel="0" collapsed="false">
      <c r="A1417" s="0" t="n">
        <v>16464.843</v>
      </c>
      <c r="B1417" s="0" t="n">
        <v>-71.050544739</v>
      </c>
    </row>
    <row r="1418" customFormat="false" ht="13.2" hidden="false" customHeight="true" outlineLevel="0" collapsed="false">
      <c r="A1418" s="0" t="n">
        <v>16476.562</v>
      </c>
      <c r="B1418" s="0" t="n">
        <v>-71.05153656</v>
      </c>
    </row>
    <row r="1419" customFormat="false" ht="13.2" hidden="false" customHeight="true" outlineLevel="0" collapsed="false">
      <c r="A1419" s="0" t="n">
        <v>16488.281</v>
      </c>
      <c r="B1419" s="0" t="n">
        <v>-71.052757263</v>
      </c>
    </row>
    <row r="1420" customFormat="false" ht="13.2" hidden="false" customHeight="true" outlineLevel="0" collapsed="false">
      <c r="A1420" s="0" t="n">
        <v>16500</v>
      </c>
      <c r="B1420" s="0" t="n">
        <v>-71.053955078</v>
      </c>
    </row>
    <row r="1421" customFormat="false" ht="13.2" hidden="false" customHeight="true" outlineLevel="0" collapsed="false">
      <c r="A1421" s="0" t="n">
        <v>16511.718</v>
      </c>
      <c r="B1421" s="0" t="n">
        <v>-71.054855347</v>
      </c>
    </row>
    <row r="1422" customFormat="false" ht="13.2" hidden="false" customHeight="true" outlineLevel="0" collapsed="false">
      <c r="A1422" s="0" t="n">
        <v>16523.437</v>
      </c>
      <c r="B1422" s="0" t="n">
        <v>-71.055091858</v>
      </c>
    </row>
    <row r="1423" customFormat="false" ht="13.2" hidden="false" customHeight="true" outlineLevel="0" collapsed="false">
      <c r="A1423" s="0" t="n">
        <v>16535.156</v>
      </c>
      <c r="B1423" s="0" t="n">
        <v>-71.054267883</v>
      </c>
    </row>
    <row r="1424" customFormat="false" ht="13.2" hidden="false" customHeight="true" outlineLevel="0" collapsed="false">
      <c r="A1424" s="0" t="n">
        <v>16546.875</v>
      </c>
      <c r="B1424" s="0" t="n">
        <v>-71.052001953</v>
      </c>
    </row>
    <row r="1425" customFormat="false" ht="13.2" hidden="false" customHeight="true" outlineLevel="0" collapsed="false">
      <c r="A1425" s="0" t="n">
        <v>16558.593</v>
      </c>
      <c r="B1425" s="0" t="n">
        <v>-71.047889709</v>
      </c>
    </row>
    <row r="1426" customFormat="false" ht="13.2" hidden="false" customHeight="true" outlineLevel="0" collapsed="false">
      <c r="A1426" s="0" t="n">
        <v>16570.312</v>
      </c>
      <c r="B1426" s="0" t="n">
        <v>-71.041557312</v>
      </c>
    </row>
    <row r="1427" customFormat="false" ht="13.2" hidden="false" customHeight="true" outlineLevel="0" collapsed="false">
      <c r="A1427" s="0" t="n">
        <v>16582.031</v>
      </c>
      <c r="B1427" s="0" t="n">
        <v>-71.032699585</v>
      </c>
    </row>
    <row r="1428" customFormat="false" ht="13.2" hidden="false" customHeight="true" outlineLevel="0" collapsed="false">
      <c r="A1428" s="0" t="n">
        <v>16593.75</v>
      </c>
      <c r="B1428" s="0" t="n">
        <v>-71.021087646</v>
      </c>
    </row>
    <row r="1429" customFormat="false" ht="13.2" hidden="false" customHeight="true" outlineLevel="0" collapsed="false">
      <c r="A1429" s="0" t="n">
        <v>16605.468</v>
      </c>
      <c r="B1429" s="0" t="n">
        <v>-71.006591797</v>
      </c>
    </row>
    <row r="1430" customFormat="false" ht="13.2" hidden="false" customHeight="true" outlineLevel="0" collapsed="false">
      <c r="A1430" s="0" t="n">
        <v>16617.187</v>
      </c>
      <c r="B1430" s="0" t="n">
        <v>-70.989227295</v>
      </c>
    </row>
    <row r="1431" customFormat="false" ht="13.2" hidden="false" customHeight="true" outlineLevel="0" collapsed="false">
      <c r="A1431" s="0" t="n">
        <v>16628.906</v>
      </c>
      <c r="B1431" s="0" t="n">
        <v>-70.96912384</v>
      </c>
    </row>
    <row r="1432" customFormat="false" ht="13.2" hidden="false" customHeight="true" outlineLevel="0" collapsed="false">
      <c r="A1432" s="0" t="n">
        <v>16640.625</v>
      </c>
      <c r="B1432" s="0" t="n">
        <v>-70.946563721</v>
      </c>
    </row>
    <row r="1433" customFormat="false" ht="13.2" hidden="false" customHeight="true" outlineLevel="0" collapsed="false">
      <c r="A1433" s="0" t="n">
        <v>16652.343</v>
      </c>
      <c r="B1433" s="0" t="n">
        <v>-70.921958923</v>
      </c>
    </row>
    <row r="1434" customFormat="false" ht="13.2" hidden="false" customHeight="true" outlineLevel="0" collapsed="false">
      <c r="A1434" s="0" t="n">
        <v>16664.062</v>
      </c>
      <c r="B1434" s="0" t="n">
        <v>-70.895828247</v>
      </c>
    </row>
    <row r="1435" customFormat="false" ht="13.2" hidden="false" customHeight="true" outlineLevel="0" collapsed="false">
      <c r="A1435" s="0" t="n">
        <v>16675.781</v>
      </c>
      <c r="B1435" s="0" t="n">
        <v>-70.868759155</v>
      </c>
    </row>
    <row r="1436" customFormat="false" ht="13.2" hidden="false" customHeight="true" outlineLevel="0" collapsed="false">
      <c r="A1436" s="0" t="n">
        <v>16687.5</v>
      </c>
      <c r="B1436" s="0" t="n">
        <v>-70.841400146</v>
      </c>
    </row>
    <row r="1437" customFormat="false" ht="13.2" hidden="false" customHeight="true" outlineLevel="0" collapsed="false">
      <c r="A1437" s="0" t="n">
        <v>16699.218</v>
      </c>
      <c r="B1437" s="0" t="n">
        <v>-70.814346313</v>
      </c>
    </row>
    <row r="1438" customFormat="false" ht="13.2" hidden="false" customHeight="true" outlineLevel="0" collapsed="false">
      <c r="A1438" s="0" t="n">
        <v>16710.937</v>
      </c>
      <c r="B1438" s="0" t="n">
        <v>-70.788162231</v>
      </c>
    </row>
    <row r="1439" customFormat="false" ht="13.2" hidden="false" customHeight="true" outlineLevel="0" collapsed="false">
      <c r="A1439" s="0" t="n">
        <v>16722.656</v>
      </c>
      <c r="B1439" s="0" t="n">
        <v>-70.763267517</v>
      </c>
    </row>
    <row r="1440" customFormat="false" ht="13.2" hidden="false" customHeight="true" outlineLevel="0" collapsed="false">
      <c r="A1440" s="0" t="n">
        <v>16734.375</v>
      </c>
      <c r="B1440" s="0" t="n">
        <v>-70.739944458</v>
      </c>
    </row>
    <row r="1441" customFormat="false" ht="13.2" hidden="false" customHeight="true" outlineLevel="0" collapsed="false">
      <c r="A1441" s="0" t="n">
        <v>16746.093</v>
      </c>
      <c r="B1441" s="0" t="n">
        <v>-70.718276978</v>
      </c>
    </row>
    <row r="1442" customFormat="false" ht="13.2" hidden="false" customHeight="true" outlineLevel="0" collapsed="false">
      <c r="A1442" s="0" t="n">
        <v>16757.812</v>
      </c>
      <c r="B1442" s="0" t="n">
        <v>-70.698135376</v>
      </c>
    </row>
    <row r="1443" customFormat="false" ht="13.2" hidden="false" customHeight="true" outlineLevel="0" collapsed="false">
      <c r="A1443" s="0" t="n">
        <v>16769.531</v>
      </c>
      <c r="B1443" s="0" t="n">
        <v>-70.679214478</v>
      </c>
    </row>
    <row r="1444" customFormat="false" ht="13.2" hidden="false" customHeight="true" outlineLevel="0" collapsed="false">
      <c r="A1444" s="0" t="n">
        <v>16781.25</v>
      </c>
      <c r="B1444" s="0" t="n">
        <v>-70.66103363</v>
      </c>
    </row>
    <row r="1445" customFormat="false" ht="13.2" hidden="false" customHeight="true" outlineLevel="0" collapsed="false">
      <c r="A1445" s="0" t="n">
        <v>16792.968</v>
      </c>
      <c r="B1445" s="0" t="n">
        <v>-70.642997742</v>
      </c>
    </row>
    <row r="1446" customFormat="false" ht="13.2" hidden="false" customHeight="true" outlineLevel="0" collapsed="false">
      <c r="A1446" s="0" t="n">
        <v>16804.687</v>
      </c>
      <c r="B1446" s="0" t="n">
        <v>-70.62449646</v>
      </c>
    </row>
    <row r="1447" customFormat="false" ht="13.2" hidden="false" customHeight="true" outlineLevel="0" collapsed="false">
      <c r="A1447" s="0" t="n">
        <v>16816.406</v>
      </c>
      <c r="B1447" s="0" t="n">
        <v>-70.604911804</v>
      </c>
    </row>
    <row r="1448" customFormat="false" ht="13.2" hidden="false" customHeight="true" outlineLevel="0" collapsed="false">
      <c r="A1448" s="0" t="n">
        <v>16828.125</v>
      </c>
      <c r="B1448" s="0" t="n">
        <v>-70.583808899</v>
      </c>
    </row>
    <row r="1449" customFormat="false" ht="13.2" hidden="false" customHeight="true" outlineLevel="0" collapsed="false">
      <c r="A1449" s="0" t="n">
        <v>16839.843</v>
      </c>
      <c r="B1449" s="0" t="n">
        <v>-70.560935974</v>
      </c>
    </row>
    <row r="1450" customFormat="false" ht="13.2" hidden="false" customHeight="true" outlineLevel="0" collapsed="false">
      <c r="A1450" s="0" t="n">
        <v>16851.562</v>
      </c>
      <c r="B1450" s="0" t="n">
        <v>-70.536323547</v>
      </c>
    </row>
    <row r="1451" customFormat="false" ht="13.2" hidden="false" customHeight="true" outlineLevel="0" collapsed="false">
      <c r="A1451" s="0" t="n">
        <v>16863.281</v>
      </c>
      <c r="B1451" s="0" t="n">
        <v>-70.510307312</v>
      </c>
    </row>
    <row r="1452" customFormat="false" ht="13.2" hidden="false" customHeight="true" outlineLevel="0" collapsed="false">
      <c r="A1452" s="0" t="n">
        <v>16875</v>
      </c>
      <c r="B1452" s="0" t="n">
        <v>-70.483543396</v>
      </c>
    </row>
    <row r="1453" customFormat="false" ht="13.2" hidden="false" customHeight="true" outlineLevel="0" collapsed="false">
      <c r="A1453" s="0" t="n">
        <v>16886.718</v>
      </c>
      <c r="B1453" s="0" t="n">
        <v>-70.456970215</v>
      </c>
    </row>
    <row r="1454" customFormat="false" ht="13.2" hidden="false" customHeight="true" outlineLevel="0" collapsed="false">
      <c r="A1454" s="0" t="n">
        <v>16898.437</v>
      </c>
      <c r="B1454" s="0" t="n">
        <v>-70.431739807</v>
      </c>
    </row>
    <row r="1455" customFormat="false" ht="13.2" hidden="false" customHeight="true" outlineLevel="0" collapsed="false">
      <c r="A1455" s="0" t="n">
        <v>16910.156</v>
      </c>
      <c r="B1455" s="0" t="n">
        <v>-70.409118652</v>
      </c>
    </row>
    <row r="1456" customFormat="false" ht="13.2" hidden="false" customHeight="true" outlineLevel="0" collapsed="false">
      <c r="A1456" s="0" t="n">
        <v>16921.875</v>
      </c>
      <c r="B1456" s="0" t="n">
        <v>-70.390357971</v>
      </c>
    </row>
    <row r="1457" customFormat="false" ht="13.2" hidden="false" customHeight="true" outlineLevel="0" collapsed="false">
      <c r="A1457" s="0" t="n">
        <v>16933.593</v>
      </c>
      <c r="B1457" s="0" t="n">
        <v>-70.376564026</v>
      </c>
    </row>
    <row r="1458" customFormat="false" ht="13.2" hidden="false" customHeight="true" outlineLevel="0" collapsed="false">
      <c r="A1458" s="0" t="n">
        <v>16945.312</v>
      </c>
      <c r="B1458" s="0" t="n">
        <v>-70.368553162</v>
      </c>
    </row>
    <row r="1459" customFormat="false" ht="13.2" hidden="false" customHeight="true" outlineLevel="0" collapsed="false">
      <c r="A1459" s="0" t="n">
        <v>16957.031</v>
      </c>
      <c r="B1459" s="0" t="n">
        <v>-70.366722107</v>
      </c>
    </row>
    <row r="1460" customFormat="false" ht="13.2" hidden="false" customHeight="true" outlineLevel="0" collapsed="false">
      <c r="A1460" s="0" t="n">
        <v>16968.75</v>
      </c>
      <c r="B1460" s="0" t="n">
        <v>-70.370948791</v>
      </c>
    </row>
    <row r="1461" customFormat="false" ht="13.2" hidden="false" customHeight="true" outlineLevel="0" collapsed="false">
      <c r="A1461" s="0" t="n">
        <v>16980.468</v>
      </c>
      <c r="B1461" s="0" t="n">
        <v>-70.380493164</v>
      </c>
    </row>
    <row r="1462" customFormat="false" ht="13.2" hidden="false" customHeight="true" outlineLevel="0" collapsed="false">
      <c r="A1462" s="0" t="n">
        <v>16992.187</v>
      </c>
      <c r="B1462" s="0" t="n">
        <v>-70.394004822</v>
      </c>
    </row>
    <row r="1463" customFormat="false" ht="13.2" hidden="false" customHeight="true" outlineLevel="0" collapsed="false">
      <c r="A1463" s="0" t="n">
        <v>17003.906</v>
      </c>
      <c r="B1463" s="0" t="n">
        <v>-70.409484863</v>
      </c>
    </row>
    <row r="1464" customFormat="false" ht="13.2" hidden="false" customHeight="true" outlineLevel="0" collapsed="false">
      <c r="A1464" s="0" t="n">
        <v>17015.625</v>
      </c>
      <c r="B1464" s="0" t="n">
        <v>-70.42440033</v>
      </c>
    </row>
    <row r="1465" customFormat="false" ht="13.2" hidden="false" customHeight="true" outlineLevel="0" collapsed="false">
      <c r="A1465" s="0" t="n">
        <v>17027.343</v>
      </c>
      <c r="B1465" s="0" t="n">
        <v>-70.435791016</v>
      </c>
    </row>
    <row r="1466" customFormat="false" ht="13.2" hidden="false" customHeight="true" outlineLevel="0" collapsed="false">
      <c r="A1466" s="0" t="n">
        <v>17039.062</v>
      </c>
      <c r="B1466" s="0" t="n">
        <v>-70.440452576</v>
      </c>
    </row>
    <row r="1467" customFormat="false" ht="13.2" hidden="false" customHeight="true" outlineLevel="0" collapsed="false">
      <c r="A1467" s="0" t="n">
        <v>17050.781</v>
      </c>
      <c r="B1467" s="0" t="n">
        <v>-70.435195923</v>
      </c>
    </row>
    <row r="1468" customFormat="false" ht="13.2" hidden="false" customHeight="true" outlineLevel="0" collapsed="false">
      <c r="A1468" s="0" t="n">
        <v>17062.5</v>
      </c>
      <c r="B1468" s="0" t="n">
        <v>-70.417076111</v>
      </c>
    </row>
    <row r="1469" customFormat="false" ht="13.2" hidden="false" customHeight="true" outlineLevel="0" collapsed="false">
      <c r="A1469" s="0" t="n">
        <v>17074.218</v>
      </c>
      <c r="B1469" s="0" t="n">
        <v>-70.383651733</v>
      </c>
    </row>
    <row r="1470" customFormat="false" ht="13.2" hidden="false" customHeight="true" outlineLevel="0" collapsed="false">
      <c r="A1470" s="0" t="n">
        <v>17085.937</v>
      </c>
      <c r="B1470" s="0" t="n">
        <v>-70.333259582</v>
      </c>
    </row>
    <row r="1471" customFormat="false" ht="13.2" hidden="false" customHeight="true" outlineLevel="0" collapsed="false">
      <c r="A1471" s="0" t="n">
        <v>17097.656</v>
      </c>
      <c r="B1471" s="0" t="n">
        <v>-70.26512146</v>
      </c>
    </row>
    <row r="1472" customFormat="false" ht="13.2" hidden="false" customHeight="true" outlineLevel="0" collapsed="false">
      <c r="A1472" s="0" t="n">
        <v>17109.375</v>
      </c>
      <c r="B1472" s="0" t="n">
        <v>-70.179489136</v>
      </c>
    </row>
    <row r="1473" customFormat="false" ht="13.2" hidden="false" customHeight="true" outlineLevel="0" collapsed="false">
      <c r="A1473" s="0" t="n">
        <v>17121.093</v>
      </c>
      <c r="B1473" s="0" t="n">
        <v>-70.07762146</v>
      </c>
    </row>
    <row r="1474" customFormat="false" ht="13.2" hidden="false" customHeight="true" outlineLevel="0" collapsed="false">
      <c r="A1474" s="0" t="n">
        <v>17132.812</v>
      </c>
      <c r="B1474" s="0" t="n">
        <v>-69.961685181</v>
      </c>
    </row>
    <row r="1475" customFormat="false" ht="13.2" hidden="false" customHeight="true" outlineLevel="0" collapsed="false">
      <c r="A1475" s="0" t="n">
        <v>17144.531</v>
      </c>
      <c r="B1475" s="0" t="n">
        <v>-69.83455658</v>
      </c>
    </row>
    <row r="1476" customFormat="false" ht="13.2" hidden="false" customHeight="true" outlineLevel="0" collapsed="false">
      <c r="A1476" s="0" t="n">
        <v>17156.25</v>
      </c>
      <c r="B1476" s="0" t="n">
        <v>-69.699623108</v>
      </c>
    </row>
    <row r="1477" customFormat="false" ht="13.2" hidden="false" customHeight="true" outlineLevel="0" collapsed="false">
      <c r="A1477" s="0" t="n">
        <v>17167.968</v>
      </c>
      <c r="B1477" s="0" t="n">
        <v>-69.560523987</v>
      </c>
    </row>
    <row r="1478" customFormat="false" ht="13.2" hidden="false" customHeight="true" outlineLevel="0" collapsed="false">
      <c r="A1478" s="0" t="n">
        <v>17179.687</v>
      </c>
      <c r="B1478" s="0" t="n">
        <v>-69.42086029</v>
      </c>
    </row>
    <row r="1479" customFormat="false" ht="13.2" hidden="false" customHeight="true" outlineLevel="0" collapsed="false">
      <c r="A1479" s="0" t="n">
        <v>17191.406</v>
      </c>
      <c r="B1479" s="0" t="n">
        <v>-69.284011841</v>
      </c>
    </row>
    <row r="1480" customFormat="false" ht="13.2" hidden="false" customHeight="true" outlineLevel="0" collapsed="false">
      <c r="A1480" s="0" t="n">
        <v>17203.125</v>
      </c>
      <c r="B1480" s="0" t="n">
        <v>-69.152931213</v>
      </c>
    </row>
    <row r="1481" customFormat="false" ht="13.2" hidden="false" customHeight="true" outlineLevel="0" collapsed="false">
      <c r="A1481" s="0" t="n">
        <v>17214.843</v>
      </c>
      <c r="B1481" s="0" t="n">
        <v>-69.030014038</v>
      </c>
    </row>
    <row r="1482" customFormat="false" ht="13.2" hidden="false" customHeight="true" outlineLevel="0" collapsed="false">
      <c r="A1482" s="0" t="n">
        <v>17226.562</v>
      </c>
      <c r="B1482" s="0" t="n">
        <v>-68.917030334</v>
      </c>
    </row>
    <row r="1483" customFormat="false" ht="13.2" hidden="false" customHeight="true" outlineLevel="0" collapsed="false">
      <c r="A1483" s="0" t="n">
        <v>17238.281</v>
      </c>
      <c r="B1483" s="0" t="n">
        <v>-68.815116882</v>
      </c>
    </row>
    <row r="1484" customFormat="false" ht="13.2" hidden="false" customHeight="true" outlineLevel="0" collapsed="false">
      <c r="A1484" s="0" t="n">
        <v>17250</v>
      </c>
      <c r="B1484" s="0" t="n">
        <v>-68.724723816</v>
      </c>
    </row>
    <row r="1485" customFormat="false" ht="13.2" hidden="false" customHeight="true" outlineLevel="0" collapsed="false">
      <c r="A1485" s="0" t="n">
        <v>17261.718</v>
      </c>
      <c r="B1485" s="0" t="n">
        <v>-68.645744324</v>
      </c>
    </row>
    <row r="1486" customFormat="false" ht="13.2" hidden="false" customHeight="true" outlineLevel="0" collapsed="false">
      <c r="A1486" s="0" t="n">
        <v>17273.437</v>
      </c>
      <c r="B1486" s="0" t="n">
        <v>-68.577568054</v>
      </c>
    </row>
    <row r="1487" customFormat="false" ht="13.2" hidden="false" customHeight="true" outlineLevel="0" collapsed="false">
      <c r="A1487" s="0" t="n">
        <v>17285.156</v>
      </c>
      <c r="B1487" s="0" t="n">
        <v>-68.519203186</v>
      </c>
    </row>
    <row r="1488" customFormat="false" ht="13.2" hidden="false" customHeight="true" outlineLevel="0" collapsed="false">
      <c r="A1488" s="0" t="n">
        <v>17296.875</v>
      </c>
      <c r="B1488" s="0" t="n">
        <v>-68.469406128</v>
      </c>
    </row>
    <row r="1489" customFormat="false" ht="13.2" hidden="false" customHeight="true" outlineLevel="0" collapsed="false">
      <c r="A1489" s="0" t="n">
        <v>17308.593</v>
      </c>
      <c r="B1489" s="0" t="n">
        <v>-68.426795959</v>
      </c>
    </row>
    <row r="1490" customFormat="false" ht="13.2" hidden="false" customHeight="true" outlineLevel="0" collapsed="false">
      <c r="A1490" s="0" t="n">
        <v>17320.312</v>
      </c>
      <c r="B1490" s="0" t="n">
        <v>-68.390014648</v>
      </c>
    </row>
    <row r="1491" customFormat="false" ht="13.2" hidden="false" customHeight="true" outlineLevel="0" collapsed="false">
      <c r="A1491" s="0" t="n">
        <v>17332.031</v>
      </c>
      <c r="B1491" s="0" t="n">
        <v>-68.357788086</v>
      </c>
    </row>
    <row r="1492" customFormat="false" ht="13.2" hidden="false" customHeight="true" outlineLevel="0" collapsed="false">
      <c r="A1492" s="0" t="n">
        <v>17343.75</v>
      </c>
      <c r="B1492" s="0" t="n">
        <v>-68.329078674</v>
      </c>
    </row>
    <row r="1493" customFormat="false" ht="13.2" hidden="false" customHeight="true" outlineLevel="0" collapsed="false">
      <c r="A1493" s="0" t="n">
        <v>17355.468</v>
      </c>
      <c r="B1493" s="0" t="n">
        <v>-68.303092957</v>
      </c>
    </row>
    <row r="1494" customFormat="false" ht="13.2" hidden="false" customHeight="true" outlineLevel="0" collapsed="false">
      <c r="A1494" s="0" t="n">
        <v>17367.187</v>
      </c>
      <c r="B1494" s="0" t="n">
        <v>-68.279335022</v>
      </c>
    </row>
    <row r="1495" customFormat="false" ht="13.2" hidden="false" customHeight="true" outlineLevel="0" collapsed="false">
      <c r="A1495" s="0" t="n">
        <v>17378.906</v>
      </c>
      <c r="B1495" s="0" t="n">
        <v>-68.257575989</v>
      </c>
    </row>
    <row r="1496" customFormat="false" ht="13.2" hidden="false" customHeight="true" outlineLevel="0" collapsed="false">
      <c r="A1496" s="0" t="n">
        <v>17390.625</v>
      </c>
      <c r="B1496" s="0" t="n">
        <v>-68.237838745</v>
      </c>
    </row>
    <row r="1497" customFormat="false" ht="13.2" hidden="false" customHeight="true" outlineLevel="0" collapsed="false">
      <c r="A1497" s="0" t="n">
        <v>17402.343</v>
      </c>
      <c r="B1497" s="0" t="n">
        <v>-68.220329285</v>
      </c>
    </row>
    <row r="1498" customFormat="false" ht="13.2" hidden="false" customHeight="true" outlineLevel="0" collapsed="false">
      <c r="A1498" s="0" t="n">
        <v>17414.062</v>
      </c>
      <c r="B1498" s="0" t="n">
        <v>-68.205322266</v>
      </c>
    </row>
    <row r="1499" customFormat="false" ht="13.2" hidden="false" customHeight="true" outlineLevel="0" collapsed="false">
      <c r="A1499" s="0" t="n">
        <v>17425.781</v>
      </c>
      <c r="B1499" s="0" t="n">
        <v>-68.193153381</v>
      </c>
    </row>
    <row r="1500" customFormat="false" ht="13.2" hidden="false" customHeight="true" outlineLevel="0" collapsed="false">
      <c r="A1500" s="0" t="n">
        <v>17437.5</v>
      </c>
      <c r="B1500" s="0" t="n">
        <v>-68.184104919</v>
      </c>
    </row>
    <row r="1501" customFormat="false" ht="13.2" hidden="false" customHeight="true" outlineLevel="0" collapsed="false">
      <c r="A1501" s="0" t="n">
        <v>17449.218</v>
      </c>
      <c r="B1501" s="0" t="n">
        <v>-68.178321838</v>
      </c>
    </row>
    <row r="1502" customFormat="false" ht="13.2" hidden="false" customHeight="true" outlineLevel="0" collapsed="false">
      <c r="A1502" s="0" t="n">
        <v>17460.937</v>
      </c>
      <c r="B1502" s="0" t="n">
        <v>-68.175827026</v>
      </c>
    </row>
    <row r="1503" customFormat="false" ht="13.2" hidden="false" customHeight="true" outlineLevel="0" collapsed="false">
      <c r="A1503" s="0" t="n">
        <v>17472.656</v>
      </c>
      <c r="B1503" s="0" t="n">
        <v>-68.176475525</v>
      </c>
    </row>
    <row r="1504" customFormat="false" ht="13.2" hidden="false" customHeight="true" outlineLevel="0" collapsed="false">
      <c r="A1504" s="0" t="n">
        <v>17484.375</v>
      </c>
      <c r="B1504" s="0" t="n">
        <v>-68.179962158</v>
      </c>
    </row>
    <row r="1505" customFormat="false" ht="13.2" hidden="false" customHeight="true" outlineLevel="0" collapsed="false">
      <c r="A1505" s="0" t="n">
        <v>17496.093</v>
      </c>
      <c r="B1505" s="0" t="n">
        <v>-68.185852051</v>
      </c>
    </row>
    <row r="1506" customFormat="false" ht="13.2" hidden="false" customHeight="true" outlineLevel="0" collapsed="false">
      <c r="A1506" s="0" t="n">
        <v>17507.812</v>
      </c>
      <c r="B1506" s="0" t="n">
        <v>-68.193634033</v>
      </c>
    </row>
    <row r="1507" customFormat="false" ht="13.2" hidden="false" customHeight="true" outlineLevel="0" collapsed="false">
      <c r="A1507" s="0" t="n">
        <v>17519.531</v>
      </c>
      <c r="B1507" s="0" t="n">
        <v>-68.202758789</v>
      </c>
    </row>
    <row r="1508" customFormat="false" ht="13.2" hidden="false" customHeight="true" outlineLevel="0" collapsed="false">
      <c r="A1508" s="0" t="n">
        <v>17531.25</v>
      </c>
      <c r="B1508" s="0" t="n">
        <v>-68.212745666</v>
      </c>
    </row>
    <row r="1509" customFormat="false" ht="13.2" hidden="false" customHeight="true" outlineLevel="0" collapsed="false">
      <c r="A1509" s="0" t="n">
        <v>17542.968</v>
      </c>
      <c r="B1509" s="0" t="n">
        <v>-68.223182678</v>
      </c>
    </row>
    <row r="1510" customFormat="false" ht="13.2" hidden="false" customHeight="true" outlineLevel="0" collapsed="false">
      <c r="A1510" s="0" t="n">
        <v>17554.687</v>
      </c>
      <c r="B1510" s="0" t="n">
        <v>-68.233818054</v>
      </c>
    </row>
    <row r="1511" customFormat="false" ht="13.2" hidden="false" customHeight="true" outlineLevel="0" collapsed="false">
      <c r="A1511" s="0" t="n">
        <v>17566.406</v>
      </c>
      <c r="B1511" s="0" t="n">
        <v>-68.244544983</v>
      </c>
    </row>
    <row r="1512" customFormat="false" ht="13.2" hidden="false" customHeight="true" outlineLevel="0" collapsed="false">
      <c r="A1512" s="0" t="n">
        <v>17578.125</v>
      </c>
      <c r="B1512" s="0" t="n">
        <v>-68.255455017</v>
      </c>
    </row>
    <row r="1513" customFormat="false" ht="13.2" hidden="false" customHeight="true" outlineLevel="0" collapsed="false">
      <c r="A1513" s="0" t="n">
        <v>17589.843</v>
      </c>
      <c r="B1513" s="0" t="n">
        <v>-68.266784668</v>
      </c>
    </row>
    <row r="1514" customFormat="false" ht="13.2" hidden="false" customHeight="true" outlineLevel="0" collapsed="false">
      <c r="A1514" s="0" t="n">
        <v>17601.562</v>
      </c>
      <c r="B1514" s="0" t="n">
        <v>-68.278877258</v>
      </c>
    </row>
    <row r="1515" customFormat="false" ht="13.2" hidden="false" customHeight="true" outlineLevel="0" collapsed="false">
      <c r="A1515" s="0" t="n">
        <v>17613.281</v>
      </c>
      <c r="B1515" s="0" t="n">
        <v>-68.292167664</v>
      </c>
    </row>
    <row r="1516" customFormat="false" ht="13.2" hidden="false" customHeight="true" outlineLevel="0" collapsed="false">
      <c r="A1516" s="0" t="n">
        <v>17625</v>
      </c>
      <c r="B1516" s="0" t="n">
        <v>-68.30708313</v>
      </c>
    </row>
    <row r="1517" customFormat="false" ht="13.2" hidden="false" customHeight="true" outlineLevel="0" collapsed="false">
      <c r="A1517" s="0" t="n">
        <v>17636.718</v>
      </c>
      <c r="B1517" s="0" t="n">
        <v>-68.323989868</v>
      </c>
    </row>
    <row r="1518" customFormat="false" ht="13.2" hidden="false" customHeight="true" outlineLevel="0" collapsed="false">
      <c r="A1518" s="0" t="n">
        <v>17648.437</v>
      </c>
      <c r="B1518" s="0" t="n">
        <v>-68.343132019</v>
      </c>
    </row>
    <row r="1519" customFormat="false" ht="13.2" hidden="false" customHeight="true" outlineLevel="0" collapsed="false">
      <c r="A1519" s="0" t="n">
        <v>17660.156</v>
      </c>
      <c r="B1519" s="0" t="n">
        <v>-68.364562988</v>
      </c>
    </row>
    <row r="1520" customFormat="false" ht="13.2" hidden="false" customHeight="true" outlineLevel="0" collapsed="false">
      <c r="A1520" s="0" t="n">
        <v>17671.875</v>
      </c>
      <c r="B1520" s="0" t="n">
        <v>-68.388137817</v>
      </c>
    </row>
    <row r="1521" customFormat="false" ht="13.2" hidden="false" customHeight="true" outlineLevel="0" collapsed="false">
      <c r="A1521" s="0" t="n">
        <v>17683.593</v>
      </c>
      <c r="B1521" s="0" t="n">
        <v>-68.413459778</v>
      </c>
    </row>
    <row r="1522" customFormat="false" ht="13.2" hidden="false" customHeight="true" outlineLevel="0" collapsed="false">
      <c r="A1522" s="0" t="n">
        <v>17695.312</v>
      </c>
      <c r="B1522" s="0" t="n">
        <v>-68.43989563</v>
      </c>
    </row>
    <row r="1523" customFormat="false" ht="13.2" hidden="false" customHeight="true" outlineLevel="0" collapsed="false">
      <c r="A1523" s="0" t="n">
        <v>17707.031</v>
      </c>
      <c r="B1523" s="0" t="n">
        <v>-68.466621399</v>
      </c>
    </row>
    <row r="1524" customFormat="false" ht="13.2" hidden="false" customHeight="true" outlineLevel="0" collapsed="false">
      <c r="A1524" s="0" t="n">
        <v>17718.75</v>
      </c>
      <c r="B1524" s="0" t="n">
        <v>-68.492645264</v>
      </c>
    </row>
    <row r="1525" customFormat="false" ht="13.2" hidden="false" customHeight="true" outlineLevel="0" collapsed="false">
      <c r="A1525" s="0" t="n">
        <v>17730.468</v>
      </c>
      <c r="B1525" s="0" t="n">
        <v>-68.516899109</v>
      </c>
    </row>
    <row r="1526" customFormat="false" ht="13.2" hidden="false" customHeight="true" outlineLevel="0" collapsed="false">
      <c r="A1526" s="0" t="n">
        <v>17742.187</v>
      </c>
      <c r="B1526" s="0" t="n">
        <v>-68.538284302</v>
      </c>
    </row>
    <row r="1527" customFormat="false" ht="13.2" hidden="false" customHeight="true" outlineLevel="0" collapsed="false">
      <c r="A1527" s="0" t="n">
        <v>17753.906</v>
      </c>
      <c r="B1527" s="0" t="n">
        <v>-68.555778503</v>
      </c>
    </row>
    <row r="1528" customFormat="false" ht="13.2" hidden="false" customHeight="true" outlineLevel="0" collapsed="false">
      <c r="A1528" s="0" t="n">
        <v>17765.625</v>
      </c>
      <c r="B1528" s="0" t="n">
        <v>-68.568496704</v>
      </c>
    </row>
    <row r="1529" customFormat="false" ht="13.2" hidden="false" customHeight="true" outlineLevel="0" collapsed="false">
      <c r="A1529" s="0" t="n">
        <v>17777.343</v>
      </c>
      <c r="B1529" s="0" t="n">
        <v>-68.575744629</v>
      </c>
    </row>
    <row r="1530" customFormat="false" ht="13.2" hidden="false" customHeight="true" outlineLevel="0" collapsed="false">
      <c r="A1530" s="0" t="n">
        <v>17789.062</v>
      </c>
      <c r="B1530" s="0" t="n">
        <v>-68.577087402</v>
      </c>
    </row>
    <row r="1531" customFormat="false" ht="13.2" hidden="false" customHeight="true" outlineLevel="0" collapsed="false">
      <c r="A1531" s="0" t="n">
        <v>17800.781</v>
      </c>
      <c r="B1531" s="0" t="n">
        <v>-68.572349548</v>
      </c>
    </row>
    <row r="1532" customFormat="false" ht="13.2" hidden="false" customHeight="true" outlineLevel="0" collapsed="false">
      <c r="A1532" s="0" t="n">
        <v>17812.5</v>
      </c>
      <c r="B1532" s="0" t="n">
        <v>-68.561630249</v>
      </c>
    </row>
    <row r="1533" customFormat="false" ht="13.2" hidden="false" customHeight="true" outlineLevel="0" collapsed="false">
      <c r="A1533" s="0" t="n">
        <v>17824.218</v>
      </c>
      <c r="B1533" s="0" t="n">
        <v>-68.545295715</v>
      </c>
    </row>
    <row r="1534" customFormat="false" ht="13.2" hidden="false" customHeight="true" outlineLevel="0" collapsed="false">
      <c r="A1534" s="0" t="n">
        <v>17835.937</v>
      </c>
      <c r="B1534" s="0" t="n">
        <v>-68.523925781</v>
      </c>
    </row>
    <row r="1535" customFormat="false" ht="13.2" hidden="false" customHeight="true" outlineLevel="0" collapsed="false">
      <c r="A1535" s="0" t="n">
        <v>17847.656</v>
      </c>
      <c r="B1535" s="0" t="n">
        <v>-68.498306274</v>
      </c>
    </row>
    <row r="1536" customFormat="false" ht="13.2" hidden="false" customHeight="true" outlineLevel="0" collapsed="false">
      <c r="A1536" s="0" t="n">
        <v>17859.375</v>
      </c>
      <c r="B1536" s="0" t="n">
        <v>-68.469367981</v>
      </c>
    </row>
    <row r="1537" customFormat="false" ht="13.2" hidden="false" customHeight="true" outlineLevel="0" collapsed="false">
      <c r="A1537" s="0" t="n">
        <v>17871.093</v>
      </c>
      <c r="B1537" s="0" t="n">
        <v>-68.438117981</v>
      </c>
    </row>
    <row r="1538" customFormat="false" ht="13.2" hidden="false" customHeight="true" outlineLevel="0" collapsed="false">
      <c r="A1538" s="0" t="n">
        <v>17882.812</v>
      </c>
      <c r="B1538" s="0" t="n">
        <v>-68.405639648</v>
      </c>
    </row>
    <row r="1539" customFormat="false" ht="13.2" hidden="false" customHeight="true" outlineLevel="0" collapsed="false">
      <c r="A1539" s="0" t="n">
        <v>17894.531</v>
      </c>
      <c r="B1539" s="0" t="n">
        <v>-68.373001099</v>
      </c>
    </row>
    <row r="1540" customFormat="false" ht="13.2" hidden="false" customHeight="true" outlineLevel="0" collapsed="false">
      <c r="A1540" s="0" t="n">
        <v>17906.25</v>
      </c>
      <c r="B1540" s="0" t="n">
        <v>-68.341239929</v>
      </c>
    </row>
    <row r="1541" customFormat="false" ht="13.2" hidden="false" customHeight="true" outlineLevel="0" collapsed="false">
      <c r="A1541" s="0" t="n">
        <v>17917.968</v>
      </c>
      <c r="B1541" s="0" t="n">
        <v>-68.311317444</v>
      </c>
    </row>
    <row r="1542" customFormat="false" ht="13.2" hidden="false" customHeight="true" outlineLevel="0" collapsed="false">
      <c r="A1542" s="0" t="n">
        <v>17929.687</v>
      </c>
      <c r="B1542" s="0" t="n">
        <v>-68.284072876</v>
      </c>
    </row>
    <row r="1543" customFormat="false" ht="13.2" hidden="false" customHeight="true" outlineLevel="0" collapsed="false">
      <c r="A1543" s="0" t="n">
        <v>17941.406</v>
      </c>
      <c r="B1543" s="0" t="n">
        <v>-68.260246277</v>
      </c>
    </row>
    <row r="1544" customFormat="false" ht="13.2" hidden="false" customHeight="true" outlineLevel="0" collapsed="false">
      <c r="A1544" s="0" t="n">
        <v>17953.125</v>
      </c>
      <c r="B1544" s="0" t="n">
        <v>-68.240379333</v>
      </c>
    </row>
    <row r="1545" customFormat="false" ht="13.2" hidden="false" customHeight="true" outlineLevel="0" collapsed="false">
      <c r="A1545" s="0" t="n">
        <v>17964.843</v>
      </c>
      <c r="B1545" s="0" t="n">
        <v>-68.224845886</v>
      </c>
    </row>
    <row r="1546" customFormat="false" ht="13.2" hidden="false" customHeight="true" outlineLevel="0" collapsed="false">
      <c r="A1546" s="0" t="n">
        <v>17976.562</v>
      </c>
      <c r="B1546" s="0" t="n">
        <v>-68.213851929</v>
      </c>
    </row>
    <row r="1547" customFormat="false" ht="13.2" hidden="false" customHeight="true" outlineLevel="0" collapsed="false">
      <c r="A1547" s="0" t="n">
        <v>17988.281</v>
      </c>
      <c r="B1547" s="0" t="n">
        <v>-68.207374573</v>
      </c>
    </row>
    <row r="1548" customFormat="false" ht="13.2" hidden="false" customHeight="true" outlineLevel="0" collapsed="false">
      <c r="A1548" s="0" t="n">
        <v>18000</v>
      </c>
      <c r="B1548" s="0" t="n">
        <v>-68.205200195</v>
      </c>
    </row>
    <row r="1549" customFormat="false" ht="13.2" hidden="false" customHeight="true" outlineLevel="0" collapsed="false">
      <c r="A1549" s="0" t="n">
        <v>18011.718</v>
      </c>
      <c r="B1549" s="0" t="n">
        <v>-68.206954956</v>
      </c>
    </row>
    <row r="1550" customFormat="false" ht="13.2" hidden="false" customHeight="true" outlineLevel="0" collapsed="false">
      <c r="A1550" s="0" t="n">
        <v>18023.437</v>
      </c>
      <c r="B1550" s="0" t="n">
        <v>-68.21207428</v>
      </c>
    </row>
    <row r="1551" customFormat="false" ht="13.2" hidden="false" customHeight="true" outlineLevel="0" collapsed="false">
      <c r="A1551" s="0" t="n">
        <v>18035.156</v>
      </c>
      <c r="B1551" s="0" t="n">
        <v>-68.219871521</v>
      </c>
    </row>
    <row r="1552" customFormat="false" ht="13.2" hidden="false" customHeight="true" outlineLevel="0" collapsed="false">
      <c r="A1552" s="0" t="n">
        <v>18046.875</v>
      </c>
      <c r="B1552" s="0" t="n">
        <v>-68.229576111</v>
      </c>
    </row>
    <row r="1553" customFormat="false" ht="13.2" hidden="false" customHeight="true" outlineLevel="0" collapsed="false">
      <c r="A1553" s="0" t="n">
        <v>18058.593</v>
      </c>
      <c r="B1553" s="0" t="n">
        <v>-68.240356445</v>
      </c>
    </row>
    <row r="1554" customFormat="false" ht="13.2" hidden="false" customHeight="true" outlineLevel="0" collapsed="false">
      <c r="A1554" s="0" t="n">
        <v>18070.312</v>
      </c>
      <c r="B1554" s="0" t="n">
        <v>-68.251403809</v>
      </c>
    </row>
    <row r="1555" customFormat="false" ht="13.2" hidden="false" customHeight="true" outlineLevel="0" collapsed="false">
      <c r="A1555" s="0" t="n">
        <v>18082.031</v>
      </c>
      <c r="B1555" s="0" t="n">
        <v>-68.261978149</v>
      </c>
    </row>
    <row r="1556" customFormat="false" ht="13.2" hidden="false" customHeight="true" outlineLevel="0" collapsed="false">
      <c r="A1556" s="0" t="n">
        <v>18093.75</v>
      </c>
      <c r="B1556" s="0" t="n">
        <v>-68.271453857</v>
      </c>
    </row>
    <row r="1557" customFormat="false" ht="13.2" hidden="false" customHeight="true" outlineLevel="0" collapsed="false">
      <c r="A1557" s="0" t="n">
        <v>18105.468</v>
      </c>
      <c r="B1557" s="0" t="n">
        <v>-68.279411316</v>
      </c>
    </row>
    <row r="1558" customFormat="false" ht="13.2" hidden="false" customHeight="true" outlineLevel="0" collapsed="false">
      <c r="A1558" s="0" t="n">
        <v>18117.187</v>
      </c>
      <c r="B1558" s="0" t="n">
        <v>-68.285636902</v>
      </c>
    </row>
    <row r="1559" customFormat="false" ht="13.2" hidden="false" customHeight="true" outlineLevel="0" collapsed="false">
      <c r="A1559" s="0" t="n">
        <v>18128.906</v>
      </c>
      <c r="B1559" s="0" t="n">
        <v>-68.290184021</v>
      </c>
    </row>
    <row r="1560" customFormat="false" ht="13.2" hidden="false" customHeight="true" outlineLevel="0" collapsed="false">
      <c r="A1560" s="0" t="n">
        <v>18140.625</v>
      </c>
      <c r="B1560" s="0" t="n">
        <v>-68.29334259</v>
      </c>
    </row>
    <row r="1561" customFormat="false" ht="13.2" hidden="false" customHeight="true" outlineLevel="0" collapsed="false">
      <c r="A1561" s="0" t="n">
        <v>18152.343</v>
      </c>
      <c r="B1561" s="0" t="n">
        <v>-68.295677185</v>
      </c>
    </row>
    <row r="1562" customFormat="false" ht="13.2" hidden="false" customHeight="true" outlineLevel="0" collapsed="false">
      <c r="A1562" s="0" t="n">
        <v>18164.062</v>
      </c>
      <c r="B1562" s="0" t="n">
        <v>-68.297927856</v>
      </c>
    </row>
    <row r="1563" customFormat="false" ht="13.2" hidden="false" customHeight="true" outlineLevel="0" collapsed="false">
      <c r="A1563" s="0" t="n">
        <v>18175.781</v>
      </c>
      <c r="B1563" s="0" t="n">
        <v>-68.300994873</v>
      </c>
    </row>
    <row r="1564" customFormat="false" ht="13.2" hidden="false" customHeight="true" outlineLevel="0" collapsed="false">
      <c r="A1564" s="0" t="n">
        <v>18187.5</v>
      </c>
      <c r="B1564" s="0" t="n">
        <v>-68.305847168</v>
      </c>
    </row>
    <row r="1565" customFormat="false" ht="13.2" hidden="false" customHeight="true" outlineLevel="0" collapsed="false">
      <c r="A1565" s="0" t="n">
        <v>18199.218</v>
      </c>
      <c r="B1565" s="0" t="n">
        <v>-68.313438415</v>
      </c>
    </row>
    <row r="1566" customFormat="false" ht="13.2" hidden="false" customHeight="true" outlineLevel="0" collapsed="false">
      <c r="A1566" s="0" t="n">
        <v>18210.937</v>
      </c>
      <c r="B1566" s="0" t="n">
        <v>-68.324653625</v>
      </c>
    </row>
    <row r="1567" customFormat="false" ht="13.2" hidden="false" customHeight="true" outlineLevel="0" collapsed="false">
      <c r="A1567" s="0" t="n">
        <v>18222.656</v>
      </c>
      <c r="B1567" s="0" t="n">
        <v>-68.340194702</v>
      </c>
    </row>
    <row r="1568" customFormat="false" ht="13.2" hidden="false" customHeight="true" outlineLevel="0" collapsed="false">
      <c r="A1568" s="0" t="n">
        <v>18234.375</v>
      </c>
      <c r="B1568" s="0" t="n">
        <v>-68.360572815</v>
      </c>
    </row>
    <row r="1569" customFormat="false" ht="13.2" hidden="false" customHeight="true" outlineLevel="0" collapsed="false">
      <c r="A1569" s="0" t="n">
        <v>18246.093</v>
      </c>
      <c r="B1569" s="0" t="n">
        <v>-68.386054993</v>
      </c>
    </row>
    <row r="1570" customFormat="false" ht="13.2" hidden="false" customHeight="true" outlineLevel="0" collapsed="false">
      <c r="A1570" s="0" t="n">
        <v>18257.812</v>
      </c>
      <c r="B1570" s="0" t="n">
        <v>-68.416679382</v>
      </c>
    </row>
    <row r="1571" customFormat="false" ht="13.2" hidden="false" customHeight="true" outlineLevel="0" collapsed="false">
      <c r="A1571" s="0" t="n">
        <v>18269.531</v>
      </c>
      <c r="B1571" s="0" t="n">
        <v>-68.452201843</v>
      </c>
    </row>
    <row r="1572" customFormat="false" ht="13.2" hidden="false" customHeight="true" outlineLevel="0" collapsed="false">
      <c r="A1572" s="0" t="n">
        <v>18281.25</v>
      </c>
      <c r="B1572" s="0" t="n">
        <v>-68.492202759</v>
      </c>
    </row>
    <row r="1573" customFormat="false" ht="13.2" hidden="false" customHeight="true" outlineLevel="0" collapsed="false">
      <c r="A1573" s="0" t="n">
        <v>18292.968</v>
      </c>
      <c r="B1573" s="0" t="n">
        <v>-68.536064148</v>
      </c>
    </row>
    <row r="1574" customFormat="false" ht="13.2" hidden="false" customHeight="true" outlineLevel="0" collapsed="false">
      <c r="A1574" s="0" t="n">
        <v>18304.687</v>
      </c>
      <c r="B1574" s="0" t="n">
        <v>-68.583084106</v>
      </c>
    </row>
    <row r="1575" customFormat="false" ht="13.2" hidden="false" customHeight="true" outlineLevel="0" collapsed="false">
      <c r="A1575" s="0" t="n">
        <v>18316.406</v>
      </c>
      <c r="B1575" s="0" t="n">
        <v>-68.632476807</v>
      </c>
    </row>
    <row r="1576" customFormat="false" ht="13.2" hidden="false" customHeight="true" outlineLevel="0" collapsed="false">
      <c r="A1576" s="0" t="n">
        <v>18328.125</v>
      </c>
      <c r="B1576" s="0" t="n">
        <v>-68.683509827</v>
      </c>
    </row>
    <row r="1577" customFormat="false" ht="13.2" hidden="false" customHeight="true" outlineLevel="0" collapsed="false">
      <c r="A1577" s="0" t="n">
        <v>18339.843</v>
      </c>
      <c r="B1577" s="0" t="n">
        <v>-68.735527039</v>
      </c>
    </row>
    <row r="1578" customFormat="false" ht="13.2" hidden="false" customHeight="true" outlineLevel="0" collapsed="false">
      <c r="A1578" s="0" t="n">
        <v>18351.562</v>
      </c>
      <c r="B1578" s="0" t="n">
        <v>-68.78804779</v>
      </c>
    </row>
    <row r="1579" customFormat="false" ht="13.2" hidden="false" customHeight="true" outlineLevel="0" collapsed="false">
      <c r="A1579" s="0" t="n">
        <v>18363.281</v>
      </c>
      <c r="B1579" s="0" t="n">
        <v>-68.840805054</v>
      </c>
    </row>
    <row r="1580" customFormat="false" ht="13.2" hidden="false" customHeight="true" outlineLevel="0" collapsed="false">
      <c r="A1580" s="0" t="n">
        <v>18375</v>
      </c>
      <c r="B1580" s="0" t="n">
        <v>-68.893791199</v>
      </c>
    </row>
    <row r="1581" customFormat="false" ht="13.2" hidden="false" customHeight="true" outlineLevel="0" collapsed="false">
      <c r="A1581" s="0" t="n">
        <v>18386.718</v>
      </c>
      <c r="B1581" s="0" t="n">
        <v>-68.947219849</v>
      </c>
    </row>
    <row r="1582" customFormat="false" ht="13.2" hidden="false" customHeight="true" outlineLevel="0" collapsed="false">
      <c r="A1582" s="0" t="n">
        <v>18398.437</v>
      </c>
      <c r="B1582" s="0" t="n">
        <v>-69.001525879</v>
      </c>
    </row>
    <row r="1583" customFormat="false" ht="13.2" hidden="false" customHeight="true" outlineLevel="0" collapsed="false">
      <c r="A1583" s="0" t="n">
        <v>18410.156</v>
      </c>
      <c r="B1583" s="0" t="n">
        <v>-69.05732727</v>
      </c>
    </row>
    <row r="1584" customFormat="false" ht="13.2" hidden="false" customHeight="true" outlineLevel="0" collapsed="false">
      <c r="A1584" s="0" t="n">
        <v>18421.875</v>
      </c>
      <c r="B1584" s="0" t="n">
        <v>-69.115280151</v>
      </c>
    </row>
    <row r="1585" customFormat="false" ht="13.2" hidden="false" customHeight="true" outlineLevel="0" collapsed="false">
      <c r="A1585" s="0" t="n">
        <v>18433.593</v>
      </c>
      <c r="B1585" s="0" t="n">
        <v>-69.176040649</v>
      </c>
    </row>
    <row r="1586" customFormat="false" ht="13.2" hidden="false" customHeight="true" outlineLevel="0" collapsed="false">
      <c r="A1586" s="0" t="n">
        <v>18445.312</v>
      </c>
      <c r="B1586" s="0" t="n">
        <v>-69.240142822</v>
      </c>
    </row>
    <row r="1587" customFormat="false" ht="13.2" hidden="false" customHeight="true" outlineLevel="0" collapsed="false">
      <c r="A1587" s="0" t="n">
        <v>18457.031</v>
      </c>
      <c r="B1587" s="0" t="n">
        <v>-69.307914734</v>
      </c>
    </row>
    <row r="1588" customFormat="false" ht="13.2" hidden="false" customHeight="true" outlineLevel="0" collapsed="false">
      <c r="A1588" s="0" t="n">
        <v>18468.75</v>
      </c>
      <c r="B1588" s="0" t="n">
        <v>-69.37940979</v>
      </c>
    </row>
    <row r="1589" customFormat="false" ht="13.2" hidden="false" customHeight="true" outlineLevel="0" collapsed="false">
      <c r="A1589" s="0" t="n">
        <v>18480.468</v>
      </c>
      <c r="B1589" s="0" t="n">
        <v>-69.454414368</v>
      </c>
    </row>
    <row r="1590" customFormat="false" ht="13.2" hidden="false" customHeight="true" outlineLevel="0" collapsed="false">
      <c r="A1590" s="0" t="n">
        <v>18492.187</v>
      </c>
      <c r="B1590" s="0" t="n">
        <v>-69.532356262</v>
      </c>
    </row>
    <row r="1591" customFormat="false" ht="13.2" hidden="false" customHeight="true" outlineLevel="0" collapsed="false">
      <c r="A1591" s="0" t="n">
        <v>18503.906</v>
      </c>
      <c r="B1591" s="0" t="n">
        <v>-69.612365723</v>
      </c>
    </row>
    <row r="1592" customFormat="false" ht="13.2" hidden="false" customHeight="true" outlineLevel="0" collapsed="false">
      <c r="A1592" s="0" t="n">
        <v>18515.625</v>
      </c>
      <c r="B1592" s="0" t="n">
        <v>-69.693321228</v>
      </c>
    </row>
    <row r="1593" customFormat="false" ht="13.2" hidden="false" customHeight="true" outlineLevel="0" collapsed="false">
      <c r="A1593" s="0" t="n">
        <v>18527.343</v>
      </c>
      <c r="B1593" s="0" t="n">
        <v>-69.773902893</v>
      </c>
    </row>
    <row r="1594" customFormat="false" ht="13.2" hidden="false" customHeight="true" outlineLevel="0" collapsed="false">
      <c r="A1594" s="0" t="n">
        <v>18539.062</v>
      </c>
      <c r="B1594" s="0" t="n">
        <v>-69.852684021</v>
      </c>
    </row>
    <row r="1595" customFormat="false" ht="13.2" hidden="false" customHeight="true" outlineLevel="0" collapsed="false">
      <c r="A1595" s="0" t="n">
        <v>18550.781</v>
      </c>
      <c r="B1595" s="0" t="n">
        <v>-69.928253174</v>
      </c>
    </row>
    <row r="1596" customFormat="false" ht="13.2" hidden="false" customHeight="true" outlineLevel="0" collapsed="false">
      <c r="A1596" s="0" t="n">
        <v>18562.5</v>
      </c>
      <c r="B1596" s="0" t="n">
        <v>-69.999343872</v>
      </c>
    </row>
    <row r="1597" customFormat="false" ht="13.2" hidden="false" customHeight="true" outlineLevel="0" collapsed="false">
      <c r="A1597" s="0" t="n">
        <v>18574.218</v>
      </c>
      <c r="B1597" s="0" t="n">
        <v>-70.064933777</v>
      </c>
    </row>
    <row r="1598" customFormat="false" ht="13.2" hidden="false" customHeight="true" outlineLevel="0" collapsed="false">
      <c r="A1598" s="0" t="n">
        <v>18585.937</v>
      </c>
      <c r="B1598" s="0" t="n">
        <v>-70.124389648</v>
      </c>
    </row>
    <row r="1599" customFormat="false" ht="13.2" hidden="false" customHeight="true" outlineLevel="0" collapsed="false">
      <c r="A1599" s="0" t="n">
        <v>18597.656</v>
      </c>
      <c r="B1599" s="0" t="n">
        <v>-70.177497864</v>
      </c>
    </row>
    <row r="1600" customFormat="false" ht="13.2" hidden="false" customHeight="true" outlineLevel="0" collapsed="false">
      <c r="A1600" s="0" t="n">
        <v>18609.375</v>
      </c>
      <c r="B1600" s="0" t="n">
        <v>-70.224510193</v>
      </c>
    </row>
    <row r="1601" customFormat="false" ht="13.2" hidden="false" customHeight="true" outlineLevel="0" collapsed="false">
      <c r="A1601" s="0" t="n">
        <v>18621.093</v>
      </c>
      <c r="B1601" s="0" t="n">
        <v>-70.266098022</v>
      </c>
    </row>
    <row r="1602" customFormat="false" ht="13.2" hidden="false" customHeight="true" outlineLevel="0" collapsed="false">
      <c r="A1602" s="0" t="n">
        <v>18632.812</v>
      </c>
      <c r="B1602" s="0" t="n">
        <v>-70.303276062</v>
      </c>
    </row>
    <row r="1603" customFormat="false" ht="13.2" hidden="false" customHeight="true" outlineLevel="0" collapsed="false">
      <c r="A1603" s="0" t="n">
        <v>18644.531</v>
      </c>
      <c r="B1603" s="0" t="n">
        <v>-70.337272644</v>
      </c>
    </row>
    <row r="1604" customFormat="false" ht="13.2" hidden="false" customHeight="true" outlineLevel="0" collapsed="false">
      <c r="A1604" s="0" t="n">
        <v>18656.25</v>
      </c>
      <c r="B1604" s="0" t="n">
        <v>-70.369338989</v>
      </c>
    </row>
    <row r="1605" customFormat="false" ht="13.2" hidden="false" customHeight="true" outlineLevel="0" collapsed="false">
      <c r="A1605" s="0" t="n">
        <v>18667.968</v>
      </c>
      <c r="B1605" s="0" t="n">
        <v>-70.400680542</v>
      </c>
    </row>
    <row r="1606" customFormat="false" ht="13.2" hidden="false" customHeight="true" outlineLevel="0" collapsed="false">
      <c r="A1606" s="0" t="n">
        <v>18679.687</v>
      </c>
      <c r="B1606" s="0" t="n">
        <v>-70.432243347</v>
      </c>
    </row>
    <row r="1607" customFormat="false" ht="13.2" hidden="false" customHeight="true" outlineLevel="0" collapsed="false">
      <c r="A1607" s="0" t="n">
        <v>18691.406</v>
      </c>
      <c r="B1607" s="0" t="n">
        <v>-70.464706421</v>
      </c>
    </row>
    <row r="1608" customFormat="false" ht="13.2" hidden="false" customHeight="true" outlineLevel="0" collapsed="false">
      <c r="A1608" s="0" t="n">
        <v>18703.125</v>
      </c>
      <c r="B1608" s="0" t="n">
        <v>-70.49836731</v>
      </c>
    </row>
    <row r="1609" customFormat="false" ht="13.2" hidden="false" customHeight="true" outlineLevel="0" collapsed="false">
      <c r="A1609" s="0" t="n">
        <v>18714.843</v>
      </c>
      <c r="B1609" s="0" t="n">
        <v>-70.533172607</v>
      </c>
    </row>
    <row r="1610" customFormat="false" ht="13.2" hidden="false" customHeight="true" outlineLevel="0" collapsed="false">
      <c r="A1610" s="0" t="n">
        <v>18726.562</v>
      </c>
      <c r="B1610" s="0" t="n">
        <v>-70.568763733</v>
      </c>
    </row>
    <row r="1611" customFormat="false" ht="13.2" hidden="false" customHeight="true" outlineLevel="0" collapsed="false">
      <c r="A1611" s="0" t="n">
        <v>18738.281</v>
      </c>
      <c r="B1611" s="0" t="n">
        <v>-70.604492187</v>
      </c>
    </row>
    <row r="1612" customFormat="false" ht="13.2" hidden="false" customHeight="true" outlineLevel="0" collapsed="false">
      <c r="A1612" s="0" t="n">
        <v>18750</v>
      </c>
      <c r="B1612" s="0" t="n">
        <v>-70.639595032</v>
      </c>
    </row>
    <row r="1613" customFormat="false" ht="13.2" hidden="false" customHeight="true" outlineLevel="0" collapsed="false">
      <c r="A1613" s="0" t="n">
        <v>18761.718</v>
      </c>
      <c r="B1613" s="0" t="n">
        <v>-70.673240662</v>
      </c>
    </row>
    <row r="1614" customFormat="false" ht="13.2" hidden="false" customHeight="true" outlineLevel="0" collapsed="false">
      <c r="A1614" s="0" t="n">
        <v>18773.437</v>
      </c>
      <c r="B1614" s="0" t="n">
        <v>-70.704643249</v>
      </c>
    </row>
    <row r="1615" customFormat="false" ht="13.2" hidden="false" customHeight="true" outlineLevel="0" collapsed="false">
      <c r="A1615" s="0" t="n">
        <v>18785.156</v>
      </c>
      <c r="B1615" s="0" t="n">
        <v>-70.733230591</v>
      </c>
    </row>
    <row r="1616" customFormat="false" ht="13.2" hidden="false" customHeight="true" outlineLevel="0" collapsed="false">
      <c r="A1616" s="0" t="n">
        <v>18796.875</v>
      </c>
      <c r="B1616" s="0" t="n">
        <v>-70.758628845</v>
      </c>
    </row>
    <row r="1617" customFormat="false" ht="13.2" hidden="false" customHeight="true" outlineLevel="0" collapsed="false">
      <c r="A1617" s="0" t="n">
        <v>18808.593</v>
      </c>
      <c r="B1617" s="0" t="n">
        <v>-70.780815124</v>
      </c>
    </row>
    <row r="1618" customFormat="false" ht="13.2" hidden="false" customHeight="true" outlineLevel="0" collapsed="false">
      <c r="A1618" s="0" t="n">
        <v>18820.312</v>
      </c>
      <c r="B1618" s="0" t="n">
        <v>-70.800086975</v>
      </c>
    </row>
    <row r="1619" customFormat="false" ht="13.2" hidden="false" customHeight="true" outlineLevel="0" collapsed="false">
      <c r="A1619" s="0" t="n">
        <v>18832.031</v>
      </c>
      <c r="B1619" s="0" t="n">
        <v>-70.817008972</v>
      </c>
    </row>
    <row r="1620" customFormat="false" ht="13.2" hidden="false" customHeight="true" outlineLevel="0" collapsed="false">
      <c r="A1620" s="0" t="n">
        <v>18843.75</v>
      </c>
      <c r="B1620" s="0" t="n">
        <v>-70.832427978</v>
      </c>
    </row>
    <row r="1621" customFormat="false" ht="13.2" hidden="false" customHeight="true" outlineLevel="0" collapsed="false">
      <c r="A1621" s="0" t="n">
        <v>18855.468</v>
      </c>
      <c r="B1621" s="0" t="n">
        <v>-70.847297668</v>
      </c>
    </row>
    <row r="1622" customFormat="false" ht="13.2" hidden="false" customHeight="true" outlineLevel="0" collapsed="false">
      <c r="A1622" s="0" t="n">
        <v>18867.187</v>
      </c>
      <c r="B1622" s="0" t="n">
        <v>-70.862586975</v>
      </c>
    </row>
    <row r="1623" customFormat="false" ht="13.2" hidden="false" customHeight="true" outlineLevel="0" collapsed="false">
      <c r="A1623" s="0" t="n">
        <v>18878.906</v>
      </c>
      <c r="B1623" s="0" t="n">
        <v>-70.879211426</v>
      </c>
    </row>
    <row r="1624" customFormat="false" ht="13.2" hidden="false" customHeight="true" outlineLevel="0" collapsed="false">
      <c r="A1624" s="0" t="n">
        <v>18890.625</v>
      </c>
      <c r="B1624" s="0" t="n">
        <v>-70.897857666</v>
      </c>
    </row>
    <row r="1625" customFormat="false" ht="13.2" hidden="false" customHeight="true" outlineLevel="0" collapsed="false">
      <c r="A1625" s="0" t="n">
        <v>18902.343</v>
      </c>
      <c r="B1625" s="0" t="n">
        <v>-70.918952942</v>
      </c>
    </row>
    <row r="1626" customFormat="false" ht="13.2" hidden="false" customHeight="true" outlineLevel="0" collapsed="false">
      <c r="A1626" s="0" t="n">
        <v>18914.062</v>
      </c>
      <c r="B1626" s="0" t="n">
        <v>-70.9426651</v>
      </c>
    </row>
    <row r="1627" customFormat="false" ht="13.2" hidden="false" customHeight="true" outlineLevel="0" collapsed="false">
      <c r="A1627" s="0" t="n">
        <v>18925.781</v>
      </c>
      <c r="B1627" s="0" t="n">
        <v>-70.968849182</v>
      </c>
    </row>
    <row r="1628" customFormat="false" ht="13.2" hidden="false" customHeight="true" outlineLevel="0" collapsed="false">
      <c r="A1628" s="0" t="n">
        <v>18937.5</v>
      </c>
      <c r="B1628" s="0" t="n">
        <v>-70.997131348</v>
      </c>
    </row>
    <row r="1629" customFormat="false" ht="13.2" hidden="false" customHeight="true" outlineLevel="0" collapsed="false">
      <c r="A1629" s="0" t="n">
        <v>18949.218</v>
      </c>
      <c r="B1629" s="0" t="n">
        <v>-71.027000427</v>
      </c>
    </row>
    <row r="1630" customFormat="false" ht="13.2" hidden="false" customHeight="true" outlineLevel="0" collapsed="false">
      <c r="A1630" s="0" t="n">
        <v>18960.937</v>
      </c>
      <c r="B1630" s="0" t="n">
        <v>-71.057846069</v>
      </c>
    </row>
    <row r="1631" customFormat="false" ht="13.2" hidden="false" customHeight="true" outlineLevel="0" collapsed="false">
      <c r="A1631" s="0" t="n">
        <v>18972.656</v>
      </c>
      <c r="B1631" s="0" t="n">
        <v>-71.089111328</v>
      </c>
    </row>
    <row r="1632" customFormat="false" ht="13.2" hidden="false" customHeight="true" outlineLevel="0" collapsed="false">
      <c r="A1632" s="0" t="n">
        <v>18984.375</v>
      </c>
      <c r="B1632" s="0" t="n">
        <v>-71.120330811</v>
      </c>
    </row>
    <row r="1633" customFormat="false" ht="13.2" hidden="false" customHeight="true" outlineLevel="0" collapsed="false">
      <c r="A1633" s="0" t="n">
        <v>18996.093</v>
      </c>
      <c r="B1633" s="0" t="n">
        <v>-71.151245117</v>
      </c>
    </row>
    <row r="1634" customFormat="false" ht="13.2" hidden="false" customHeight="true" outlineLevel="0" collapsed="false">
      <c r="A1634" s="0" t="n">
        <v>19007.812</v>
      </c>
      <c r="B1634" s="0" t="n">
        <v>-71.18183136</v>
      </c>
    </row>
    <row r="1635" customFormat="false" ht="13.2" hidden="false" customHeight="true" outlineLevel="0" collapsed="false">
      <c r="A1635" s="0" t="n">
        <v>19019.531</v>
      </c>
      <c r="B1635" s="0" t="n">
        <v>-71.21231842</v>
      </c>
    </row>
    <row r="1636" customFormat="false" ht="13.2" hidden="false" customHeight="true" outlineLevel="0" collapsed="false">
      <c r="A1636" s="0" t="n">
        <v>19031.25</v>
      </c>
      <c r="B1636" s="0" t="n">
        <v>-71.243164062</v>
      </c>
    </row>
    <row r="1637" customFormat="false" ht="13.2" hidden="false" customHeight="true" outlineLevel="0" collapsed="false">
      <c r="A1637" s="0" t="n">
        <v>19042.968</v>
      </c>
      <c r="B1637" s="0" t="n">
        <v>-71.275024414</v>
      </c>
    </row>
    <row r="1638" customFormat="false" ht="13.2" hidden="false" customHeight="true" outlineLevel="0" collapsed="false">
      <c r="A1638" s="0" t="n">
        <v>19054.687</v>
      </c>
      <c r="B1638" s="0" t="n">
        <v>-71.308639526</v>
      </c>
    </row>
    <row r="1639" customFormat="false" ht="13.2" hidden="false" customHeight="true" outlineLevel="0" collapsed="false">
      <c r="A1639" s="0" t="n">
        <v>19066.406</v>
      </c>
      <c r="B1639" s="0" t="n">
        <v>-71.344802856</v>
      </c>
    </row>
    <row r="1640" customFormat="false" ht="13.2" hidden="false" customHeight="true" outlineLevel="0" collapsed="false">
      <c r="A1640" s="0" t="n">
        <v>19078.125</v>
      </c>
      <c r="B1640" s="0" t="n">
        <v>-71.384178162</v>
      </c>
    </row>
    <row r="1641" customFormat="false" ht="13.2" hidden="false" customHeight="true" outlineLevel="0" collapsed="false">
      <c r="A1641" s="0" t="n">
        <v>19089.843</v>
      </c>
      <c r="B1641" s="0" t="n">
        <v>-71.427253723</v>
      </c>
    </row>
    <row r="1642" customFormat="false" ht="13.2" hidden="false" customHeight="true" outlineLevel="0" collapsed="false">
      <c r="A1642" s="0" t="n">
        <v>19101.562</v>
      </c>
      <c r="B1642" s="0" t="n">
        <v>-71.474273682</v>
      </c>
    </row>
    <row r="1643" customFormat="false" ht="13.2" hidden="false" customHeight="true" outlineLevel="0" collapsed="false">
      <c r="A1643" s="0" t="n">
        <v>19113.281</v>
      </c>
      <c r="B1643" s="0" t="n">
        <v>-71.525123596</v>
      </c>
    </row>
    <row r="1644" customFormat="false" ht="13.2" hidden="false" customHeight="true" outlineLevel="0" collapsed="false">
      <c r="A1644" s="0" t="n">
        <v>19125</v>
      </c>
      <c r="B1644" s="0" t="n">
        <v>-71.579399109</v>
      </c>
    </row>
    <row r="1645" customFormat="false" ht="13.2" hidden="false" customHeight="true" outlineLevel="0" collapsed="false">
      <c r="A1645" s="0" t="n">
        <v>19136.718</v>
      </c>
      <c r="B1645" s="0" t="n">
        <v>-71.636360168</v>
      </c>
    </row>
    <row r="1646" customFormat="false" ht="13.2" hidden="false" customHeight="true" outlineLevel="0" collapsed="false">
      <c r="A1646" s="0" t="n">
        <v>19148.437</v>
      </c>
      <c r="B1646" s="0" t="n">
        <v>-71.695022583</v>
      </c>
    </row>
    <row r="1647" customFormat="false" ht="13.2" hidden="false" customHeight="true" outlineLevel="0" collapsed="false">
      <c r="A1647" s="0" t="n">
        <v>19160.156</v>
      </c>
      <c r="B1647" s="0" t="n">
        <v>-71.754234314</v>
      </c>
    </row>
    <row r="1648" customFormat="false" ht="13.2" hidden="false" customHeight="true" outlineLevel="0" collapsed="false">
      <c r="A1648" s="0" t="n">
        <v>19171.875</v>
      </c>
      <c r="B1648" s="0" t="n">
        <v>-71.812828064</v>
      </c>
    </row>
    <row r="1649" customFormat="false" ht="13.2" hidden="false" customHeight="true" outlineLevel="0" collapsed="false">
      <c r="A1649" s="0" t="n">
        <v>19183.593</v>
      </c>
      <c r="B1649" s="0" t="n">
        <v>-71.869674683</v>
      </c>
    </row>
    <row r="1650" customFormat="false" ht="13.2" hidden="false" customHeight="true" outlineLevel="0" collapsed="false">
      <c r="A1650" s="0" t="n">
        <v>19195.312</v>
      </c>
      <c r="B1650" s="0" t="n">
        <v>-71.92388916</v>
      </c>
    </row>
    <row r="1651" customFormat="false" ht="13.2" hidden="false" customHeight="true" outlineLevel="0" collapsed="false">
      <c r="A1651" s="0" t="n">
        <v>19207.031</v>
      </c>
      <c r="B1651" s="0" t="n">
        <v>-71.974845886</v>
      </c>
    </row>
    <row r="1652" customFormat="false" ht="13.2" hidden="false" customHeight="true" outlineLevel="0" collapsed="false">
      <c r="A1652" s="0" t="n">
        <v>19218.75</v>
      </c>
      <c r="B1652" s="0" t="n">
        <v>-72.022338867</v>
      </c>
    </row>
    <row r="1653" customFormat="false" ht="13.2" hidden="false" customHeight="true" outlineLevel="0" collapsed="false">
      <c r="A1653" s="0" t="n">
        <v>19230.468</v>
      </c>
      <c r="B1653" s="0" t="n">
        <v>-72.06652832</v>
      </c>
    </row>
    <row r="1654" customFormat="false" ht="13.2" hidden="false" customHeight="true" outlineLevel="0" collapsed="false">
      <c r="A1654" s="0" t="n">
        <v>19242.187</v>
      </c>
      <c r="B1654" s="0" t="n">
        <v>-72.107971191</v>
      </c>
    </row>
    <row r="1655" customFormat="false" ht="13.2" hidden="false" customHeight="true" outlineLevel="0" collapsed="false">
      <c r="A1655" s="0" t="n">
        <v>19253.906</v>
      </c>
      <c r="B1655" s="0" t="n">
        <v>-72.147521973</v>
      </c>
    </row>
    <row r="1656" customFormat="false" ht="13.2" hidden="false" customHeight="true" outlineLevel="0" collapsed="false">
      <c r="A1656" s="0" t="n">
        <v>19265.625</v>
      </c>
      <c r="B1656" s="0" t="n">
        <v>-72.186264038</v>
      </c>
    </row>
    <row r="1657" customFormat="false" ht="13.2" hidden="false" customHeight="true" outlineLevel="0" collapsed="false">
      <c r="A1657" s="0" t="n">
        <v>19277.343</v>
      </c>
      <c r="B1657" s="0" t="n">
        <v>-72.225364685</v>
      </c>
    </row>
    <row r="1658" customFormat="false" ht="13.2" hidden="false" customHeight="true" outlineLevel="0" collapsed="false">
      <c r="A1658" s="0" t="n">
        <v>19289.062</v>
      </c>
      <c r="B1658" s="0" t="n">
        <v>-72.265922546</v>
      </c>
    </row>
    <row r="1659" customFormat="false" ht="13.2" hidden="false" customHeight="true" outlineLevel="0" collapsed="false">
      <c r="A1659" s="0" t="n">
        <v>19300.781</v>
      </c>
      <c r="B1659" s="0" t="n">
        <v>-72.308891296</v>
      </c>
    </row>
    <row r="1660" customFormat="false" ht="13.2" hidden="false" customHeight="true" outlineLevel="0" collapsed="false">
      <c r="A1660" s="0" t="n">
        <v>19312.5</v>
      </c>
      <c r="B1660" s="0" t="n">
        <v>-72.354934692</v>
      </c>
    </row>
    <row r="1661" customFormat="false" ht="13.2" hidden="false" customHeight="true" outlineLevel="0" collapsed="false">
      <c r="A1661" s="0" t="n">
        <v>19324.218</v>
      </c>
      <c r="B1661" s="0" t="n">
        <v>-72.404335022</v>
      </c>
    </row>
    <row r="1662" customFormat="false" ht="13.2" hidden="false" customHeight="true" outlineLevel="0" collapsed="false">
      <c r="A1662" s="0" t="n">
        <v>19335.937</v>
      </c>
      <c r="B1662" s="0" t="n">
        <v>-72.457015991</v>
      </c>
    </row>
    <row r="1663" customFormat="false" ht="13.2" hidden="false" customHeight="true" outlineLevel="0" collapsed="false">
      <c r="A1663" s="0" t="n">
        <v>19347.656</v>
      </c>
      <c r="B1663" s="0" t="n">
        <v>-72.512550354</v>
      </c>
    </row>
    <row r="1664" customFormat="false" ht="13.2" hidden="false" customHeight="true" outlineLevel="0" collapsed="false">
      <c r="A1664" s="0" t="n">
        <v>19359.375</v>
      </c>
      <c r="B1664" s="0" t="n">
        <v>-72.570144653</v>
      </c>
    </row>
    <row r="1665" customFormat="false" ht="13.2" hidden="false" customHeight="true" outlineLevel="0" collapsed="false">
      <c r="A1665" s="0" t="n">
        <v>19371.093</v>
      </c>
      <c r="B1665" s="0" t="n">
        <v>-72.628860474</v>
      </c>
    </row>
    <row r="1666" customFormat="false" ht="13.2" hidden="false" customHeight="true" outlineLevel="0" collapsed="false">
      <c r="A1666" s="0" t="n">
        <v>19382.812</v>
      </c>
      <c r="B1666" s="0" t="n">
        <v>-72.687652588</v>
      </c>
    </row>
    <row r="1667" customFormat="false" ht="13.2" hidden="false" customHeight="true" outlineLevel="0" collapsed="false">
      <c r="A1667" s="0" t="n">
        <v>19394.531</v>
      </c>
      <c r="B1667" s="0" t="n">
        <v>-72.745552063</v>
      </c>
    </row>
    <row r="1668" customFormat="false" ht="13.2" hidden="false" customHeight="true" outlineLevel="0" collapsed="false">
      <c r="A1668" s="0" t="n">
        <v>19406.25</v>
      </c>
      <c r="B1668" s="0" t="n">
        <v>-72.801780701</v>
      </c>
    </row>
    <row r="1669" customFormat="false" ht="13.2" hidden="false" customHeight="true" outlineLevel="0" collapsed="false">
      <c r="A1669" s="0" t="n">
        <v>19417.968</v>
      </c>
      <c r="B1669" s="0" t="n">
        <v>-72.855903625</v>
      </c>
    </row>
    <row r="1670" customFormat="false" ht="13.2" hidden="false" customHeight="true" outlineLevel="0" collapsed="false">
      <c r="A1670" s="0" t="n">
        <v>19429.687</v>
      </c>
      <c r="B1670" s="0" t="n">
        <v>-72.907897949</v>
      </c>
    </row>
    <row r="1671" customFormat="false" ht="13.2" hidden="false" customHeight="true" outlineLevel="0" collapsed="false">
      <c r="A1671" s="0" t="n">
        <v>19441.406</v>
      </c>
      <c r="B1671" s="0" t="n">
        <v>-72.958183289</v>
      </c>
    </row>
    <row r="1672" customFormat="false" ht="13.2" hidden="false" customHeight="true" outlineLevel="0" collapsed="false">
      <c r="A1672" s="0" t="n">
        <v>19453.125</v>
      </c>
      <c r="B1672" s="0" t="n">
        <v>-73.007614136</v>
      </c>
    </row>
    <row r="1673" customFormat="false" ht="13.2" hidden="false" customHeight="true" outlineLevel="0" collapsed="false">
      <c r="A1673" s="0" t="n">
        <v>19464.843</v>
      </c>
      <c r="B1673" s="0" t="n">
        <v>-73.057411194</v>
      </c>
    </row>
    <row r="1674" customFormat="false" ht="13.2" hidden="false" customHeight="true" outlineLevel="0" collapsed="false">
      <c r="A1674" s="0" t="n">
        <v>19476.562</v>
      </c>
      <c r="B1674" s="0" t="n">
        <v>-73.109016418</v>
      </c>
    </row>
    <row r="1675" customFormat="false" ht="13.2" hidden="false" customHeight="true" outlineLevel="0" collapsed="false">
      <c r="A1675" s="0" t="n">
        <v>19488.281</v>
      </c>
      <c r="B1675" s="0" t="n">
        <v>-73.164016724</v>
      </c>
    </row>
    <row r="1676" customFormat="false" ht="13.2" hidden="false" customHeight="true" outlineLevel="0" collapsed="false">
      <c r="A1676" s="0" t="n">
        <v>19500</v>
      </c>
      <c r="B1676" s="0" t="n">
        <v>-73.2239151</v>
      </c>
    </row>
    <row r="1677" customFormat="false" ht="13.2" hidden="false" customHeight="true" outlineLevel="0" collapsed="false">
      <c r="A1677" s="0" t="n">
        <v>19511.718</v>
      </c>
      <c r="B1677" s="0" t="n">
        <v>-73.289978027</v>
      </c>
    </row>
    <row r="1678" customFormat="false" ht="13.2" hidden="false" customHeight="true" outlineLevel="0" collapsed="false">
      <c r="A1678" s="0" t="n">
        <v>19523.437</v>
      </c>
      <c r="B1678" s="0" t="n">
        <v>-73.36315155</v>
      </c>
    </row>
    <row r="1679" customFormat="false" ht="13.2" hidden="false" customHeight="true" outlineLevel="0" collapsed="false">
      <c r="A1679" s="0" t="n">
        <v>19535.156</v>
      </c>
      <c r="B1679" s="0" t="n">
        <v>-73.443901062</v>
      </c>
    </row>
    <row r="1680" customFormat="false" ht="13.2" hidden="false" customHeight="true" outlineLevel="0" collapsed="false">
      <c r="A1680" s="0" t="n">
        <v>19546.875</v>
      </c>
      <c r="B1680" s="0" t="n">
        <v>-73.532165527</v>
      </c>
    </row>
    <row r="1681" customFormat="false" ht="13.2" hidden="false" customHeight="true" outlineLevel="0" collapsed="false">
      <c r="A1681" s="0" t="n">
        <v>19558.593</v>
      </c>
      <c r="B1681" s="0" t="n">
        <v>-73.627296448</v>
      </c>
    </row>
    <row r="1682" customFormat="false" ht="13.2" hidden="false" customHeight="true" outlineLevel="0" collapsed="false">
      <c r="A1682" s="0" t="n">
        <v>19570.312</v>
      </c>
      <c r="B1682" s="0" t="n">
        <v>-73.728172302</v>
      </c>
    </row>
    <row r="1683" customFormat="false" ht="13.2" hidden="false" customHeight="true" outlineLevel="0" collapsed="false">
      <c r="A1683" s="0" t="n">
        <v>19582.031</v>
      </c>
      <c r="B1683" s="0" t="n">
        <v>-73.833229065</v>
      </c>
    </row>
    <row r="1684" customFormat="false" ht="13.2" hidden="false" customHeight="true" outlineLevel="0" collapsed="false">
      <c r="A1684" s="0" t="n">
        <v>19593.75</v>
      </c>
      <c r="B1684" s="0" t="n">
        <v>-73.940605164</v>
      </c>
    </row>
    <row r="1685" customFormat="false" ht="13.2" hidden="false" customHeight="true" outlineLevel="0" collapsed="false">
      <c r="A1685" s="0" t="n">
        <v>19605.468</v>
      </c>
      <c r="B1685" s="0" t="n">
        <v>-74.048332214</v>
      </c>
    </row>
    <row r="1686" customFormat="false" ht="13.2" hidden="false" customHeight="true" outlineLevel="0" collapsed="false">
      <c r="A1686" s="0" t="n">
        <v>19617.187</v>
      </c>
      <c r="B1686" s="0" t="n">
        <v>-74.15447998</v>
      </c>
    </row>
    <row r="1687" customFormat="false" ht="13.2" hidden="false" customHeight="true" outlineLevel="0" collapsed="false">
      <c r="A1687" s="0" t="n">
        <v>19628.906</v>
      </c>
      <c r="B1687" s="0" t="n">
        <v>-74.257423401</v>
      </c>
    </row>
    <row r="1688" customFormat="false" ht="13.2" hidden="false" customHeight="true" outlineLevel="0" collapsed="false">
      <c r="A1688" s="0" t="n">
        <v>19640.625</v>
      </c>
      <c r="B1688" s="0" t="n">
        <v>-74.355918884</v>
      </c>
    </row>
    <row r="1689" customFormat="false" ht="13.2" hidden="false" customHeight="true" outlineLevel="0" collapsed="false">
      <c r="A1689" s="0" t="n">
        <v>19652.343</v>
      </c>
      <c r="B1689" s="0" t="n">
        <v>-74.449302673</v>
      </c>
    </row>
    <row r="1690" customFormat="false" ht="13.2" hidden="false" customHeight="true" outlineLevel="0" collapsed="false">
      <c r="A1690" s="0" t="n">
        <v>19664.062</v>
      </c>
      <c r="B1690" s="0" t="n">
        <v>-74.537490845</v>
      </c>
    </row>
    <row r="1691" customFormat="false" ht="13.2" hidden="false" customHeight="true" outlineLevel="0" collapsed="false">
      <c r="A1691" s="0" t="n">
        <v>19675.781</v>
      </c>
      <c r="B1691" s="0" t="n">
        <v>-74.621002197</v>
      </c>
    </row>
    <row r="1692" customFormat="false" ht="13.2" hidden="false" customHeight="true" outlineLevel="0" collapsed="false">
      <c r="A1692" s="0" t="n">
        <v>19687.5</v>
      </c>
      <c r="B1692" s="0" t="n">
        <v>-74.700920105</v>
      </c>
    </row>
    <row r="1693" customFormat="false" ht="13.2" hidden="false" customHeight="true" outlineLevel="0" collapsed="false">
      <c r="A1693" s="0" t="n">
        <v>19699.218</v>
      </c>
      <c r="B1693" s="0" t="n">
        <v>-74.778686523</v>
      </c>
    </row>
    <row r="1694" customFormat="false" ht="13.2" hidden="false" customHeight="true" outlineLevel="0" collapsed="false">
      <c r="A1694" s="0" t="n">
        <v>19710.937</v>
      </c>
      <c r="B1694" s="0" t="n">
        <v>-74.855987549</v>
      </c>
    </row>
    <row r="1695" customFormat="false" ht="13.2" hidden="false" customHeight="true" outlineLevel="0" collapsed="false">
      <c r="A1695" s="0" t="n">
        <v>19722.656</v>
      </c>
      <c r="B1695" s="0" t="n">
        <v>-74.934547424</v>
      </c>
    </row>
    <row r="1696" customFormat="false" ht="13.2" hidden="false" customHeight="true" outlineLevel="0" collapsed="false">
      <c r="A1696" s="0" t="n">
        <v>19734.375</v>
      </c>
      <c r="B1696" s="0" t="n">
        <v>-75.015960693</v>
      </c>
    </row>
    <row r="1697" customFormat="false" ht="13.2" hidden="false" customHeight="true" outlineLevel="0" collapsed="false">
      <c r="A1697" s="0" t="n">
        <v>19746.093</v>
      </c>
      <c r="B1697" s="0" t="n">
        <v>-75.101509094</v>
      </c>
    </row>
    <row r="1698" customFormat="false" ht="13.2" hidden="false" customHeight="true" outlineLevel="0" collapsed="false">
      <c r="A1698" s="0" t="n">
        <v>19757.812</v>
      </c>
      <c r="B1698" s="0" t="n">
        <v>-75.192047119</v>
      </c>
    </row>
    <row r="1699" customFormat="false" ht="13.2" hidden="false" customHeight="true" outlineLevel="0" collapsed="false">
      <c r="A1699" s="0" t="n">
        <v>19769.531</v>
      </c>
      <c r="B1699" s="0" t="n">
        <v>-75.287918091</v>
      </c>
    </row>
    <row r="1700" customFormat="false" ht="13.2" hidden="false" customHeight="true" outlineLevel="0" collapsed="false">
      <c r="A1700" s="0" t="n">
        <v>19781.25</v>
      </c>
      <c r="B1700" s="0" t="n">
        <v>-75.388938904</v>
      </c>
    </row>
    <row r="1701" customFormat="false" ht="13.2" hidden="false" customHeight="true" outlineLevel="0" collapsed="false">
      <c r="A1701" s="0" t="n">
        <v>19792.968</v>
      </c>
      <c r="B1701" s="0" t="n">
        <v>-75.494422913</v>
      </c>
    </row>
    <row r="1702" customFormat="false" ht="13.2" hidden="false" customHeight="true" outlineLevel="0" collapsed="false">
      <c r="A1702" s="0" t="n">
        <v>19804.687</v>
      </c>
      <c r="B1702" s="0" t="n">
        <v>-75.603256226</v>
      </c>
    </row>
    <row r="1703" customFormat="false" ht="13.2" hidden="false" customHeight="true" outlineLevel="0" collapsed="false">
      <c r="A1703" s="0" t="n">
        <v>19816.406</v>
      </c>
      <c r="B1703" s="0" t="n">
        <v>-75.714027405</v>
      </c>
    </row>
    <row r="1704" customFormat="false" ht="13.2" hidden="false" customHeight="true" outlineLevel="0" collapsed="false">
      <c r="A1704" s="0" t="n">
        <v>19828.125</v>
      </c>
      <c r="B1704" s="0" t="n">
        <v>-75.825210571</v>
      </c>
    </row>
    <row r="1705" customFormat="false" ht="13.2" hidden="false" customHeight="true" outlineLevel="0" collapsed="false">
      <c r="A1705" s="0" t="n">
        <v>19839.843</v>
      </c>
      <c r="B1705" s="0" t="n">
        <v>-75.935295105</v>
      </c>
    </row>
    <row r="1706" customFormat="false" ht="13.2" hidden="false" customHeight="true" outlineLevel="0" collapsed="false">
      <c r="A1706" s="0" t="n">
        <v>19851.562</v>
      </c>
      <c r="B1706" s="0" t="n">
        <v>-76.042976379</v>
      </c>
    </row>
    <row r="1707" customFormat="false" ht="13.2" hidden="false" customHeight="true" outlineLevel="0" collapsed="false">
      <c r="A1707" s="0" t="n">
        <v>19863.281</v>
      </c>
      <c r="B1707" s="0" t="n">
        <v>-76.147239685</v>
      </c>
    </row>
    <row r="1708" customFormat="false" ht="13.2" hidden="false" customHeight="true" outlineLevel="0" collapsed="false">
      <c r="A1708" s="0" t="n">
        <v>19875</v>
      </c>
      <c r="B1708" s="0" t="n">
        <v>-76.247558594</v>
      </c>
    </row>
    <row r="1709" customFormat="false" ht="13.2" hidden="false" customHeight="true" outlineLevel="0" collapsed="false">
      <c r="A1709" s="0" t="n">
        <v>19886.718</v>
      </c>
      <c r="B1709" s="0" t="n">
        <v>-76.343841553</v>
      </c>
    </row>
    <row r="1710" customFormat="false" ht="13.2" hidden="false" customHeight="true" outlineLevel="0" collapsed="false">
      <c r="A1710" s="0" t="n">
        <v>19898.437</v>
      </c>
      <c r="B1710" s="0" t="n">
        <v>-76.436462402</v>
      </c>
    </row>
    <row r="1711" customFormat="false" ht="13.2" hidden="false" customHeight="true" outlineLevel="0" collapsed="false">
      <c r="A1711" s="0" t="n">
        <v>19910.156</v>
      </c>
      <c r="B1711" s="0" t="n">
        <v>-76.526237488</v>
      </c>
    </row>
    <row r="1712" customFormat="false" ht="13.2" hidden="false" customHeight="true" outlineLevel="0" collapsed="false">
      <c r="A1712" s="0" t="n">
        <v>19921.875</v>
      </c>
      <c r="B1712" s="0" t="n">
        <v>-76.614364624</v>
      </c>
    </row>
    <row r="1713" customFormat="false" ht="13.2" hidden="false" customHeight="true" outlineLevel="0" collapsed="false">
      <c r="A1713" s="0" t="n">
        <v>19933.593</v>
      </c>
      <c r="B1713" s="0" t="n">
        <v>-76.702217102</v>
      </c>
    </row>
    <row r="1714" customFormat="false" ht="13.2" hidden="false" customHeight="true" outlineLevel="0" collapsed="false">
      <c r="A1714" s="0" t="n">
        <v>19945.312</v>
      </c>
      <c r="B1714" s="0" t="n">
        <v>-76.79133606</v>
      </c>
    </row>
    <row r="1715" customFormat="false" ht="13.2" hidden="false" customHeight="true" outlineLevel="0" collapsed="false">
      <c r="A1715" s="0" t="n">
        <v>19957.031</v>
      </c>
      <c r="B1715" s="0" t="n">
        <v>-76.883262634</v>
      </c>
    </row>
    <row r="1716" customFormat="false" ht="13.2" hidden="false" customHeight="true" outlineLevel="0" collapsed="false">
      <c r="A1716" s="0" t="n">
        <v>19968.75</v>
      </c>
      <c r="B1716" s="0" t="n">
        <v>-76.979423523</v>
      </c>
    </row>
    <row r="1717" customFormat="false" ht="13.2" hidden="false" customHeight="true" outlineLevel="0" collapsed="false">
      <c r="A1717" s="0" t="n">
        <v>19980.468</v>
      </c>
      <c r="B1717" s="0" t="n">
        <v>-77.081047058</v>
      </c>
    </row>
    <row r="1718" customFormat="false" ht="13.2" hidden="false" customHeight="true" outlineLevel="0" collapsed="false">
      <c r="A1718" s="0" t="n">
        <v>19992.187</v>
      </c>
      <c r="B1718" s="0" t="n">
        <v>-77.18913269</v>
      </c>
    </row>
    <row r="1719" customFormat="false" ht="13.2" hidden="false" customHeight="true" outlineLevel="0" collapsed="false">
      <c r="A1719" s="0" t="n">
        <v>20003.906</v>
      </c>
      <c r="B1719" s="0" t="n">
        <v>-77.304359436</v>
      </c>
    </row>
    <row r="1720" customFormat="false" ht="13.2" hidden="false" customHeight="true" outlineLevel="0" collapsed="false">
      <c r="A1720" s="0" t="n">
        <v>20015.625</v>
      </c>
      <c r="B1720" s="0" t="n">
        <v>-77.427085876</v>
      </c>
    </row>
    <row r="1721" customFormat="false" ht="13.2" hidden="false" customHeight="true" outlineLevel="0" collapsed="false">
      <c r="A1721" s="0" t="n">
        <v>20027.343</v>
      </c>
      <c r="B1721" s="0" t="n">
        <v>-77.557395935</v>
      </c>
    </row>
    <row r="1722" customFormat="false" ht="13.2" hidden="false" customHeight="true" outlineLevel="0" collapsed="false">
      <c r="A1722" s="0" t="n">
        <v>20039.062</v>
      </c>
      <c r="B1722" s="0" t="n">
        <v>-77.695075989</v>
      </c>
    </row>
    <row r="1723" customFormat="false" ht="13.2" hidden="false" customHeight="true" outlineLevel="0" collapsed="false">
      <c r="A1723" s="0" t="n">
        <v>20050.781</v>
      </c>
      <c r="B1723" s="0" t="n">
        <v>-77.839630127</v>
      </c>
    </row>
    <row r="1724" customFormat="false" ht="13.2" hidden="false" customHeight="true" outlineLevel="0" collapsed="false">
      <c r="A1724" s="0" t="n">
        <v>20062.5</v>
      </c>
      <c r="B1724" s="0" t="n">
        <v>-77.990356445</v>
      </c>
    </row>
    <row r="1725" customFormat="false" ht="13.2" hidden="false" customHeight="true" outlineLevel="0" collapsed="false">
      <c r="A1725" s="0" t="n">
        <v>20074.218</v>
      </c>
      <c r="B1725" s="0" t="n">
        <v>-78.146286011</v>
      </c>
    </row>
    <row r="1726" customFormat="false" ht="13.2" hidden="false" customHeight="true" outlineLevel="0" collapsed="false">
      <c r="A1726" s="0" t="n">
        <v>20085.937</v>
      </c>
      <c r="B1726" s="0" t="n">
        <v>-78.306274414</v>
      </c>
    </row>
    <row r="1727" customFormat="false" ht="13.2" hidden="false" customHeight="true" outlineLevel="0" collapsed="false">
      <c r="A1727" s="0" t="n">
        <v>20097.656</v>
      </c>
      <c r="B1727" s="0" t="n">
        <v>-78.468910217</v>
      </c>
    </row>
    <row r="1728" customFormat="false" ht="13.2" hidden="false" customHeight="true" outlineLevel="0" collapsed="false">
      <c r="A1728" s="0" t="n">
        <v>20109.375</v>
      </c>
      <c r="B1728" s="0" t="n">
        <v>-78.632598877</v>
      </c>
    </row>
    <row r="1729" customFormat="false" ht="13.2" hidden="false" customHeight="true" outlineLevel="0" collapsed="false">
      <c r="A1729" s="0" t="n">
        <v>20121.093</v>
      </c>
      <c r="B1729" s="0" t="n">
        <v>-78.795562744</v>
      </c>
    </row>
    <row r="1730" customFormat="false" ht="13.2" hidden="false" customHeight="true" outlineLevel="0" collapsed="false">
      <c r="A1730" s="0" t="n">
        <v>20132.812</v>
      </c>
      <c r="B1730" s="0" t="n">
        <v>-78.955863953</v>
      </c>
    </row>
    <row r="1731" customFormat="false" ht="13.2" hidden="false" customHeight="true" outlineLevel="0" collapsed="false">
      <c r="A1731" s="0" t="n">
        <v>20144.531</v>
      </c>
      <c r="B1731" s="0" t="n">
        <v>-79.111503601</v>
      </c>
    </row>
    <row r="1732" customFormat="false" ht="13.2" hidden="false" customHeight="true" outlineLevel="0" collapsed="false">
      <c r="A1732" s="0" t="n">
        <v>20156.25</v>
      </c>
      <c r="B1732" s="0" t="n">
        <v>-79.260475159</v>
      </c>
    </row>
    <row r="1733" customFormat="false" ht="13.2" hidden="false" customHeight="true" outlineLevel="0" collapsed="false">
      <c r="A1733" s="0" t="n">
        <v>20167.968</v>
      </c>
      <c r="B1733" s="0" t="n">
        <v>-79.400917053</v>
      </c>
    </row>
    <row r="1734" customFormat="false" ht="13.2" hidden="false" customHeight="true" outlineLevel="0" collapsed="false">
      <c r="A1734" s="0" t="n">
        <v>20179.687</v>
      </c>
      <c r="B1734" s="0" t="n">
        <v>-79.531188965</v>
      </c>
    </row>
    <row r="1735" customFormat="false" ht="13.2" hidden="false" customHeight="true" outlineLevel="0" collapsed="false">
      <c r="A1735" s="0" t="n">
        <v>20191.406</v>
      </c>
      <c r="B1735" s="0" t="n">
        <v>-79.650009155</v>
      </c>
    </row>
    <row r="1736" customFormat="false" ht="13.2" hidden="false" customHeight="true" outlineLevel="0" collapsed="false">
      <c r="A1736" s="0" t="n">
        <v>20203.125</v>
      </c>
      <c r="B1736" s="0" t="n">
        <v>-79.756607056</v>
      </c>
    </row>
    <row r="1737" customFormat="false" ht="13.2" hidden="false" customHeight="true" outlineLevel="0" collapsed="false">
      <c r="A1737" s="0" t="n">
        <v>20214.843</v>
      </c>
      <c r="B1737" s="0" t="n">
        <v>-79.850799561</v>
      </c>
    </row>
    <row r="1738" customFormat="false" ht="13.2" hidden="false" customHeight="true" outlineLevel="0" collapsed="false">
      <c r="A1738" s="0" t="n">
        <v>20226.562</v>
      </c>
      <c r="B1738" s="0" t="n">
        <v>-79.933082581</v>
      </c>
    </row>
    <row r="1739" customFormat="false" ht="13.2" hidden="false" customHeight="true" outlineLevel="0" collapsed="false">
      <c r="A1739" s="0" t="n">
        <v>20238.281</v>
      </c>
      <c r="B1739" s="0" t="n">
        <v>-80.00466156</v>
      </c>
    </row>
    <row r="1740" customFormat="false" ht="13.2" hidden="false" customHeight="true" outlineLevel="0" collapsed="false">
      <c r="A1740" s="0" t="n">
        <v>20250</v>
      </c>
      <c r="B1740" s="0" t="n">
        <v>-80.067359924</v>
      </c>
    </row>
    <row r="1741" customFormat="false" ht="13.2" hidden="false" customHeight="true" outlineLevel="0" collapsed="false">
      <c r="A1741" s="0" t="n">
        <v>20261.718</v>
      </c>
      <c r="B1741" s="0" t="n">
        <v>-80.12348175</v>
      </c>
    </row>
    <row r="1742" customFormat="false" ht="13.2" hidden="false" customHeight="true" outlineLevel="0" collapsed="false">
      <c r="A1742" s="0" t="n">
        <v>20273.437</v>
      </c>
      <c r="B1742" s="0" t="n">
        <v>-80.17565155</v>
      </c>
    </row>
    <row r="1743" customFormat="false" ht="13.2" hidden="false" customHeight="true" outlineLevel="0" collapsed="false">
      <c r="A1743" s="0" t="n">
        <v>20285.156</v>
      </c>
      <c r="B1743" s="0" t="n">
        <v>-80.2264328</v>
      </c>
    </row>
    <row r="1744" customFormat="false" ht="13.2" hidden="false" customHeight="true" outlineLevel="0" collapsed="false">
      <c r="A1744" s="0" t="n">
        <v>20296.875</v>
      </c>
      <c r="B1744" s="0" t="n">
        <v>-80.278129578</v>
      </c>
    </row>
    <row r="1745" customFormat="false" ht="13.2" hidden="false" customHeight="true" outlineLevel="0" collapsed="false">
      <c r="A1745" s="0" t="n">
        <v>20308.593</v>
      </c>
      <c r="B1745" s="0" t="n">
        <v>-80.332420349</v>
      </c>
    </row>
    <row r="1746" customFormat="false" ht="13.2" hidden="false" customHeight="true" outlineLevel="0" collapsed="false">
      <c r="A1746" s="0" t="n">
        <v>20320.312</v>
      </c>
      <c r="B1746" s="0" t="n">
        <v>-80.390190124</v>
      </c>
    </row>
    <row r="1747" customFormat="false" ht="13.2" hidden="false" customHeight="true" outlineLevel="0" collapsed="false">
      <c r="A1747" s="0" t="n">
        <v>20332.031</v>
      </c>
      <c r="B1747" s="0" t="n">
        <v>-80.451309204</v>
      </c>
    </row>
    <row r="1748" customFormat="false" ht="13.2" hidden="false" customHeight="true" outlineLevel="0" collapsed="false">
      <c r="A1748" s="0" t="n">
        <v>20343.75</v>
      </c>
      <c r="B1748" s="0" t="n">
        <v>-80.514694214</v>
      </c>
    </row>
    <row r="1749" customFormat="false" ht="13.2" hidden="false" customHeight="true" outlineLevel="0" collapsed="false">
      <c r="A1749" s="0" t="n">
        <v>20355.468</v>
      </c>
      <c r="B1749" s="0" t="n">
        <v>-80.578262329</v>
      </c>
    </row>
    <row r="1750" customFormat="false" ht="13.2" hidden="false" customHeight="true" outlineLevel="0" collapsed="false">
      <c r="A1750" s="0" t="n">
        <v>20367.187</v>
      </c>
      <c r="B1750" s="0" t="n">
        <v>-80.63924408</v>
      </c>
    </row>
    <row r="1751" customFormat="false" ht="13.2" hidden="false" customHeight="true" outlineLevel="0" collapsed="false">
      <c r="A1751" s="0" t="n">
        <v>20378.906</v>
      </c>
      <c r="B1751" s="0" t="n">
        <v>-80.694351196</v>
      </c>
    </row>
    <row r="1752" customFormat="false" ht="13.2" hidden="false" customHeight="true" outlineLevel="0" collapsed="false">
      <c r="A1752" s="0" t="n">
        <v>20390.625</v>
      </c>
      <c r="B1752" s="0" t="n">
        <v>-80.740257263</v>
      </c>
    </row>
    <row r="1753" customFormat="false" ht="13.2" hidden="false" customHeight="true" outlineLevel="0" collapsed="false">
      <c r="A1753" s="0" t="n">
        <v>20402.343</v>
      </c>
      <c r="B1753" s="0" t="n">
        <v>-80.773910522</v>
      </c>
    </row>
    <row r="1754" customFormat="false" ht="13.2" hidden="false" customHeight="true" outlineLevel="0" collapsed="false">
      <c r="A1754" s="0" t="n">
        <v>20414.062</v>
      </c>
      <c r="B1754" s="0" t="n">
        <v>-80.792984009</v>
      </c>
    </row>
    <row r="1755" customFormat="false" ht="13.2" hidden="false" customHeight="true" outlineLevel="0" collapsed="false">
      <c r="A1755" s="0" t="n">
        <v>20425.781</v>
      </c>
      <c r="B1755" s="0" t="n">
        <v>-80.79624939</v>
      </c>
    </row>
    <row r="1756" customFormat="false" ht="13.2" hidden="false" customHeight="true" outlineLevel="0" collapsed="false">
      <c r="A1756" s="0" t="n">
        <v>20437.5</v>
      </c>
      <c r="B1756" s="0" t="n">
        <v>-80.783798218</v>
      </c>
    </row>
    <row r="1757" customFormat="false" ht="13.2" hidden="false" customHeight="true" outlineLevel="0" collapsed="false">
      <c r="A1757" s="0" t="n">
        <v>20449.218</v>
      </c>
      <c r="B1757" s="0" t="n">
        <v>-80.757102966</v>
      </c>
    </row>
    <row r="1758" customFormat="false" ht="13.2" hidden="false" customHeight="true" outlineLevel="0" collapsed="false">
      <c r="A1758" s="0" t="n">
        <v>20460.937</v>
      </c>
      <c r="B1758" s="0" t="n">
        <v>-80.718902588</v>
      </c>
    </row>
    <row r="1759" customFormat="false" ht="13.2" hidden="false" customHeight="true" outlineLevel="0" collapsed="false">
      <c r="A1759" s="0" t="n">
        <v>20472.656</v>
      </c>
      <c r="B1759" s="0" t="n">
        <v>-80.672950745</v>
      </c>
    </row>
    <row r="1760" customFormat="false" ht="13.2" hidden="false" customHeight="true" outlineLevel="0" collapsed="false">
      <c r="A1760" s="0" t="n">
        <v>20484.375</v>
      </c>
      <c r="B1760" s="0" t="n">
        <v>-80.623535156</v>
      </c>
    </row>
    <row r="1761" customFormat="false" ht="13.2" hidden="false" customHeight="true" outlineLevel="0" collapsed="false">
      <c r="A1761" s="0" t="n">
        <v>20496.093</v>
      </c>
      <c r="B1761" s="0" t="n">
        <v>-80.575042725</v>
      </c>
    </row>
    <row r="1762" customFormat="false" ht="13.2" hidden="false" customHeight="true" outlineLevel="0" collapsed="false">
      <c r="A1762" s="0" t="n">
        <v>20507.812</v>
      </c>
      <c r="B1762" s="0" t="n">
        <v>-80.531455994</v>
      </c>
    </row>
    <row r="1763" customFormat="false" ht="13.2" hidden="false" customHeight="true" outlineLevel="0" collapsed="false">
      <c r="A1763" s="0" t="n">
        <v>20519.531</v>
      </c>
      <c r="B1763" s="0" t="n">
        <v>-80.495903015</v>
      </c>
    </row>
    <row r="1764" customFormat="false" ht="13.2" hidden="false" customHeight="true" outlineLevel="0" collapsed="false">
      <c r="A1764" s="0" t="n">
        <v>20531.25</v>
      </c>
      <c r="B1764" s="0" t="n">
        <v>-80.470352173</v>
      </c>
    </row>
    <row r="1765" customFormat="false" ht="13.2" hidden="false" customHeight="true" outlineLevel="0" collapsed="false">
      <c r="A1765" s="0" t="n">
        <v>20542.968</v>
      </c>
      <c r="B1765" s="0" t="n">
        <v>-80.455406189</v>
      </c>
    </row>
    <row r="1766" customFormat="false" ht="13.2" hidden="false" customHeight="true" outlineLevel="0" collapsed="false">
      <c r="A1766" s="0" t="n">
        <v>20554.687</v>
      </c>
      <c r="B1766" s="0" t="n">
        <v>-80.450286865</v>
      </c>
    </row>
    <row r="1767" customFormat="false" ht="13.2" hidden="false" customHeight="true" outlineLevel="0" collapsed="false">
      <c r="A1767" s="0" t="n">
        <v>20566.406</v>
      </c>
      <c r="B1767" s="0" t="n">
        <v>-80.452857971</v>
      </c>
    </row>
    <row r="1768" customFormat="false" ht="13.2" hidden="false" customHeight="true" outlineLevel="0" collapsed="false">
      <c r="A1768" s="0" t="n">
        <v>20578.125</v>
      </c>
      <c r="B1768" s="0" t="n">
        <v>-80.459907532</v>
      </c>
    </row>
    <row r="1769" customFormat="false" ht="13.2" hidden="false" customHeight="true" outlineLevel="0" collapsed="false">
      <c r="A1769" s="0" t="n">
        <v>20589.843</v>
      </c>
      <c r="B1769" s="0" t="n">
        <v>-80.467422485</v>
      </c>
    </row>
    <row r="1770" customFormat="false" ht="13.2" hidden="false" customHeight="true" outlineLevel="0" collapsed="false">
      <c r="A1770" s="0" t="n">
        <v>20601.562</v>
      </c>
      <c r="B1770" s="0" t="n">
        <v>-80.471130371</v>
      </c>
    </row>
    <row r="1771" customFormat="false" ht="13.2" hidden="false" customHeight="true" outlineLevel="0" collapsed="false">
      <c r="A1771" s="0" t="n">
        <v>20613.281</v>
      </c>
      <c r="B1771" s="0" t="n">
        <v>-80.466903686</v>
      </c>
    </row>
    <row r="1772" customFormat="false" ht="13.2" hidden="false" customHeight="true" outlineLevel="0" collapsed="false">
      <c r="A1772" s="0" t="n">
        <v>20625</v>
      </c>
      <c r="B1772" s="0" t="n">
        <v>-80.451293945</v>
      </c>
    </row>
    <row r="1773" customFormat="false" ht="13.2" hidden="false" customHeight="true" outlineLevel="0" collapsed="false">
      <c r="A1773" s="0" t="n">
        <v>20636.718</v>
      </c>
      <c r="B1773" s="0" t="n">
        <v>-80.421989441</v>
      </c>
    </row>
    <row r="1774" customFormat="false" ht="13.2" hidden="false" customHeight="true" outlineLevel="0" collapsed="false">
      <c r="A1774" s="0" t="n">
        <v>20648.437</v>
      </c>
      <c r="B1774" s="0" t="n">
        <v>-80.378059387</v>
      </c>
    </row>
    <row r="1775" customFormat="false" ht="13.2" hidden="false" customHeight="true" outlineLevel="0" collapsed="false">
      <c r="A1775" s="0" t="n">
        <v>20660.156</v>
      </c>
      <c r="B1775" s="0" t="n">
        <v>-80.320137024</v>
      </c>
    </row>
    <row r="1776" customFormat="false" ht="13.2" hidden="false" customHeight="true" outlineLevel="0" collapsed="false">
      <c r="A1776" s="0" t="n">
        <v>20671.875</v>
      </c>
      <c r="B1776" s="0" t="n">
        <v>-80.250343323</v>
      </c>
    </row>
    <row r="1777" customFormat="false" ht="13.2" hidden="false" customHeight="true" outlineLevel="0" collapsed="false">
      <c r="A1777" s="0" t="n">
        <v>20683.593</v>
      </c>
      <c r="B1777" s="0" t="n">
        <v>-80.171958923</v>
      </c>
    </row>
    <row r="1778" customFormat="false" ht="13.2" hidden="false" customHeight="true" outlineLevel="0" collapsed="false">
      <c r="A1778" s="0" t="n">
        <v>20695.312</v>
      </c>
      <c r="B1778" s="0" t="n">
        <v>-80.089012146</v>
      </c>
    </row>
    <row r="1779" customFormat="false" ht="13.2" hidden="false" customHeight="true" outlineLevel="0" collapsed="false">
      <c r="A1779" s="0" t="n">
        <v>20707.031</v>
      </c>
      <c r="B1779" s="0" t="n">
        <v>-80.005882263</v>
      </c>
    </row>
    <row r="1780" customFormat="false" ht="13.2" hidden="false" customHeight="true" outlineLevel="0" collapsed="false">
      <c r="A1780" s="0" t="n">
        <v>20718.75</v>
      </c>
      <c r="B1780" s="0" t="n">
        <v>-79.926696777</v>
      </c>
    </row>
    <row r="1781" customFormat="false" ht="13.2" hidden="false" customHeight="true" outlineLevel="0" collapsed="false">
      <c r="A1781" s="0" t="n">
        <v>20730.468</v>
      </c>
      <c r="B1781" s="0" t="n">
        <v>-79.855018616</v>
      </c>
    </row>
    <row r="1782" customFormat="false" ht="13.2" hidden="false" customHeight="true" outlineLevel="0" collapsed="false">
      <c r="A1782" s="0" t="n">
        <v>20742.187</v>
      </c>
      <c r="B1782" s="0" t="n">
        <v>-79.793388367</v>
      </c>
    </row>
    <row r="1783" customFormat="false" ht="13.2" hidden="false" customHeight="true" outlineLevel="0" collapsed="false">
      <c r="A1783" s="0" t="n">
        <v>20753.906</v>
      </c>
      <c r="B1783" s="0" t="n">
        <v>-79.74319458</v>
      </c>
    </row>
    <row r="1784" customFormat="false" ht="13.2" hidden="false" customHeight="true" outlineLevel="0" collapsed="false">
      <c r="A1784" s="0" t="n">
        <v>20765.625</v>
      </c>
      <c r="B1784" s="0" t="n">
        <v>-79.704582214</v>
      </c>
    </row>
    <row r="1785" customFormat="false" ht="13.2" hidden="false" customHeight="true" outlineLevel="0" collapsed="false">
      <c r="A1785" s="0" t="n">
        <v>20777.343</v>
      </c>
      <c r="B1785" s="0" t="n">
        <v>-79.67641449</v>
      </c>
    </row>
    <row r="1786" customFormat="false" ht="13.2" hidden="false" customHeight="true" outlineLevel="0" collapsed="false">
      <c r="A1786" s="0" t="n">
        <v>20789.062</v>
      </c>
      <c r="B1786" s="0" t="n">
        <v>-79.656494141</v>
      </c>
    </row>
    <row r="1787" customFormat="false" ht="13.2" hidden="false" customHeight="true" outlineLevel="0" collapsed="false">
      <c r="A1787" s="0" t="n">
        <v>20800.781</v>
      </c>
      <c r="B1787" s="0" t="n">
        <v>-79.641838074</v>
      </c>
    </row>
    <row r="1788" customFormat="false" ht="13.2" hidden="false" customHeight="true" outlineLevel="0" collapsed="false">
      <c r="A1788" s="0" t="n">
        <v>20812.5</v>
      </c>
      <c r="B1788" s="0" t="n">
        <v>-79.628997803</v>
      </c>
    </row>
    <row r="1789" customFormat="false" ht="13.2" hidden="false" customHeight="true" outlineLevel="0" collapsed="false">
      <c r="A1789" s="0" t="n">
        <v>20824.218</v>
      </c>
      <c r="B1789" s="0" t="n">
        <v>-79.614425659</v>
      </c>
    </row>
    <row r="1790" customFormat="false" ht="13.2" hidden="false" customHeight="true" outlineLevel="0" collapsed="false">
      <c r="A1790" s="0" t="n">
        <v>20835.937</v>
      </c>
      <c r="B1790" s="0" t="n">
        <v>-79.595039368</v>
      </c>
    </row>
    <row r="1791" customFormat="false" ht="13.2" hidden="false" customHeight="true" outlineLevel="0" collapsed="false">
      <c r="A1791" s="0" t="n">
        <v>20847.656</v>
      </c>
      <c r="B1791" s="0" t="n">
        <v>-79.56842041</v>
      </c>
    </row>
    <row r="1792" customFormat="false" ht="13.2" hidden="false" customHeight="true" outlineLevel="0" collapsed="false">
      <c r="A1792" s="0" t="n">
        <v>20859.375</v>
      </c>
      <c r="B1792" s="0" t="n">
        <v>-79.533279419</v>
      </c>
    </row>
    <row r="1793" customFormat="false" ht="13.2" hidden="false" customHeight="true" outlineLevel="0" collapsed="false">
      <c r="A1793" s="0" t="n">
        <v>20871.093</v>
      </c>
      <c r="B1793" s="0" t="n">
        <v>-79.489509582</v>
      </c>
    </row>
    <row r="1794" customFormat="false" ht="13.2" hidden="false" customHeight="true" outlineLevel="0" collapsed="false">
      <c r="A1794" s="0" t="n">
        <v>20882.812</v>
      </c>
      <c r="B1794" s="0" t="n">
        <v>-79.438278198</v>
      </c>
    </row>
    <row r="1795" customFormat="false" ht="13.2" hidden="false" customHeight="true" outlineLevel="0" collapsed="false">
      <c r="A1795" s="0" t="n">
        <v>20894.531</v>
      </c>
      <c r="B1795" s="0" t="n">
        <v>-79.381866455</v>
      </c>
    </row>
    <row r="1796" customFormat="false" ht="13.2" hidden="false" customHeight="true" outlineLevel="0" collapsed="false">
      <c r="A1796" s="0" t="n">
        <v>20906.25</v>
      </c>
      <c r="B1796" s="0" t="n">
        <v>-79.323394775</v>
      </c>
    </row>
    <row r="1797" customFormat="false" ht="13.2" hidden="false" customHeight="true" outlineLevel="0" collapsed="false">
      <c r="A1797" s="0" t="n">
        <v>20917.968</v>
      </c>
      <c r="B1797" s="0" t="n">
        <v>-79.26650238</v>
      </c>
    </row>
    <row r="1798" customFormat="false" ht="13.2" hidden="false" customHeight="true" outlineLevel="0" collapsed="false">
      <c r="A1798" s="0" t="n">
        <v>20929.687</v>
      </c>
      <c r="B1798" s="0" t="n">
        <v>-79.214981079</v>
      </c>
    </row>
    <row r="1799" customFormat="false" ht="13.2" hidden="false" customHeight="true" outlineLevel="0" collapsed="false">
      <c r="A1799" s="0" t="n">
        <v>20941.406</v>
      </c>
      <c r="B1799" s="0" t="n">
        <v>-79.172348022</v>
      </c>
    </row>
    <row r="1800" customFormat="false" ht="13.2" hidden="false" customHeight="true" outlineLevel="0" collapsed="false">
      <c r="A1800" s="0" t="n">
        <v>20953.125</v>
      </c>
      <c r="B1800" s="0" t="n">
        <v>-79.141639709</v>
      </c>
    </row>
    <row r="1801" customFormat="false" ht="13.2" hidden="false" customHeight="true" outlineLevel="0" collapsed="false">
      <c r="A1801" s="0" t="n">
        <v>20964.843</v>
      </c>
      <c r="B1801" s="0" t="n">
        <v>-79.125053406</v>
      </c>
    </row>
    <row r="1802" customFormat="false" ht="13.2" hidden="false" customHeight="true" outlineLevel="0" collapsed="false">
      <c r="A1802" s="0" t="n">
        <v>20976.562</v>
      </c>
      <c r="B1802" s="0" t="n">
        <v>-79.123886108</v>
      </c>
    </row>
    <row r="1803" customFormat="false" ht="13.2" hidden="false" customHeight="true" outlineLevel="0" collapsed="false">
      <c r="A1803" s="0" t="n">
        <v>20988.281</v>
      </c>
      <c r="B1803" s="0" t="n">
        <v>-79.138442993</v>
      </c>
    </row>
    <row r="1804" customFormat="false" ht="13.2" hidden="false" customHeight="true" outlineLevel="0" collapsed="false">
      <c r="A1804" s="0" t="n">
        <v>21000</v>
      </c>
      <c r="B1804" s="0" t="n">
        <v>-79.168075561</v>
      </c>
    </row>
    <row r="1805" customFormat="false" ht="13.2" hidden="false" customHeight="true" outlineLevel="0" collapsed="false">
      <c r="A1805" s="0" t="n">
        <v>21011.718</v>
      </c>
      <c r="B1805" s="0" t="n">
        <v>-79.211341858</v>
      </c>
    </row>
    <row r="1806" customFormat="false" ht="13.2" hidden="false" customHeight="true" outlineLevel="0" collapsed="false">
      <c r="A1806" s="0" t="n">
        <v>21023.437</v>
      </c>
      <c r="B1806" s="0" t="n">
        <v>-79.266166687</v>
      </c>
    </row>
    <row r="1807" customFormat="false" ht="13.2" hidden="false" customHeight="true" outlineLevel="0" collapsed="false">
      <c r="A1807" s="0" t="n">
        <v>21035.156</v>
      </c>
      <c r="B1807" s="0" t="n">
        <v>-79.330169678</v>
      </c>
    </row>
    <row r="1808" customFormat="false" ht="13.2" hidden="false" customHeight="true" outlineLevel="0" collapsed="false">
      <c r="A1808" s="0" t="n">
        <v>21046.875</v>
      </c>
      <c r="B1808" s="0" t="n">
        <v>-79.401000977</v>
      </c>
    </row>
    <row r="1809" customFormat="false" ht="13.2" hidden="false" customHeight="true" outlineLevel="0" collapsed="false">
      <c r="A1809" s="0" t="n">
        <v>21058.593</v>
      </c>
      <c r="B1809" s="0" t="n">
        <v>-79.476585388</v>
      </c>
    </row>
    <row r="1810" customFormat="false" ht="13.2" hidden="false" customHeight="true" outlineLevel="0" collapsed="false">
      <c r="A1810" s="0" t="n">
        <v>21070.312</v>
      </c>
      <c r="B1810" s="0" t="n">
        <v>-79.555480957</v>
      </c>
    </row>
    <row r="1811" customFormat="false" ht="13.2" hidden="false" customHeight="true" outlineLevel="0" collapsed="false">
      <c r="A1811" s="0" t="n">
        <v>21082.031</v>
      </c>
      <c r="B1811" s="0" t="n">
        <v>-79.63710022</v>
      </c>
    </row>
    <row r="1812" customFormat="false" ht="13.2" hidden="false" customHeight="true" outlineLevel="0" collapsed="false">
      <c r="A1812" s="0" t="n">
        <v>21093.75</v>
      </c>
      <c r="B1812" s="0" t="n">
        <v>-79.721817017</v>
      </c>
    </row>
    <row r="1813" customFormat="false" ht="13.2" hidden="false" customHeight="true" outlineLevel="0" collapsed="false">
      <c r="A1813" s="0" t="n">
        <v>21105.468</v>
      </c>
      <c r="B1813" s="0" t="n">
        <v>-79.811019897</v>
      </c>
    </row>
    <row r="1814" customFormat="false" ht="13.2" hidden="false" customHeight="true" outlineLevel="0" collapsed="false">
      <c r="A1814" s="0" t="n">
        <v>21117.187</v>
      </c>
      <c r="B1814" s="0" t="n">
        <v>-79.906967163</v>
      </c>
    </row>
    <row r="1815" customFormat="false" ht="13.2" hidden="false" customHeight="true" outlineLevel="0" collapsed="false">
      <c r="A1815" s="0" t="n">
        <v>21128.906</v>
      </c>
      <c r="B1815" s="0" t="n">
        <v>-80.012641907</v>
      </c>
    </row>
    <row r="1816" customFormat="false" ht="13.2" hidden="false" customHeight="true" outlineLevel="0" collapsed="false">
      <c r="A1816" s="0" t="n">
        <v>21140.625</v>
      </c>
      <c r="B1816" s="0" t="n">
        <v>-80.131454468</v>
      </c>
    </row>
    <row r="1817" customFormat="false" ht="13.2" hidden="false" customHeight="true" outlineLevel="0" collapsed="false">
      <c r="A1817" s="0" t="n">
        <v>21152.343</v>
      </c>
      <c r="B1817" s="0" t="n">
        <v>-80.266990662</v>
      </c>
    </row>
    <row r="1818" customFormat="false" ht="13.2" hidden="false" customHeight="true" outlineLevel="0" collapsed="false">
      <c r="A1818" s="0" t="n">
        <v>21164.062</v>
      </c>
      <c r="B1818" s="0" t="n">
        <v>-80.422721863</v>
      </c>
    </row>
    <row r="1819" customFormat="false" ht="13.2" hidden="false" customHeight="true" outlineLevel="0" collapsed="false">
      <c r="A1819" s="0" t="n">
        <v>21175.781</v>
      </c>
      <c r="B1819" s="0" t="n">
        <v>-80.601707458</v>
      </c>
    </row>
    <row r="1820" customFormat="false" ht="13.2" hidden="false" customHeight="true" outlineLevel="0" collapsed="false">
      <c r="A1820" s="0" t="n">
        <v>21187.5</v>
      </c>
      <c r="B1820" s="0" t="n">
        <v>-80.806419373</v>
      </c>
    </row>
    <row r="1821" customFormat="false" ht="13.2" hidden="false" customHeight="true" outlineLevel="0" collapsed="false">
      <c r="A1821" s="0" t="n">
        <v>21199.218</v>
      </c>
      <c r="B1821" s="0" t="n">
        <v>-81.038574219</v>
      </c>
    </row>
    <row r="1822" customFormat="false" ht="13.2" hidden="false" customHeight="true" outlineLevel="0" collapsed="false">
      <c r="A1822" s="0" t="n">
        <v>21210.937</v>
      </c>
      <c r="B1822" s="0" t="n">
        <v>-81.299064636</v>
      </c>
    </row>
    <row r="1823" customFormat="false" ht="13.2" hidden="false" customHeight="true" outlineLevel="0" collapsed="false">
      <c r="A1823" s="0" t="n">
        <v>21222.656</v>
      </c>
      <c r="B1823" s="0" t="n">
        <v>-81.587921143</v>
      </c>
    </row>
    <row r="1824" customFormat="false" ht="13.2" hidden="false" customHeight="true" outlineLevel="0" collapsed="false">
      <c r="A1824" s="0" t="n">
        <v>21234.375</v>
      </c>
      <c r="B1824" s="0" t="n">
        <v>-81.904403686</v>
      </c>
    </row>
    <row r="1825" customFormat="false" ht="13.2" hidden="false" customHeight="true" outlineLevel="0" collapsed="false">
      <c r="A1825" s="0" t="n">
        <v>21246.093</v>
      </c>
      <c r="B1825" s="0" t="n">
        <v>-82.247200012</v>
      </c>
    </row>
    <row r="1826" customFormat="false" ht="13.2" hidden="false" customHeight="true" outlineLevel="0" collapsed="false">
      <c r="A1826" s="0" t="n">
        <v>21257.812</v>
      </c>
      <c r="B1826" s="0" t="n">
        <v>-82.6145401</v>
      </c>
    </row>
    <row r="1827" customFormat="false" ht="13.2" hidden="false" customHeight="true" outlineLevel="0" collapsed="false">
      <c r="A1827" s="0" t="n">
        <v>21269.531</v>
      </c>
      <c r="B1827" s="0" t="n">
        <v>-83.004570007</v>
      </c>
    </row>
    <row r="1828" customFormat="false" ht="13.2" hidden="false" customHeight="true" outlineLevel="0" collapsed="false">
      <c r="A1828" s="0" t="n">
        <v>21281.25</v>
      </c>
      <c r="B1828" s="0" t="n">
        <v>-83.415596008</v>
      </c>
    </row>
    <row r="1829" customFormat="false" ht="13.2" hidden="false" customHeight="true" outlineLevel="0" collapsed="false">
      <c r="A1829" s="0" t="n">
        <v>21292.968</v>
      </c>
      <c r="B1829" s="0" t="n">
        <v>-83.846488953</v>
      </c>
    </row>
    <row r="1830" customFormat="false" ht="13.2" hidden="false" customHeight="true" outlineLevel="0" collapsed="false">
      <c r="A1830" s="0" t="n">
        <v>21304.687</v>
      </c>
      <c r="B1830" s="0" t="n">
        <v>-84.296806335</v>
      </c>
    </row>
    <row r="1831" customFormat="false" ht="13.2" hidden="false" customHeight="true" outlineLevel="0" collapsed="false">
      <c r="A1831" s="0" t="n">
        <v>21316.406</v>
      </c>
      <c r="B1831" s="0" t="n">
        <v>-84.767150879</v>
      </c>
    </row>
    <row r="1832" customFormat="false" ht="13.2" hidden="false" customHeight="true" outlineLevel="0" collapsed="false">
      <c r="A1832" s="0" t="n">
        <v>21328.125</v>
      </c>
      <c r="B1832" s="0" t="n">
        <v>-85.259094238</v>
      </c>
    </row>
    <row r="1833" customFormat="false" ht="13.2" hidden="false" customHeight="true" outlineLevel="0" collapsed="false">
      <c r="A1833" s="0" t="n">
        <v>21339.843</v>
      </c>
      <c r="B1833" s="0" t="n">
        <v>-85.775276184</v>
      </c>
    </row>
    <row r="1834" customFormat="false" ht="13.2" hidden="false" customHeight="true" outlineLevel="0" collapsed="false">
      <c r="A1834" s="0" t="n">
        <v>21351.562</v>
      </c>
      <c r="B1834" s="0" t="n">
        <v>-86.319152832</v>
      </c>
    </row>
    <row r="1835" customFormat="false" ht="13.2" hidden="false" customHeight="true" outlineLevel="0" collapsed="false">
      <c r="A1835" s="0" t="n">
        <v>21363.281</v>
      </c>
      <c r="B1835" s="0" t="n">
        <v>-86.894851685</v>
      </c>
    </row>
    <row r="1836" customFormat="false" ht="13.2" hidden="false" customHeight="true" outlineLevel="0" collapsed="false">
      <c r="A1836" s="0" t="n">
        <v>21375</v>
      </c>
      <c r="B1836" s="0" t="n">
        <v>-87.506706238</v>
      </c>
    </row>
    <row r="1837" customFormat="false" ht="13.2" hidden="false" customHeight="true" outlineLevel="0" collapsed="false">
      <c r="A1837" s="0" t="n">
        <v>21386.718</v>
      </c>
      <c r="B1837" s="0" t="n">
        <v>-88.1590271</v>
      </c>
    </row>
    <row r="1838" customFormat="false" ht="13.2" hidden="false" customHeight="true" outlineLevel="0" collapsed="false">
      <c r="A1838" s="0" t="n">
        <v>21398.437</v>
      </c>
      <c r="B1838" s="0" t="n">
        <v>-88.855567932</v>
      </c>
    </row>
    <row r="1839" customFormat="false" ht="13.2" hidden="false" customHeight="true" outlineLevel="0" collapsed="false">
      <c r="A1839" s="0" t="n">
        <v>21410.156</v>
      </c>
      <c r="B1839" s="0" t="n">
        <v>-89.599182129</v>
      </c>
    </row>
    <row r="1840" customFormat="false" ht="13.2" hidden="false" customHeight="true" outlineLevel="0" collapsed="false">
      <c r="A1840" s="0" t="n">
        <v>21421.875</v>
      </c>
      <c r="B1840" s="0" t="n">
        <v>-90.39138031</v>
      </c>
    </row>
    <row r="1841" customFormat="false" ht="13.2" hidden="false" customHeight="true" outlineLevel="0" collapsed="false">
      <c r="A1841" s="0" t="n">
        <v>21433.593</v>
      </c>
      <c r="B1841" s="0" t="n">
        <v>-91.231796265</v>
      </c>
    </row>
    <row r="1842" customFormat="false" ht="13.2" hidden="false" customHeight="true" outlineLevel="0" collapsed="false">
      <c r="A1842" s="0" t="n">
        <v>21445.312</v>
      </c>
      <c r="B1842" s="0" t="n">
        <v>-92.117988586</v>
      </c>
    </row>
    <row r="1843" customFormat="false" ht="13.2" hidden="false" customHeight="true" outlineLevel="0" collapsed="false">
      <c r="A1843" s="0" t="n">
        <v>21457.031</v>
      </c>
      <c r="B1843" s="0" t="n">
        <v>-93.045280457</v>
      </c>
    </row>
    <row r="1844" customFormat="false" ht="13.2" hidden="false" customHeight="true" outlineLevel="0" collapsed="false">
      <c r="A1844" s="0" t="n">
        <v>21468.75</v>
      </c>
      <c r="B1844" s="0" t="n">
        <v>-94.00692749</v>
      </c>
    </row>
    <row r="1845" customFormat="false" ht="13.2" hidden="false" customHeight="true" outlineLevel="0" collapsed="false">
      <c r="A1845" s="0" t="n">
        <v>21480.468</v>
      </c>
      <c r="B1845" s="0" t="n">
        <v>-94.9947052</v>
      </c>
    </row>
    <row r="1846" customFormat="false" ht="13.2" hidden="false" customHeight="true" outlineLevel="0" collapsed="false">
      <c r="A1846" s="0" t="n">
        <v>21492.187</v>
      </c>
      <c r="B1846" s="0" t="n">
        <v>-96.000541687</v>
      </c>
    </row>
    <row r="1847" customFormat="false" ht="13.2" hidden="false" customHeight="true" outlineLevel="0" collapsed="false">
      <c r="A1847" s="0" t="n">
        <v>21503.906</v>
      </c>
      <c r="B1847" s="0" t="n">
        <v>-97.018112183</v>
      </c>
    </row>
    <row r="1848" customFormat="false" ht="13.2" hidden="false" customHeight="true" outlineLevel="0" collapsed="false">
      <c r="A1848" s="0" t="n">
        <v>21515.625</v>
      </c>
      <c r="B1848" s="0" t="n">
        <v>-98.045013428</v>
      </c>
    </row>
    <row r="1849" customFormat="false" ht="13.2" hidden="false" customHeight="true" outlineLevel="0" collapsed="false">
      <c r="A1849" s="0" t="n">
        <v>21527.343</v>
      </c>
      <c r="B1849" s="0" t="n">
        <v>-99.084861755</v>
      </c>
    </row>
    <row r="1850" customFormat="false" ht="13.2" hidden="false" customHeight="true" outlineLevel="0" collapsed="false">
      <c r="A1850" s="0" t="n">
        <v>21539.062</v>
      </c>
      <c r="B1850" s="0" t="n">
        <v>-100.147972107</v>
      </c>
    </row>
    <row r="1851" customFormat="false" ht="13.2" hidden="false" customHeight="true" outlineLevel="0" collapsed="false">
      <c r="A1851" s="0" t="n">
        <v>21550.781</v>
      </c>
      <c r="B1851" s="0" t="n">
        <v>-101.251235962</v>
      </c>
    </row>
    <row r="1852" customFormat="false" ht="13.2" hidden="false" customHeight="true" outlineLevel="0" collapsed="false">
      <c r="A1852" s="0" t="n">
        <v>21562.5</v>
      </c>
      <c r="B1852" s="0" t="n">
        <v>-102.417678833</v>
      </c>
    </row>
    <row r="1853" customFormat="false" ht="13.2" hidden="false" customHeight="true" outlineLevel="0" collapsed="false">
      <c r="A1853" s="0" t="n">
        <v>21574.218</v>
      </c>
      <c r="B1853" s="0" t="n">
        <v>-103.674324036</v>
      </c>
    </row>
    <row r="1854" customFormat="false" ht="13.2" hidden="false" customHeight="true" outlineLevel="0" collapsed="false">
      <c r="A1854" s="0" t="n">
        <v>21585.937</v>
      </c>
      <c r="B1854" s="0" t="n">
        <v>-105.052894592</v>
      </c>
    </row>
    <row r="1855" customFormat="false" ht="13.2" hidden="false" customHeight="true" outlineLevel="0" collapsed="false">
      <c r="A1855" s="0" t="n">
        <v>21597.656</v>
      </c>
      <c r="B1855" s="0" t="n">
        <v>-106.589179993</v>
      </c>
    </row>
    <row r="1856" customFormat="false" ht="13.2" hidden="false" customHeight="true" outlineLevel="0" collapsed="false">
      <c r="A1856" s="0" t="n">
        <v>21609.375</v>
      </c>
      <c r="B1856" s="0" t="n">
        <v>-108.325431824</v>
      </c>
    </row>
    <row r="1857" customFormat="false" ht="13.2" hidden="false" customHeight="true" outlineLevel="0" collapsed="false">
      <c r="A1857" s="0" t="n">
        <v>21621.093</v>
      </c>
      <c r="B1857" s="0" t="n">
        <v>-110.314178467</v>
      </c>
    </row>
    <row r="1858" customFormat="false" ht="13.2" hidden="false" customHeight="true" outlineLevel="0" collapsed="false">
      <c r="A1858" s="0" t="n">
        <v>21632.812</v>
      </c>
      <c r="B1858" s="0" t="n">
        <v>-112.626533508</v>
      </c>
    </row>
    <row r="1859" customFormat="false" ht="13.2" hidden="false" customHeight="true" outlineLevel="0" collapsed="false">
      <c r="A1859" s="0" t="n">
        <v>21644.531</v>
      </c>
      <c r="B1859" s="0" t="n">
        <v>-115.360816956</v>
      </c>
    </row>
    <row r="1860" customFormat="false" ht="13.2" hidden="false" customHeight="true" outlineLevel="0" collapsed="false">
      <c r="A1860" s="0" t="n">
        <v>21656.25</v>
      </c>
      <c r="B1860" s="0" t="n">
        <v>-118.664978027</v>
      </c>
    </row>
    <row r="1861" customFormat="false" ht="13.2" hidden="false" customHeight="true" outlineLevel="0" collapsed="false">
      <c r="A1861" s="0" t="n">
        <v>21667.968</v>
      </c>
      <c r="B1861" s="0" t="n">
        <v>-122.729064941</v>
      </c>
    </row>
    <row r="1862" customFormat="false" ht="13.2" hidden="false" customHeight="true" outlineLevel="0" collapsed="false">
      <c r="A1862" s="0" t="n">
        <v>21679.687</v>
      </c>
      <c r="B1862" s="0" t="n">
        <v>-127.421508789</v>
      </c>
    </row>
    <row r="1863" customFormat="false" ht="13.2" hidden="false" customHeight="true" outlineLevel="0" collapsed="false">
      <c r="A1863" s="0" t="n">
        <v>21691.406</v>
      </c>
      <c r="B1863" s="0" t="n">
        <v>-130.118286133</v>
      </c>
    </row>
    <row r="1864" customFormat="false" ht="13.2" hidden="false" customHeight="true" outlineLevel="0" collapsed="false">
      <c r="A1864" s="0" t="n">
        <v>21703.125</v>
      </c>
      <c r="B1864" s="0" t="n">
        <v>-128.778625488</v>
      </c>
    </row>
    <row r="1865" customFormat="false" ht="13.2" hidden="false" customHeight="true" outlineLevel="0" collapsed="false">
      <c r="A1865" s="0" t="n">
        <v>21714.843</v>
      </c>
      <c r="B1865" s="0" t="n">
        <v>-127.118988037</v>
      </c>
    </row>
    <row r="1866" customFormat="false" ht="13.2" hidden="false" customHeight="true" outlineLevel="0" collapsed="false">
      <c r="A1866" s="0" t="n">
        <v>21726.562</v>
      </c>
      <c r="B1866" s="0" t="n">
        <v>-126.214630127</v>
      </c>
    </row>
    <row r="1867" customFormat="false" ht="13.2" hidden="false" customHeight="true" outlineLevel="0" collapsed="false">
      <c r="A1867" s="0" t="n">
        <v>21738.281</v>
      </c>
      <c r="B1867" s="0" t="n">
        <v>-125.871917725</v>
      </c>
    </row>
    <row r="1868" customFormat="false" ht="13.2" hidden="false" customHeight="true" outlineLevel="0" collapsed="false">
      <c r="A1868" s="0" t="n">
        <v>21750</v>
      </c>
      <c r="B1868" s="0" t="n">
        <v>-125.80947876</v>
      </c>
    </row>
    <row r="1869" customFormat="false" ht="13.2" hidden="false" customHeight="true" outlineLevel="0" collapsed="false">
      <c r="A1869" s="0" t="n">
        <v>21761.718</v>
      </c>
      <c r="B1869" s="0" t="n">
        <v>-125.8074646</v>
      </c>
    </row>
    <row r="1870" customFormat="false" ht="13.2" hidden="false" customHeight="true" outlineLevel="0" collapsed="false">
      <c r="A1870" s="0" t="n">
        <v>21773.437</v>
      </c>
      <c r="B1870" s="0" t="n">
        <v>-125.760864258</v>
      </c>
    </row>
    <row r="1871" customFormat="false" ht="13.2" hidden="false" customHeight="true" outlineLevel="0" collapsed="false">
      <c r="A1871" s="0" t="n">
        <v>21785.156</v>
      </c>
      <c r="B1871" s="0" t="n">
        <v>-125.703552246</v>
      </c>
    </row>
    <row r="1872" customFormat="false" ht="13.2" hidden="false" customHeight="true" outlineLevel="0" collapsed="false">
      <c r="A1872" s="0" t="n">
        <v>21796.875</v>
      </c>
      <c r="B1872" s="0" t="n">
        <v>-125.748123169</v>
      </c>
    </row>
    <row r="1873" customFormat="false" ht="13.2" hidden="false" customHeight="true" outlineLevel="0" collapsed="false">
      <c r="A1873" s="0" t="n">
        <v>21808.593</v>
      </c>
      <c r="B1873" s="0" t="n">
        <v>-125.992858887</v>
      </c>
    </row>
    <row r="1874" customFormat="false" ht="13.2" hidden="false" customHeight="true" outlineLevel="0" collapsed="false">
      <c r="A1874" s="0" t="n">
        <v>21820.312</v>
      </c>
      <c r="B1874" s="0" t="n">
        <v>-126.471542358</v>
      </c>
    </row>
    <row r="1875" customFormat="false" ht="13.2" hidden="false" customHeight="true" outlineLevel="0" collapsed="false">
      <c r="A1875" s="0" t="n">
        <v>21832.031</v>
      </c>
      <c r="B1875" s="0" t="n">
        <v>-127.100540161</v>
      </c>
    </row>
    <row r="1876" customFormat="false" ht="13.2" hidden="false" customHeight="true" outlineLevel="0" collapsed="false">
      <c r="A1876" s="0" t="n">
        <v>21843.75</v>
      </c>
      <c r="B1876" s="0" t="n">
        <v>-127.658325195</v>
      </c>
    </row>
    <row r="1877" customFormat="false" ht="13.2" hidden="false" customHeight="true" outlineLevel="0" collapsed="false">
      <c r="A1877" s="0" t="n">
        <v>21855.468</v>
      </c>
      <c r="B1877" s="0" t="n">
        <v>-127.844390869</v>
      </c>
    </row>
    <row r="1878" customFormat="false" ht="13.2" hidden="false" customHeight="true" outlineLevel="0" collapsed="false">
      <c r="A1878" s="0" t="n">
        <v>21867.187</v>
      </c>
      <c r="B1878" s="0" t="n">
        <v>-127.544296265</v>
      </c>
    </row>
    <row r="1879" customFormat="false" ht="13.2" hidden="false" customHeight="true" outlineLevel="0" collapsed="false">
      <c r="A1879" s="0" t="n">
        <v>21878.906</v>
      </c>
      <c r="B1879" s="0" t="n">
        <v>-126.977890015</v>
      </c>
    </row>
    <row r="1880" customFormat="false" ht="13.2" hidden="false" customHeight="true" outlineLevel="0" collapsed="false">
      <c r="A1880" s="0" t="n">
        <v>21890.625</v>
      </c>
      <c r="B1880" s="0" t="n">
        <v>-126.466796875</v>
      </c>
    </row>
    <row r="1881" customFormat="false" ht="13.2" hidden="false" customHeight="true" outlineLevel="0" collapsed="false">
      <c r="A1881" s="0" t="n">
        <v>21902.343</v>
      </c>
      <c r="B1881" s="0" t="n">
        <v>-126.229354858</v>
      </c>
    </row>
    <row r="1882" customFormat="false" ht="13.2" hidden="false" customHeight="true" outlineLevel="0" collapsed="false">
      <c r="A1882" s="0" t="n">
        <v>21914.062</v>
      </c>
      <c r="B1882" s="0" t="n">
        <v>-126.354019165</v>
      </c>
    </row>
    <row r="1883" customFormat="false" ht="13.2" hidden="false" customHeight="true" outlineLevel="0" collapsed="false">
      <c r="A1883" s="0" t="n">
        <v>21925.781</v>
      </c>
      <c r="B1883" s="0" t="n">
        <v>-126.829345703</v>
      </c>
    </row>
    <row r="1884" customFormat="false" ht="13.2" hidden="false" customHeight="true" outlineLevel="0" collapsed="false">
      <c r="A1884" s="0" t="n">
        <v>21937.5</v>
      </c>
      <c r="B1884" s="0" t="n">
        <v>-127.514892578</v>
      </c>
    </row>
    <row r="1885" customFormat="false" ht="13.2" hidden="false" customHeight="true" outlineLevel="0" collapsed="false">
      <c r="A1885" s="0" t="n">
        <v>21949.218</v>
      </c>
      <c r="B1885" s="0" t="n">
        <v>-128.113632202</v>
      </c>
    </row>
    <row r="1886" customFormat="false" ht="13.2" hidden="false" customHeight="true" outlineLevel="0" collapsed="false">
      <c r="A1886" s="0" t="n">
        <v>21960.937</v>
      </c>
      <c r="B1886" s="0" t="n">
        <v>-128.231079102</v>
      </c>
    </row>
    <row r="1887" customFormat="false" ht="13.2" hidden="false" customHeight="true" outlineLevel="0" collapsed="false">
      <c r="A1887" s="0" t="n">
        <v>21972.656</v>
      </c>
      <c r="B1887" s="0" t="n">
        <v>-127.776397705</v>
      </c>
    </row>
    <row r="1888" customFormat="false" ht="13.2" hidden="false" customHeight="true" outlineLevel="0" collapsed="false">
      <c r="A1888" s="0" t="n">
        <v>21984.375</v>
      </c>
      <c r="B1888" s="0" t="n">
        <v>-127.067962646</v>
      </c>
    </row>
    <row r="1889" customFormat="false" ht="13.2" hidden="false" customHeight="true" outlineLevel="0" collapsed="false">
      <c r="A1889" s="0" t="n">
        <v>21996.093</v>
      </c>
      <c r="B1889" s="0" t="n">
        <v>-126.479858398</v>
      </c>
    </row>
    <row r="1890" customFormat="false" ht="13.2" hidden="false" customHeight="true" outlineLevel="0" collapsed="false">
      <c r="A1890" s="0" t="n">
        <v>22007.812</v>
      </c>
      <c r="B1890" s="0" t="n">
        <v>-126.229156494</v>
      </c>
    </row>
    <row r="1891" customFormat="false" ht="13.2" hidden="false" customHeight="true" outlineLevel="0" collapsed="false">
      <c r="A1891" s="0" t="n">
        <v>22019.531</v>
      </c>
      <c r="B1891" s="0" t="n">
        <v>-126.387313843</v>
      </c>
    </row>
    <row r="1892" customFormat="false" ht="13.2" hidden="false" customHeight="true" outlineLevel="0" collapsed="false">
      <c r="A1892" s="0" t="n">
        <v>22031.25</v>
      </c>
      <c r="B1892" s="0" t="n">
        <v>-126.931427002</v>
      </c>
    </row>
    <row r="1893" customFormat="false" ht="13.2" hidden="false" customHeight="true" outlineLevel="0" collapsed="false">
      <c r="A1893" s="0" t="n">
        <v>22042.968</v>
      </c>
      <c r="B1893" s="0" t="n">
        <v>-127.707061768</v>
      </c>
    </row>
    <row r="1894" customFormat="false" ht="13.2" hidden="false" customHeight="true" outlineLevel="0" collapsed="false">
      <c r="A1894" s="0" t="n">
        <v>22054.687</v>
      </c>
      <c r="B1894" s="0" t="n">
        <v>-128.357421875</v>
      </c>
    </row>
    <row r="1895" customFormat="false" ht="13.2" hidden="false" customHeight="true" outlineLevel="0" collapsed="false">
      <c r="A1895" s="0" t="n">
        <v>22066.406</v>
      </c>
      <c r="B1895" s="0" t="n">
        <v>-128.44744873</v>
      </c>
    </row>
    <row r="1896" customFormat="false" ht="13.2" hidden="false" customHeight="true" outlineLevel="0" collapsed="false">
      <c r="A1896" s="0" t="n">
        <v>22078.125</v>
      </c>
      <c r="B1896" s="0" t="n">
        <v>-127.897445679</v>
      </c>
    </row>
    <row r="1897" customFormat="false" ht="13.2" hidden="false" customHeight="true" outlineLevel="0" collapsed="false">
      <c r="A1897" s="0" t="n">
        <v>22089.843</v>
      </c>
      <c r="B1897" s="0" t="n">
        <v>-127.10647583</v>
      </c>
    </row>
    <row r="1898" customFormat="false" ht="13.2" hidden="false" customHeight="true" outlineLevel="0" collapsed="false">
      <c r="A1898" s="0" t="n">
        <v>22101.562</v>
      </c>
      <c r="B1898" s="0" t="n">
        <v>-126.481430054</v>
      </c>
    </row>
    <row r="1899" customFormat="false" ht="13.2" hidden="false" customHeight="true" outlineLevel="0" collapsed="false">
      <c r="A1899" s="0" t="n">
        <v>22113.281</v>
      </c>
      <c r="B1899" s="0" t="n">
        <v>-126.232208252</v>
      </c>
    </row>
    <row r="1900" customFormat="false" ht="13.2" hidden="false" customHeight="true" outlineLevel="0" collapsed="false">
      <c r="A1900" s="0" t="n">
        <v>22125</v>
      </c>
      <c r="B1900" s="0" t="n">
        <v>-126.421768188</v>
      </c>
    </row>
    <row r="1901" customFormat="false" ht="13.2" hidden="false" customHeight="true" outlineLevel="0" collapsed="false">
      <c r="A1901" s="0" t="n">
        <v>22136.718</v>
      </c>
      <c r="B1901" s="0" t="n">
        <v>-127.019119263</v>
      </c>
    </row>
    <row r="1902" customFormat="false" ht="13.2" hidden="false" customHeight="true" outlineLevel="0" collapsed="false">
      <c r="A1902" s="0" t="n">
        <v>22148.437</v>
      </c>
      <c r="B1902" s="0" t="n">
        <v>-127.847320557</v>
      </c>
    </row>
    <row r="1903" customFormat="false" ht="13.2" hidden="false" customHeight="true" outlineLevel="0" collapsed="false">
      <c r="A1903" s="0" t="n">
        <v>22160.156</v>
      </c>
      <c r="B1903" s="0" t="n">
        <v>-128.526916504</v>
      </c>
    </row>
    <row r="1904" customFormat="false" ht="13.2" hidden="false" customHeight="true" outlineLevel="0" collapsed="false">
      <c r="A1904" s="0" t="n">
        <v>22171.875</v>
      </c>
      <c r="B1904" s="0" t="n">
        <v>-128.571624756</v>
      </c>
    </row>
    <row r="1905" customFormat="false" ht="13.2" hidden="false" customHeight="true" outlineLevel="0" collapsed="false">
      <c r="A1905" s="0" t="n">
        <v>22183.593</v>
      </c>
      <c r="B1905" s="0" t="n">
        <v>-127.948394775</v>
      </c>
    </row>
    <row r="1906" customFormat="false" ht="13.2" hidden="false" customHeight="true" outlineLevel="0" collapsed="false">
      <c r="A1906" s="0" t="n">
        <v>22195.312</v>
      </c>
      <c r="B1906" s="0" t="n">
        <v>-127.107009888</v>
      </c>
    </row>
    <row r="1907" customFormat="false" ht="13.2" hidden="false" customHeight="true" outlineLevel="0" collapsed="false">
      <c r="A1907" s="0" t="n">
        <v>22207.031</v>
      </c>
      <c r="B1907" s="0" t="n">
        <v>-126.468307495</v>
      </c>
    </row>
    <row r="1908" customFormat="false" ht="13.2" hidden="false" customHeight="true" outlineLevel="0" collapsed="false">
      <c r="A1908" s="0" t="n">
        <v>22218.75</v>
      </c>
      <c r="B1908" s="0" t="n">
        <v>-126.234390259</v>
      </c>
    </row>
    <row r="1909" customFormat="false" ht="13.2" hidden="false" customHeight="true" outlineLevel="0" collapsed="false">
      <c r="A1909" s="0" t="n">
        <v>22230.468</v>
      </c>
      <c r="B1909" s="0" t="n">
        <v>-126.458496094</v>
      </c>
    </row>
    <row r="1910" customFormat="false" ht="13.2" hidden="false" customHeight="true" outlineLevel="0" collapsed="false">
      <c r="A1910" s="0" t="n">
        <v>22242.187</v>
      </c>
      <c r="B1910" s="0" t="n">
        <v>-127.101394653</v>
      </c>
    </row>
    <row r="1911" customFormat="false" ht="13.2" hidden="false" customHeight="true" outlineLevel="0" collapsed="false">
      <c r="A1911" s="0" t="n">
        <v>22253.906</v>
      </c>
      <c r="B1911" s="0" t="n">
        <v>-127.977813721</v>
      </c>
    </row>
    <row r="1912" customFormat="false" ht="13.2" hidden="false" customHeight="true" outlineLevel="0" collapsed="false">
      <c r="A1912" s="0" t="n">
        <v>22265.625</v>
      </c>
      <c r="B1912" s="0" t="n">
        <v>-128.662597656</v>
      </c>
    </row>
    <row r="1913" customFormat="false" ht="13.2" hidden="false" customHeight="true" outlineLevel="0" collapsed="false">
      <c r="A1913" s="0" t="n">
        <v>22277.343</v>
      </c>
      <c r="B1913" s="0" t="n">
        <v>-128.659423828</v>
      </c>
    </row>
    <row r="1914" customFormat="false" ht="13.2" hidden="false" customHeight="true" outlineLevel="0" collapsed="false">
      <c r="A1914" s="0" t="n">
        <v>22289.062</v>
      </c>
      <c r="B1914" s="0" t="n">
        <v>-127.965896606</v>
      </c>
    </row>
    <row r="1915" customFormat="false" ht="13.2" hidden="false" customHeight="true" outlineLevel="0" collapsed="false">
      <c r="A1915" s="0" t="n">
        <v>22300.781</v>
      </c>
      <c r="B1915" s="0" t="n">
        <v>-127.088546753</v>
      </c>
    </row>
    <row r="1916" customFormat="false" ht="13.2" hidden="false" customHeight="true" outlineLevel="0" collapsed="false">
      <c r="A1916" s="0" t="n">
        <v>22312.5</v>
      </c>
      <c r="B1916" s="0" t="n">
        <v>-126.451156616</v>
      </c>
    </row>
    <row r="1917" customFormat="false" ht="13.2" hidden="false" customHeight="true" outlineLevel="0" collapsed="false">
      <c r="A1917" s="0" t="n">
        <v>22324.218</v>
      </c>
      <c r="B1917" s="0" t="n">
        <v>-126.237823486</v>
      </c>
    </row>
    <row r="1918" customFormat="false" ht="13.2" hidden="false" customHeight="true" outlineLevel="0" collapsed="false">
      <c r="A1918" s="0" t="n">
        <v>22335.937</v>
      </c>
      <c r="B1918" s="0" t="n">
        <v>-126.496246338</v>
      </c>
    </row>
    <row r="1919" customFormat="false" ht="13.2" hidden="false" customHeight="true" outlineLevel="0" collapsed="false">
      <c r="A1919" s="0" t="n">
        <v>22347.656</v>
      </c>
      <c r="B1919" s="0" t="n">
        <v>-127.181610107</v>
      </c>
    </row>
    <row r="1920" customFormat="false" ht="13.2" hidden="false" customHeight="true" outlineLevel="0" collapsed="false">
      <c r="A1920" s="0" t="n">
        <v>22359.375</v>
      </c>
      <c r="B1920" s="0" t="n">
        <v>-128.092453003</v>
      </c>
    </row>
    <row r="1921" customFormat="false" ht="13.2" hidden="false" customHeight="true" outlineLevel="0" collapsed="false">
      <c r="A1921" s="0" t="n">
        <v>22371.093</v>
      </c>
      <c r="B1921" s="0" t="n">
        <v>-128.772186279</v>
      </c>
    </row>
    <row r="1922" customFormat="false" ht="13.2" hidden="false" customHeight="true" outlineLevel="0" collapsed="false">
      <c r="A1922" s="0" t="n">
        <v>22382.812</v>
      </c>
      <c r="B1922" s="0" t="n">
        <v>-128.712905884</v>
      </c>
    </row>
    <row r="1923" customFormat="false" ht="13.2" hidden="false" customHeight="true" outlineLevel="0" collapsed="false">
      <c r="A1923" s="0" t="n">
        <v>22394.531</v>
      </c>
      <c r="B1923" s="0" t="n">
        <v>-127.965637207</v>
      </c>
    </row>
    <row r="1924" customFormat="false" ht="13.2" hidden="false" customHeight="true" outlineLevel="0" collapsed="false">
      <c r="A1924" s="0" t="n">
        <v>22406.25</v>
      </c>
      <c r="B1924" s="0" t="n">
        <v>-127.063400269</v>
      </c>
    </row>
    <row r="1925" customFormat="false" ht="13.2" hidden="false" customHeight="true" outlineLevel="0" collapsed="false">
      <c r="A1925" s="0" t="n">
        <v>22417.968</v>
      </c>
      <c r="B1925" s="0" t="n">
        <v>-126.430664062</v>
      </c>
    </row>
    <row r="1926" customFormat="false" ht="13.2" hidden="false" customHeight="true" outlineLevel="0" collapsed="false">
      <c r="A1926" s="0" t="n">
        <v>22429.687</v>
      </c>
      <c r="B1926" s="0" t="n">
        <v>-126.243164062</v>
      </c>
    </row>
    <row r="1927" customFormat="false" ht="13.2" hidden="false" customHeight="true" outlineLevel="0" collapsed="false">
      <c r="A1927" s="0" t="n">
        <v>22441.406</v>
      </c>
      <c r="B1927" s="0" t="n">
        <v>-126.538604736</v>
      </c>
    </row>
    <row r="1928" customFormat="false" ht="13.2" hidden="false" customHeight="true" outlineLevel="0" collapsed="false">
      <c r="A1928" s="0" t="n">
        <v>22453.125</v>
      </c>
      <c r="B1928" s="0" t="n">
        <v>-127.260131836</v>
      </c>
    </row>
    <row r="1929" customFormat="false" ht="13.2" hidden="false" customHeight="true" outlineLevel="0" collapsed="false">
      <c r="A1929" s="0" t="n">
        <v>22464.843</v>
      </c>
      <c r="B1929" s="0" t="n">
        <v>-128.200164795</v>
      </c>
    </row>
    <row r="1930" customFormat="false" ht="13.2" hidden="false" customHeight="true" outlineLevel="0" collapsed="false">
      <c r="A1930" s="0" t="n">
        <v>22476.562</v>
      </c>
      <c r="B1930" s="0" t="n">
        <v>-128.866744995</v>
      </c>
    </row>
    <row r="1931" customFormat="false" ht="13.2" hidden="false" customHeight="true" outlineLevel="0" collapsed="false">
      <c r="A1931" s="0" t="n">
        <v>22488.281</v>
      </c>
      <c r="B1931" s="0" t="n">
        <v>-128.753829956</v>
      </c>
    </row>
    <row r="1932" customFormat="false" ht="13.2" hidden="false" customHeight="true" outlineLevel="0" collapsed="false">
      <c r="A1932" s="0" t="n">
        <v>22500</v>
      </c>
      <c r="B1932" s="0" t="n">
        <v>-127.950408936</v>
      </c>
    </row>
    <row r="1933" customFormat="false" ht="13.2" hidden="false" customHeight="true" outlineLevel="0" collapsed="false">
      <c r="A1933" s="0" t="n">
        <v>22511.718</v>
      </c>
      <c r="B1933" s="0" t="n">
        <v>-127.033004761</v>
      </c>
    </row>
    <row r="1934" customFormat="false" ht="13.2" hidden="false" customHeight="true" outlineLevel="0" collapsed="false">
      <c r="A1934" s="0" t="n">
        <v>22523.437</v>
      </c>
      <c r="B1934" s="0" t="n">
        <v>-126.414810181</v>
      </c>
    </row>
    <row r="1935" customFormat="false" ht="13.2" hidden="false" customHeight="true" outlineLevel="0" collapsed="false">
      <c r="A1935" s="0" t="n">
        <v>22535.156</v>
      </c>
      <c r="B1935" s="0" t="n">
        <v>-126.252197266</v>
      </c>
    </row>
    <row r="1936" customFormat="false" ht="13.2" hidden="false" customHeight="true" outlineLevel="0" collapsed="false">
      <c r="A1936" s="0" t="n">
        <v>22546.875</v>
      </c>
      <c r="B1936" s="0" t="n">
        <v>-126.580657959</v>
      </c>
    </row>
    <row r="1937" customFormat="false" ht="13.2" hidden="false" customHeight="true" outlineLevel="0" collapsed="false">
      <c r="A1937" s="0" t="n">
        <v>22558.593</v>
      </c>
      <c r="B1937" s="0" t="n">
        <v>-127.341171265</v>
      </c>
    </row>
    <row r="1938" customFormat="false" ht="13.2" hidden="false" customHeight="true" outlineLevel="0" collapsed="false">
      <c r="A1938" s="0" t="n">
        <v>22570.312</v>
      </c>
      <c r="B1938" s="0" t="n">
        <v>-128.297286987</v>
      </c>
    </row>
    <row r="1939" customFormat="false" ht="13.2" hidden="false" customHeight="true" outlineLevel="0" collapsed="false">
      <c r="A1939" s="0" t="n">
        <v>22582.031</v>
      </c>
      <c r="B1939" s="0" t="n">
        <v>-128.94543457</v>
      </c>
    </row>
    <row r="1940" customFormat="false" ht="13.2" hidden="false" customHeight="true" outlineLevel="0" collapsed="false">
      <c r="A1940" s="0" t="n">
        <v>22593.75</v>
      </c>
      <c r="B1940" s="0" t="n">
        <v>-128.773574829</v>
      </c>
    </row>
    <row r="1941" customFormat="false" ht="13.2" hidden="false" customHeight="true" outlineLevel="0" collapsed="false">
      <c r="A1941" s="0" t="n">
        <v>22605.468</v>
      </c>
      <c r="B1941" s="0" t="n">
        <v>-127.928710937</v>
      </c>
    </row>
    <row r="1942" customFormat="false" ht="13.2" hidden="false" customHeight="true" outlineLevel="0" collapsed="false">
      <c r="A1942" s="0" t="n">
        <v>22617.187</v>
      </c>
      <c r="B1942" s="0" t="n">
        <v>-127.001876831</v>
      </c>
    </row>
    <row r="1943" customFormat="false" ht="13.2" hidden="false" customHeight="true" outlineLevel="0" collapsed="false">
      <c r="A1943" s="0" t="n">
        <v>22628.906</v>
      </c>
      <c r="B1943" s="0" t="n">
        <v>-126.397689819</v>
      </c>
    </row>
    <row r="1944" customFormat="false" ht="13.2" hidden="false" customHeight="true" outlineLevel="0" collapsed="false">
      <c r="A1944" s="0" t="n">
        <v>22640.625</v>
      </c>
      <c r="B1944" s="0" t="n">
        <v>-126.263626099</v>
      </c>
    </row>
    <row r="1945" customFormat="false" ht="13.2" hidden="false" customHeight="true" outlineLevel="0" collapsed="false">
      <c r="A1945" s="0" t="n">
        <v>22652.343</v>
      </c>
      <c r="B1945" s="0" t="n">
        <v>-126.629135132</v>
      </c>
    </row>
    <row r="1946" customFormat="false" ht="13.2" hidden="false" customHeight="true" outlineLevel="0" collapsed="false">
      <c r="A1946" s="0" t="n">
        <v>22664.062</v>
      </c>
      <c r="B1946" s="0" t="n">
        <v>-127.424636841</v>
      </c>
    </row>
    <row r="1947" customFormat="false" ht="13.2" hidden="false" customHeight="true" outlineLevel="0" collapsed="false">
      <c r="A1947" s="0" t="n">
        <v>22675.781</v>
      </c>
      <c r="B1947" s="0" t="n">
        <v>-128.397705078</v>
      </c>
    </row>
    <row r="1948" customFormat="false" ht="13.2" hidden="false" customHeight="true" outlineLevel="0" collapsed="false">
      <c r="A1948" s="0" t="n">
        <v>22687.5</v>
      </c>
      <c r="B1948" s="0" t="n">
        <v>-129.017547607</v>
      </c>
    </row>
    <row r="1949" customFormat="false" ht="13.2" hidden="false" customHeight="true" outlineLevel="0" collapsed="false">
      <c r="A1949" s="0" t="n">
        <v>22699.218</v>
      </c>
      <c r="B1949" s="0" t="n">
        <v>-128.786392212</v>
      </c>
    </row>
    <row r="1950" customFormat="false" ht="13.2" hidden="false" customHeight="true" outlineLevel="0" collapsed="false">
      <c r="A1950" s="0" t="n">
        <v>22710.937</v>
      </c>
      <c r="B1950" s="0" t="n">
        <v>-127.898742676</v>
      </c>
    </row>
    <row r="1951" customFormat="false" ht="13.2" hidden="false" customHeight="true" outlineLevel="0" collapsed="false">
      <c r="A1951" s="0" t="n">
        <v>22722.656</v>
      </c>
      <c r="B1951" s="0" t="n">
        <v>-126.971008301</v>
      </c>
    </row>
    <row r="1952" customFormat="false" ht="13.2" hidden="false" customHeight="true" outlineLevel="0" collapsed="false">
      <c r="A1952" s="0" t="n">
        <v>22734.375</v>
      </c>
      <c r="B1952" s="0" t="n">
        <v>-126.385787964</v>
      </c>
    </row>
    <row r="1953" customFormat="false" ht="13.2" hidden="false" customHeight="true" outlineLevel="0" collapsed="false">
      <c r="A1953" s="0" t="n">
        <v>22746.093</v>
      </c>
      <c r="B1953" s="0" t="n">
        <v>-126.28036499</v>
      </c>
    </row>
    <row r="1954" customFormat="false" ht="13.2" hidden="false" customHeight="true" outlineLevel="0" collapsed="false">
      <c r="A1954" s="0" t="n">
        <v>22757.812</v>
      </c>
      <c r="B1954" s="0" t="n">
        <v>-126.675735474</v>
      </c>
    </row>
    <row r="1955" customFormat="false" ht="13.2" hidden="false" customHeight="true" outlineLevel="0" collapsed="false">
      <c r="A1955" s="0" t="n">
        <v>22769.531</v>
      </c>
      <c r="B1955" s="0" t="n">
        <v>-127.500869751</v>
      </c>
    </row>
    <row r="1956" customFormat="false" ht="13.2" hidden="false" customHeight="true" outlineLevel="0" collapsed="false">
      <c r="A1956" s="0" t="n">
        <v>22781.25</v>
      </c>
      <c r="B1956" s="0" t="n">
        <v>-128.488052368</v>
      </c>
    </row>
    <row r="1957" customFormat="false" ht="13.2" hidden="false" customHeight="true" outlineLevel="0" collapsed="false">
      <c r="A1957" s="0" t="n">
        <v>22792.968</v>
      </c>
      <c r="B1957" s="0" t="n">
        <v>-129.077728271</v>
      </c>
    </row>
    <row r="1958" customFormat="false" ht="13.2" hidden="false" customHeight="true" outlineLevel="0" collapsed="false">
      <c r="A1958" s="0" t="n">
        <v>22804.687</v>
      </c>
      <c r="B1958" s="0" t="n">
        <v>-128.78364563</v>
      </c>
    </row>
    <row r="1959" customFormat="false" ht="13.2" hidden="false" customHeight="true" outlineLevel="0" collapsed="false">
      <c r="A1959" s="0" t="n">
        <v>22816.406</v>
      </c>
      <c r="B1959" s="0" t="n">
        <v>-127.865341186</v>
      </c>
    </row>
    <row r="1960" customFormat="false" ht="13.2" hidden="false" customHeight="true" outlineLevel="0" collapsed="false">
      <c r="A1960" s="0" t="n">
        <v>22828.125</v>
      </c>
      <c r="B1960" s="0" t="n">
        <v>-126.938537598</v>
      </c>
    </row>
    <row r="1961" customFormat="false" ht="13.2" hidden="false" customHeight="true" outlineLevel="0" collapsed="false">
      <c r="A1961" s="0" t="n">
        <v>22839.843</v>
      </c>
      <c r="B1961" s="0" t="n">
        <v>-126.372390747</v>
      </c>
    </row>
    <row r="1962" customFormat="false" ht="13.2" hidden="false" customHeight="true" outlineLevel="0" collapsed="false">
      <c r="A1962" s="0" t="n">
        <v>22851.562</v>
      </c>
      <c r="B1962" s="0" t="n">
        <v>-126.299316406</v>
      </c>
    </row>
    <row r="1963" customFormat="false" ht="13.2" hidden="false" customHeight="true" outlineLevel="0" collapsed="false">
      <c r="A1963" s="0" t="n">
        <v>22863.281</v>
      </c>
      <c r="B1963" s="0" t="n">
        <v>-126.730224609</v>
      </c>
    </row>
    <row r="1964" customFormat="false" ht="13.2" hidden="false" customHeight="true" outlineLevel="0" collapsed="false">
      <c r="A1964" s="0" t="n">
        <v>22875</v>
      </c>
      <c r="B1964" s="0" t="n">
        <v>-127.581192017</v>
      </c>
    </row>
    <row r="1965" customFormat="false" ht="13.2" hidden="false" customHeight="true" outlineLevel="0" collapsed="false">
      <c r="A1965" s="0" t="n">
        <v>22886.718</v>
      </c>
      <c r="B1965" s="0" t="n">
        <v>-128.575912476</v>
      </c>
    </row>
    <row r="1966" customFormat="false" ht="13.2" hidden="false" customHeight="true" outlineLevel="0" collapsed="false">
      <c r="A1966" s="0" t="n">
        <v>22898.437</v>
      </c>
      <c r="B1966" s="0" t="n">
        <v>-129.128662109</v>
      </c>
    </row>
    <row r="1967" customFormat="false" ht="13.2" hidden="false" customHeight="true" outlineLevel="0" collapsed="false">
      <c r="A1967" s="0" t="n">
        <v>22910.156</v>
      </c>
      <c r="B1967" s="0" t="n">
        <v>-128.775299072</v>
      </c>
    </row>
    <row r="1968" customFormat="false" ht="13.2" hidden="false" customHeight="true" outlineLevel="0" collapsed="false">
      <c r="A1968" s="0" t="n">
        <v>22921.875</v>
      </c>
      <c r="B1968" s="0" t="n">
        <v>-127.826599121</v>
      </c>
    </row>
    <row r="1969" customFormat="false" ht="13.2" hidden="false" customHeight="true" outlineLevel="0" collapsed="false">
      <c r="A1969" s="0" t="n">
        <v>22933.593</v>
      </c>
      <c r="B1969" s="0" t="n">
        <v>-126.902450561</v>
      </c>
    </row>
    <row r="1970" customFormat="false" ht="13.2" hidden="false" customHeight="true" outlineLevel="0" collapsed="false">
      <c r="A1970" s="0" t="n">
        <v>22945.312</v>
      </c>
      <c r="B1970" s="0" t="n">
        <v>-126.360809326</v>
      </c>
    </row>
    <row r="1971" customFormat="false" ht="13.2" hidden="false" customHeight="true" outlineLevel="0" collapsed="false">
      <c r="A1971" s="0" t="n">
        <v>22957.031</v>
      </c>
      <c r="B1971" s="0" t="n">
        <v>-126.316101074</v>
      </c>
    </row>
    <row r="1972" customFormat="false" ht="13.2" hidden="false" customHeight="true" outlineLevel="0" collapsed="false">
      <c r="A1972" s="0" t="n">
        <v>22968.75</v>
      </c>
      <c r="B1972" s="0" t="n">
        <v>-126.779205322</v>
      </c>
    </row>
    <row r="1973" customFormat="false" ht="13.2" hidden="false" customHeight="true" outlineLevel="0" collapsed="false">
      <c r="A1973" s="0" t="n">
        <v>22980.468</v>
      </c>
      <c r="B1973" s="0" t="n">
        <v>-127.661331177</v>
      </c>
    </row>
    <row r="1974" customFormat="false" ht="13.2" hidden="false" customHeight="true" outlineLevel="0" collapsed="false">
      <c r="A1974" s="0" t="n">
        <v>22992.187</v>
      </c>
      <c r="B1974" s="0" t="n">
        <v>-128.657211304</v>
      </c>
    </row>
    <row r="1975" customFormat="false" ht="13.2" hidden="false" customHeight="true" outlineLevel="0" collapsed="false">
      <c r="A1975" s="0" t="n">
        <v>23003.906</v>
      </c>
      <c r="B1975" s="0" t="n">
        <v>-129.168746948</v>
      </c>
    </row>
    <row r="1976" customFormat="false" ht="13.2" hidden="false" customHeight="true" outlineLevel="0" collapsed="false">
      <c r="A1976" s="0" t="n">
        <v>23015.625</v>
      </c>
      <c r="B1976" s="0" t="n">
        <v>-128.758377075</v>
      </c>
    </row>
    <row r="1977" customFormat="false" ht="13.2" hidden="false" customHeight="true" outlineLevel="0" collapsed="false">
      <c r="A1977" s="0" t="n">
        <v>23027.343</v>
      </c>
      <c r="B1977" s="0" t="n">
        <v>-127.786987305</v>
      </c>
    </row>
    <row r="1978" customFormat="false" ht="13.2" hidden="false" customHeight="true" outlineLevel="0" collapsed="false">
      <c r="A1978" s="0" t="n">
        <v>23039.062</v>
      </c>
      <c r="B1978" s="0" t="n">
        <v>-126.871353149</v>
      </c>
    </row>
    <row r="1979" customFormat="false" ht="13.2" hidden="false" customHeight="true" outlineLevel="0" collapsed="false">
      <c r="A1979" s="0" t="n">
        <v>23050.781</v>
      </c>
      <c r="B1979" s="0" t="n">
        <v>-126.352432251</v>
      </c>
    </row>
    <row r="1980" customFormat="false" ht="13.2" hidden="false" customHeight="true" outlineLevel="0" collapsed="false">
      <c r="A1980" s="0" t="n">
        <v>23062.5</v>
      </c>
      <c r="B1980" s="0" t="n">
        <v>-126.338806152</v>
      </c>
    </row>
    <row r="1981" customFormat="false" ht="13.2" hidden="false" customHeight="true" outlineLevel="0" collapsed="false">
      <c r="A1981" s="0" t="n">
        <v>23074.218</v>
      </c>
      <c r="B1981" s="0" t="n">
        <v>-126.835494995</v>
      </c>
    </row>
    <row r="1982" customFormat="false" ht="13.2" hidden="false" customHeight="true" outlineLevel="0" collapsed="false">
      <c r="A1982" s="0" t="n">
        <v>23085.937</v>
      </c>
      <c r="B1982" s="0" t="n">
        <v>-127.738388061</v>
      </c>
    </row>
    <row r="1983" customFormat="false" ht="13.2" hidden="false" customHeight="true" outlineLevel="0" collapsed="false">
      <c r="A1983" s="0" t="n">
        <v>23097.656</v>
      </c>
      <c r="B1983" s="0" t="n">
        <v>-128.734741211</v>
      </c>
    </row>
    <row r="1984" customFormat="false" ht="13.2" hidden="false" customHeight="true" outlineLevel="0" collapsed="false">
      <c r="A1984" s="0" t="n">
        <v>23109.375</v>
      </c>
      <c r="B1984" s="0" t="n">
        <v>-129.200622559</v>
      </c>
    </row>
    <row r="1985" customFormat="false" ht="13.2" hidden="false" customHeight="true" outlineLevel="0" collapsed="false">
      <c r="A1985" s="0" t="n">
        <v>23121.093</v>
      </c>
      <c r="B1985" s="0" t="n">
        <v>-128.735534668</v>
      </c>
    </row>
    <row r="1986" customFormat="false" ht="13.2" hidden="false" customHeight="true" outlineLevel="0" collapsed="false">
      <c r="A1986" s="0" t="n">
        <v>23132.812</v>
      </c>
      <c r="B1986" s="0" t="n">
        <v>-127.740646362</v>
      </c>
    </row>
    <row r="1987" customFormat="false" ht="13.2" hidden="false" customHeight="true" outlineLevel="0" collapsed="false">
      <c r="A1987" s="0" t="n">
        <v>23144.531</v>
      </c>
      <c r="B1987" s="0" t="n">
        <v>-126.83631897</v>
      </c>
    </row>
    <row r="1988" customFormat="false" ht="13.2" hidden="false" customHeight="true" outlineLevel="0" collapsed="false">
      <c r="A1988" s="0" t="n">
        <v>23156.25</v>
      </c>
      <c r="B1988" s="0" t="n">
        <v>-126.344528198</v>
      </c>
    </row>
    <row r="1989" customFormat="false" ht="13.2" hidden="false" customHeight="true" outlineLevel="0" collapsed="false">
      <c r="A1989" s="0" t="n">
        <v>23167.968</v>
      </c>
      <c r="B1989" s="0" t="n">
        <v>-126.360946655</v>
      </c>
    </row>
    <row r="1990" customFormat="false" ht="13.2" hidden="false" customHeight="true" outlineLevel="0" collapsed="false">
      <c r="A1990" s="0" t="n">
        <v>23179.687</v>
      </c>
      <c r="B1990" s="0" t="n">
        <v>-126.887268066</v>
      </c>
    </row>
    <row r="1991" customFormat="false" ht="13.2" hidden="false" customHeight="true" outlineLevel="0" collapsed="false">
      <c r="A1991" s="0" t="n">
        <v>23191.406</v>
      </c>
      <c r="B1991" s="0" t="n">
        <v>-127.815124512</v>
      </c>
    </row>
    <row r="1992" customFormat="false" ht="13.2" hidden="false" customHeight="true" outlineLevel="0" collapsed="false">
      <c r="A1992" s="0" t="n">
        <v>23203.125</v>
      </c>
      <c r="B1992" s="0" t="n">
        <v>-128.808547974</v>
      </c>
    </row>
    <row r="1993" customFormat="false" ht="13.2" hidden="false" customHeight="true" outlineLevel="0" collapsed="false">
      <c r="A1993" s="0" t="n">
        <v>23214.843</v>
      </c>
      <c r="B1993" s="0" t="n">
        <v>-129.229690552</v>
      </c>
    </row>
    <row r="1994" customFormat="false" ht="13.2" hidden="false" customHeight="true" outlineLevel="0" collapsed="false">
      <c r="A1994" s="0" t="n">
        <v>23226.562</v>
      </c>
      <c r="B1994" s="0" t="n">
        <v>-128.707077026</v>
      </c>
    </row>
    <row r="1995" customFormat="false" ht="13.2" hidden="false" customHeight="true" outlineLevel="0" collapsed="false">
      <c r="A1995" s="0" t="n">
        <v>23238.281</v>
      </c>
      <c r="B1995" s="0" t="n">
        <v>-127.695251465</v>
      </c>
    </row>
    <row r="1996" customFormat="false" ht="13.2" hidden="false" customHeight="true" outlineLevel="0" collapsed="false">
      <c r="A1996" s="0" t="n">
        <v>23250</v>
      </c>
      <c r="B1996" s="0" t="n">
        <v>-126.805297852</v>
      </c>
    </row>
    <row r="1997" customFormat="false" ht="13.2" hidden="false" customHeight="true" outlineLevel="0" collapsed="false">
      <c r="A1997" s="0" t="n">
        <v>23261.718</v>
      </c>
      <c r="B1997" s="0" t="n">
        <v>-126.337280273</v>
      </c>
    </row>
    <row r="1998" customFormat="false" ht="13.2" hidden="false" customHeight="true" outlineLevel="0" collapsed="false">
      <c r="A1998" s="0" t="n">
        <v>23273.437</v>
      </c>
      <c r="B1998" s="0" t="n">
        <v>-126.386062622</v>
      </c>
    </row>
    <row r="1999" customFormat="false" ht="13.2" hidden="false" customHeight="true" outlineLevel="0" collapsed="false">
      <c r="A1999" s="0" t="n">
        <v>23285.156</v>
      </c>
      <c r="B1999" s="0" t="n">
        <v>-126.943237305</v>
      </c>
    </row>
    <row r="2000" customFormat="false" ht="13.2" hidden="false" customHeight="true" outlineLevel="0" collapsed="false">
      <c r="A2000" s="0" t="n">
        <v>23296.875</v>
      </c>
      <c r="B2000" s="0" t="n">
        <v>-127.891647339</v>
      </c>
    </row>
    <row r="2001" customFormat="false" ht="13.2" hidden="false" customHeight="true" outlineLevel="0" collapsed="false">
      <c r="A2001" s="0" t="n">
        <v>23308.593</v>
      </c>
      <c r="B2001" s="0" t="n">
        <v>-128.87461853</v>
      </c>
    </row>
    <row r="2002" customFormat="false" ht="13.2" hidden="false" customHeight="true" outlineLevel="0" collapsed="false">
      <c r="A2002" s="0" t="n">
        <v>23320.312</v>
      </c>
      <c r="B2002" s="0" t="n">
        <v>-129.246704102</v>
      </c>
    </row>
    <row r="2003" customFormat="false" ht="13.2" hidden="false" customHeight="true" outlineLevel="0" collapsed="false">
      <c r="A2003" s="0" t="n">
        <v>23332.031</v>
      </c>
      <c r="B2003" s="0" t="n">
        <v>-128.673187256</v>
      </c>
    </row>
    <row r="2004" customFormat="false" ht="13.2" hidden="false" customHeight="true" outlineLevel="0" collapsed="false">
      <c r="A2004" s="0" t="n">
        <v>23343.75</v>
      </c>
      <c r="B2004" s="0" t="n">
        <v>-127.647186279</v>
      </c>
    </row>
    <row r="2005" customFormat="false" ht="13.2" hidden="false" customHeight="true" outlineLevel="0" collapsed="false">
      <c r="A2005" s="0" t="n">
        <v>23355.468</v>
      </c>
      <c r="B2005" s="0" t="n">
        <v>-126.77116394</v>
      </c>
    </row>
    <row r="2006" customFormat="false" ht="13.2" hidden="false" customHeight="true" outlineLevel="0" collapsed="false">
      <c r="A2006" s="0" t="n">
        <v>23367.187</v>
      </c>
      <c r="B2006" s="0" t="n">
        <v>-126.331741333</v>
      </c>
    </row>
    <row r="2007" customFormat="false" ht="13.2" hidden="false" customHeight="true" outlineLevel="0" collapsed="false">
      <c r="A2007" s="0" t="n">
        <v>23378.906</v>
      </c>
      <c r="B2007" s="0" t="n">
        <v>-126.411605835</v>
      </c>
    </row>
    <row r="2008" customFormat="false" ht="13.2" hidden="false" customHeight="true" outlineLevel="0" collapsed="false">
      <c r="A2008" s="0" t="n">
        <v>23390.625</v>
      </c>
      <c r="B2008" s="0" t="n">
        <v>-126.997085571</v>
      </c>
    </row>
    <row r="2009" customFormat="false" ht="13.2" hidden="false" customHeight="true" outlineLevel="0" collapsed="false">
      <c r="A2009" s="0" t="n">
        <v>23402.343</v>
      </c>
      <c r="B2009" s="0" t="n">
        <v>-127.963821411</v>
      </c>
    </row>
    <row r="2010" customFormat="false" ht="13.2" hidden="false" customHeight="true" outlineLevel="0" collapsed="false">
      <c r="A2010" s="0" t="n">
        <v>23414.062</v>
      </c>
      <c r="B2010" s="0" t="n">
        <v>-128.937637329</v>
      </c>
    </row>
    <row r="2011" customFormat="false" ht="13.2" hidden="false" customHeight="true" outlineLevel="0" collapsed="false">
      <c r="A2011" s="0" t="n">
        <v>23425.781</v>
      </c>
      <c r="B2011" s="0" t="n">
        <v>-129.254776001</v>
      </c>
    </row>
    <row r="2012" customFormat="false" ht="13.2" hidden="false" customHeight="true" outlineLevel="0" collapsed="false">
      <c r="A2012" s="0" t="n">
        <v>23437.5</v>
      </c>
      <c r="B2012" s="0" t="n">
        <v>-128.63369751</v>
      </c>
    </row>
    <row r="2013" customFormat="false" ht="13.2" hidden="false" customHeight="true" outlineLevel="0" collapsed="false">
      <c r="A2013" s="0" t="n">
        <v>23449.218</v>
      </c>
      <c r="B2013" s="0" t="n">
        <v>-127.596847534</v>
      </c>
    </row>
    <row r="2014" customFormat="false" ht="13.2" hidden="false" customHeight="true" outlineLevel="0" collapsed="false">
      <c r="A2014" s="0" t="n">
        <v>23460.937</v>
      </c>
      <c r="B2014" s="0" t="n">
        <v>-126.738891602</v>
      </c>
    </row>
    <row r="2015" customFormat="false" ht="13.2" hidden="false" customHeight="true" outlineLevel="0" collapsed="false">
      <c r="A2015" s="0" t="n">
        <v>23472.656</v>
      </c>
      <c r="B2015" s="0" t="n">
        <v>-126.327163696</v>
      </c>
    </row>
    <row r="2016" customFormat="false" ht="13.2" hidden="false" customHeight="true" outlineLevel="0" collapsed="false">
      <c r="A2016" s="0" t="n">
        <v>23484.375</v>
      </c>
      <c r="B2016" s="0" t="n">
        <v>-126.438690186</v>
      </c>
    </row>
    <row r="2017" customFormat="false" ht="13.2" hidden="false" customHeight="true" outlineLevel="0" collapsed="false">
      <c r="A2017" s="0" t="n">
        <v>23496.093</v>
      </c>
      <c r="B2017" s="0" t="n">
        <v>-127.055206299</v>
      </c>
    </row>
    <row r="2018" customFormat="false" ht="13.2" hidden="false" customHeight="true" outlineLevel="0" collapsed="false">
      <c r="A2018" s="0" t="n">
        <v>23507.812</v>
      </c>
      <c r="B2018" s="0" t="n">
        <v>-128.041397095</v>
      </c>
    </row>
    <row r="2019" customFormat="false" ht="13.2" hidden="false" customHeight="true" outlineLevel="0" collapsed="false">
      <c r="A2019" s="0" t="n">
        <v>23519.531</v>
      </c>
      <c r="B2019" s="0" t="n">
        <v>-128.998580933</v>
      </c>
    </row>
    <row r="2020" customFormat="false" ht="13.2" hidden="false" customHeight="true" outlineLevel="0" collapsed="false">
      <c r="A2020" s="0" t="n">
        <v>23531.25</v>
      </c>
      <c r="B2020" s="0" t="n">
        <v>-129.258605957</v>
      </c>
    </row>
    <row r="2021" customFormat="false" ht="13.2" hidden="false" customHeight="true" outlineLevel="0" collapsed="false">
      <c r="A2021" s="0" t="n">
        <v>23542.968</v>
      </c>
      <c r="B2021" s="0" t="n">
        <v>-128.58883667</v>
      </c>
    </row>
    <row r="2022" customFormat="false" ht="13.2" hidden="false" customHeight="true" outlineLevel="0" collapsed="false">
      <c r="A2022" s="0" t="n">
        <v>23554.687</v>
      </c>
      <c r="B2022" s="0" t="n">
        <v>-127.545074463</v>
      </c>
    </row>
    <row r="2023" customFormat="false" ht="13.2" hidden="false" customHeight="true" outlineLevel="0" collapsed="false">
      <c r="A2023" s="0" t="n">
        <v>23566.406</v>
      </c>
      <c r="B2023" s="0" t="n">
        <v>-126.705627441</v>
      </c>
    </row>
    <row r="2024" customFormat="false" ht="13.2" hidden="false" customHeight="true" outlineLevel="0" collapsed="false">
      <c r="A2024" s="0" t="n">
        <v>23578.125</v>
      </c>
      <c r="B2024" s="0" t="n">
        <v>-126.322723389</v>
      </c>
    </row>
    <row r="2025" customFormat="false" ht="13.2" hidden="false" customHeight="true" outlineLevel="0" collapsed="false">
      <c r="A2025" s="0" t="n">
        <v>23589.843</v>
      </c>
      <c r="B2025" s="0" t="n">
        <v>-126.46333313</v>
      </c>
    </row>
    <row r="2026" customFormat="false" ht="13.2" hidden="false" customHeight="true" outlineLevel="0" collapsed="false">
      <c r="A2026" s="0" t="n">
        <v>23601.562</v>
      </c>
      <c r="B2026" s="0" t="n">
        <v>-127.108306885</v>
      </c>
    </row>
    <row r="2027" customFormat="false" ht="13.2" hidden="false" customHeight="true" outlineLevel="0" collapsed="false">
      <c r="A2027" s="0" t="n">
        <v>23613.281</v>
      </c>
      <c r="B2027" s="0" t="n">
        <v>-128.109146118</v>
      </c>
    </row>
    <row r="2028" customFormat="false" ht="13.2" hidden="false" customHeight="true" outlineLevel="0" collapsed="false">
      <c r="A2028" s="0" t="n">
        <v>23625</v>
      </c>
      <c r="B2028" s="0" t="n">
        <v>-129.047943115</v>
      </c>
    </row>
    <row r="2029" customFormat="false" ht="13.2" hidden="false" customHeight="true" outlineLevel="0" collapsed="false">
      <c r="A2029" s="0" t="n">
        <v>23636.718</v>
      </c>
      <c r="B2029" s="0" t="n">
        <v>-129.254592895</v>
      </c>
    </row>
    <row r="2030" customFormat="false" ht="13.2" hidden="false" customHeight="true" outlineLevel="0" collapsed="false">
      <c r="A2030" s="0" t="n">
        <v>23648.437</v>
      </c>
      <c r="B2030" s="0" t="n">
        <v>-128.538970947</v>
      </c>
    </row>
    <row r="2031" customFormat="false" ht="13.2" hidden="false" customHeight="true" outlineLevel="0" collapsed="false">
      <c r="A2031" s="0" t="n">
        <v>23660.156</v>
      </c>
      <c r="B2031" s="0" t="n">
        <v>-127.49407959</v>
      </c>
    </row>
    <row r="2032" customFormat="false" ht="13.2" hidden="false" customHeight="true" outlineLevel="0" collapsed="false">
      <c r="A2032" s="0" t="n">
        <v>23671.875</v>
      </c>
      <c r="B2032" s="0" t="n">
        <v>-126.675842285</v>
      </c>
    </row>
    <row r="2033" customFormat="false" ht="13.2" hidden="false" customHeight="true" outlineLevel="0" collapsed="false">
      <c r="A2033" s="0" t="n">
        <v>23683.593</v>
      </c>
      <c r="B2033" s="0" t="n">
        <v>-126.320495605</v>
      </c>
    </row>
    <row r="2034" customFormat="false" ht="13.2" hidden="false" customHeight="true" outlineLevel="0" collapsed="false">
      <c r="A2034" s="0" t="n">
        <v>23695.312</v>
      </c>
      <c r="B2034" s="0" t="n">
        <v>-126.493453979</v>
      </c>
    </row>
    <row r="2035" customFormat="false" ht="13.2" hidden="false" customHeight="true" outlineLevel="0" collapsed="false">
      <c r="A2035" s="0" t="n">
        <v>23707.031</v>
      </c>
      <c r="B2035" s="0" t="n">
        <v>-127.167663574</v>
      </c>
    </row>
    <row r="2036" customFormat="false" ht="13.2" hidden="false" customHeight="true" outlineLevel="0" collapsed="false">
      <c r="A2036" s="0" t="n">
        <v>23718.75</v>
      </c>
      <c r="B2036" s="0" t="n">
        <v>-128.180328369</v>
      </c>
    </row>
    <row r="2037" customFormat="false" ht="13.2" hidden="false" customHeight="true" outlineLevel="0" collapsed="false">
      <c r="A2037" s="0" t="n">
        <v>23730.468</v>
      </c>
      <c r="B2037" s="0" t="n">
        <v>-129.097305298</v>
      </c>
    </row>
    <row r="2038" customFormat="false" ht="13.2" hidden="false" customHeight="true" outlineLevel="0" collapsed="false">
      <c r="A2038" s="0" t="n">
        <v>23742.187</v>
      </c>
      <c r="B2038" s="0" t="n">
        <v>-129.244277954</v>
      </c>
    </row>
    <row r="2039" customFormat="false" ht="13.2" hidden="false" customHeight="true" outlineLevel="0" collapsed="false">
      <c r="A2039" s="0" t="n">
        <v>23753.906</v>
      </c>
      <c r="B2039" s="0" t="n">
        <v>-128.486953735</v>
      </c>
    </row>
    <row r="2040" customFormat="false" ht="13.2" hidden="false" customHeight="true" outlineLevel="0" collapsed="false">
      <c r="A2040" s="0" t="n">
        <v>23765.625</v>
      </c>
      <c r="B2040" s="0" t="n">
        <v>-127.439147949</v>
      </c>
    </row>
    <row r="2041" customFormat="false" ht="13.2" hidden="false" customHeight="true" outlineLevel="0" collapsed="false">
      <c r="A2041" s="0" t="n">
        <v>23777.343</v>
      </c>
      <c r="B2041" s="0" t="n">
        <v>-126.641616821</v>
      </c>
    </row>
    <row r="2042" customFormat="false" ht="13.2" hidden="false" customHeight="true" outlineLevel="0" collapsed="false">
      <c r="A2042" s="0" t="n">
        <v>23789.062</v>
      </c>
      <c r="B2042" s="0" t="n">
        <v>-126.316574097</v>
      </c>
    </row>
    <row r="2043" customFormat="false" ht="13.2" hidden="false" customHeight="true" outlineLevel="0" collapsed="false">
      <c r="A2043" s="0" t="n">
        <v>23800.781</v>
      </c>
      <c r="B2043" s="0" t="n">
        <v>-126.521713257</v>
      </c>
    </row>
    <row r="2044" customFormat="false" ht="13.2" hidden="false" customHeight="true" outlineLevel="0" collapsed="false">
      <c r="A2044" s="0" t="n">
        <v>23812.5</v>
      </c>
      <c r="B2044" s="0" t="n">
        <v>-127.219116211</v>
      </c>
    </row>
    <row r="2045" customFormat="false" ht="13.2" hidden="false" customHeight="true" outlineLevel="0" collapsed="false">
      <c r="A2045" s="0" t="n">
        <v>23824.218</v>
      </c>
      <c r="B2045" s="0" t="n">
        <v>-128.247436523</v>
      </c>
    </row>
    <row r="2046" customFormat="false" ht="13.2" hidden="false" customHeight="true" outlineLevel="0" collapsed="false">
      <c r="A2046" s="0" t="n">
        <v>23835.937</v>
      </c>
      <c r="B2046" s="0" t="n">
        <v>-129.137741089</v>
      </c>
    </row>
    <row r="2047" customFormat="false" ht="13.2" hidden="false" customHeight="true" outlineLevel="0" collapsed="false">
      <c r="A2047" s="0" t="n">
        <v>23847.656</v>
      </c>
      <c r="B2047" s="0" t="n">
        <v>-129.227157593</v>
      </c>
    </row>
    <row r="2048" customFormat="false" ht="13.2" hidden="false" customHeight="true" outlineLevel="0" collapsed="false">
      <c r="A2048" s="0" t="n">
        <v>23859.375</v>
      </c>
      <c r="B2048" s="0" t="n">
        <v>-128.433258057</v>
      </c>
    </row>
    <row r="2049" customFormat="false" ht="13.2" hidden="false" customHeight="true" outlineLevel="0" collapsed="false">
      <c r="A2049" s="0" t="n">
        <v>23871.093</v>
      </c>
      <c r="B2049" s="0" t="n">
        <v>-127.386947632</v>
      </c>
    </row>
    <row r="2050" customFormat="false" ht="13.2" hidden="false" customHeight="true" outlineLevel="0" collapsed="false">
      <c r="A2050" s="0" t="n">
        <v>23882.812</v>
      </c>
      <c r="B2050" s="0" t="n">
        <v>-126.612533569</v>
      </c>
    </row>
    <row r="2051" customFormat="false" ht="13.2" hidden="false" customHeight="true" outlineLevel="0" collapsed="false">
      <c r="A2051" s="0" t="n">
        <v>23894.531</v>
      </c>
      <c r="B2051" s="0" t="n">
        <v>-126.317977905</v>
      </c>
    </row>
    <row r="2052" customFormat="false" ht="13.2" hidden="false" customHeight="true" outlineLevel="0" collapsed="false">
      <c r="A2052" s="0" t="n">
        <v>23906.25</v>
      </c>
      <c r="B2052" s="0" t="n">
        <v>-126.551727295</v>
      </c>
    </row>
    <row r="2053" customFormat="false" ht="13.2" hidden="false" customHeight="true" outlineLevel="0" collapsed="false">
      <c r="A2053" s="0" t="n">
        <v>23917.968</v>
      </c>
      <c r="B2053" s="0" t="n">
        <v>-127.278579712</v>
      </c>
    </row>
    <row r="2054" customFormat="false" ht="13.2" hidden="false" customHeight="true" outlineLevel="0" collapsed="false">
      <c r="A2054" s="0" t="n">
        <v>23929.687</v>
      </c>
      <c r="B2054" s="0" t="n">
        <v>-128.313140869</v>
      </c>
    </row>
    <row r="2055" customFormat="false" ht="13.2" hidden="false" customHeight="true" outlineLevel="0" collapsed="false">
      <c r="A2055" s="0" t="n">
        <v>23941.406</v>
      </c>
      <c r="B2055" s="0" t="n">
        <v>-129.17515564</v>
      </c>
    </row>
    <row r="2056" customFormat="false" ht="13.2" hidden="false" customHeight="true" outlineLevel="0" collapsed="false">
      <c r="A2056" s="0" t="n">
        <v>23953.125</v>
      </c>
      <c r="B2056" s="0" t="n">
        <v>-129.202972412</v>
      </c>
    </row>
    <row r="2057" customFormat="false" ht="13.2" hidden="false" customHeight="true" outlineLevel="0" collapsed="false">
      <c r="A2057" s="0" t="n">
        <v>23964.843</v>
      </c>
      <c r="B2057" s="0" t="n">
        <v>-128.372070312</v>
      </c>
    </row>
    <row r="2058" customFormat="false" ht="13.2" hidden="false" customHeight="true" outlineLevel="0" collapsed="false">
      <c r="A2058" s="0" t="n">
        <v>23976.562</v>
      </c>
      <c r="B2058" s="0" t="n">
        <v>-127.33140564</v>
      </c>
    </row>
    <row r="2059" customFormat="false" ht="13.2" hidden="false" customHeight="true" outlineLevel="0" collapsed="false">
      <c r="A2059" s="0" t="n">
        <v>23988.281</v>
      </c>
      <c r="B2059" s="0" t="n">
        <v>-126.579025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3" style="20" width="5.99"/>
  </cols>
  <sheetData>
    <row r="1" customFormat="false" ht="13.2" hidden="false" customHeight="false" outlineLevel="0" collapsed="false">
      <c r="A1" s="21" t="s">
        <v>63</v>
      </c>
      <c r="B1" s="22" t="s">
        <v>1</v>
      </c>
      <c r="C1" s="23" t="s">
        <v>64</v>
      </c>
    </row>
    <row r="2" customFormat="false" ht="13.2" hidden="false" customHeight="false" outlineLevel="0" collapsed="false">
      <c r="A2" s="24" t="s">
        <v>65</v>
      </c>
      <c r="B2" s="25" t="n">
        <v>310393</v>
      </c>
      <c r="C2" s="26" t="n">
        <v>4</v>
      </c>
    </row>
    <row r="3" customFormat="false" ht="13.2" hidden="false" customHeight="false" outlineLevel="0" collapsed="false">
      <c r="A3" s="24" t="s">
        <v>66</v>
      </c>
      <c r="B3" s="25" t="n">
        <v>255031</v>
      </c>
      <c r="C3" s="26" t="n">
        <v>11</v>
      </c>
    </row>
    <row r="4" customFormat="false" ht="13.2" hidden="false" customHeight="false" outlineLevel="0" collapsed="false">
      <c r="A4" s="24" t="s">
        <v>67</v>
      </c>
      <c r="B4" s="25" t="n">
        <v>259940</v>
      </c>
      <c r="C4" s="26" t="n">
        <v>8</v>
      </c>
    </row>
    <row r="5" customFormat="false" ht="13.2" hidden="false" customHeight="false" outlineLevel="0" collapsed="false">
      <c r="A5" s="24" t="s">
        <v>68</v>
      </c>
      <c r="B5" s="25" t="n">
        <v>248581</v>
      </c>
      <c r="C5" s="26" t="n">
        <v>11</v>
      </c>
    </row>
    <row r="6" customFormat="false" ht="13.2" hidden="false" customHeight="false" outlineLevel="0" collapsed="false">
      <c r="A6" s="24" t="s">
        <v>69</v>
      </c>
      <c r="B6" s="27" t="n">
        <v>267930</v>
      </c>
      <c r="C6" s="26" t="n">
        <v>8</v>
      </c>
    </row>
    <row r="7" customFormat="false" ht="13.2" hidden="false" customHeight="false" outlineLevel="0" collapsed="false">
      <c r="A7" s="24" t="s">
        <v>70</v>
      </c>
      <c r="B7" s="25" t="n">
        <v>263496</v>
      </c>
      <c r="C7" s="26" t="n">
        <v>8</v>
      </c>
    </row>
    <row r="8" customFormat="false" ht="13.2" hidden="false" customHeight="false" outlineLevel="0" collapsed="false">
      <c r="A8" s="24" t="s">
        <v>71</v>
      </c>
      <c r="B8" s="25" t="n">
        <v>255042</v>
      </c>
      <c r="C8" s="26" t="n">
        <v>8</v>
      </c>
    </row>
    <row r="9" customFormat="false" ht="13.2" hidden="false" customHeight="false" outlineLevel="0" collapsed="false">
      <c r="A9" s="24" t="s">
        <v>72</v>
      </c>
      <c r="B9" s="25" t="n">
        <v>262166</v>
      </c>
      <c r="C9" s="26" t="n">
        <v>9</v>
      </c>
    </row>
    <row r="10" customFormat="false" ht="13.2" hidden="false" customHeight="false" outlineLevel="0" collapsed="false">
      <c r="A10" s="24" t="s">
        <v>73</v>
      </c>
      <c r="B10" s="25" t="n">
        <v>268812</v>
      </c>
      <c r="C10" s="26" t="n">
        <v>10</v>
      </c>
    </row>
    <row r="11" customFormat="false" ht="13.2" hidden="false" customHeight="false" outlineLevel="0" collapsed="false">
      <c r="A11" s="24" t="s">
        <v>74</v>
      </c>
      <c r="B11" s="25" t="n">
        <v>263370</v>
      </c>
      <c r="C11" s="26" t="n">
        <v>6</v>
      </c>
    </row>
    <row r="12" customFormat="false" ht="13.2" hidden="false" customHeight="false" outlineLevel="0" collapsed="false">
      <c r="A12" s="24" t="s">
        <v>75</v>
      </c>
      <c r="B12" s="25" t="n">
        <v>255547</v>
      </c>
      <c r="C12" s="26" t="n">
        <v>8</v>
      </c>
    </row>
    <row r="13" customFormat="false" ht="13.2" hidden="false" customHeight="false" outlineLevel="0" collapsed="false">
      <c r="A13" s="24" t="s">
        <v>76</v>
      </c>
      <c r="B13" s="25" t="n">
        <v>261860</v>
      </c>
      <c r="C13" s="26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5-11-13T15:02:17Z</dcterms:modified>
  <cp:revision>0</cp:revision>
  <dc:subject/>
  <dc:title/>
</cp:coreProperties>
</file>