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ase-Charts-HATS" sheetId="1" state="visible" r:id="rId2"/>
    <sheet name="HATS" sheetId="2" state="visible" r:id="rId3"/>
    <sheet name="Human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2">
  <si>
    <t xml:space="preserve">Aurora - Cross Functions 4.1 - Spectral Values</t>
  </si>
  <si>
    <t xml:space="preserve">Transform type: Transfer Function H1</t>
  </si>
  <si>
    <t xml:space="preserve">Freq.[Hz]</t>
  </si>
  <si>
    <t xml:space="preserve">Phase</t>
  </si>
  <si>
    <t xml:space="preserve">B&amp;K4100-Italy</t>
  </si>
  <si>
    <t xml:space="preserve">B&amp;K4100-Winterthur</t>
  </si>
  <si>
    <t xml:space="preserve">Cortex</t>
  </si>
  <si>
    <t xml:space="preserve">HMS-III</t>
  </si>
  <si>
    <t xml:space="preserve">Neumann</t>
  </si>
  <si>
    <t xml:space="preserve">Sennheiser</t>
  </si>
  <si>
    <t xml:space="preserve">Listen-1002</t>
  </si>
  <si>
    <t xml:space="preserve">Cipic-00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teraural Phase of heads for a central-front sound sour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HATS!$B$3</c:f>
              <c:strCache>
                <c:ptCount val="1"/>
                <c:pt idx="0">
                  <c:v>B&amp;K4100-Ital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ATS!$A$4:$A$174</c:f>
              <c:numCache>
                <c:formatCode>General</c:formatCode>
                <c:ptCount val="171"/>
                <c:pt idx="0">
                  <c:v>0</c:v>
                </c:pt>
                <c:pt idx="1">
                  <c:v>11.71875</c:v>
                </c:pt>
                <c:pt idx="2">
                  <c:v>23.4375</c:v>
                </c:pt>
                <c:pt idx="3">
                  <c:v>35.15625</c:v>
                </c:pt>
                <c:pt idx="4">
                  <c:v>46.875</c:v>
                </c:pt>
                <c:pt idx="5">
                  <c:v>58.59375</c:v>
                </c:pt>
                <c:pt idx="6">
                  <c:v>70.3125</c:v>
                </c:pt>
                <c:pt idx="7">
                  <c:v>82.03125</c:v>
                </c:pt>
                <c:pt idx="8">
                  <c:v>93.75</c:v>
                </c:pt>
                <c:pt idx="9">
                  <c:v>105.46875</c:v>
                </c:pt>
                <c:pt idx="10">
                  <c:v>117.1875</c:v>
                </c:pt>
                <c:pt idx="11">
                  <c:v>128.90625</c:v>
                </c:pt>
                <c:pt idx="12">
                  <c:v>140.625</c:v>
                </c:pt>
                <c:pt idx="13">
                  <c:v>152.34375</c:v>
                </c:pt>
                <c:pt idx="14">
                  <c:v>164.0625</c:v>
                </c:pt>
                <c:pt idx="15">
                  <c:v>175.78125</c:v>
                </c:pt>
                <c:pt idx="16">
                  <c:v>187.5</c:v>
                </c:pt>
                <c:pt idx="17">
                  <c:v>199.21875</c:v>
                </c:pt>
                <c:pt idx="18">
                  <c:v>210.9375</c:v>
                </c:pt>
                <c:pt idx="19">
                  <c:v>222.65625</c:v>
                </c:pt>
                <c:pt idx="20">
                  <c:v>234.375</c:v>
                </c:pt>
                <c:pt idx="21">
                  <c:v>246.09375</c:v>
                </c:pt>
                <c:pt idx="22">
                  <c:v>257.8125</c:v>
                </c:pt>
                <c:pt idx="23">
                  <c:v>269.53125</c:v>
                </c:pt>
                <c:pt idx="24">
                  <c:v>281.25</c:v>
                </c:pt>
                <c:pt idx="25">
                  <c:v>292.96875</c:v>
                </c:pt>
                <c:pt idx="26">
                  <c:v>304.6875</c:v>
                </c:pt>
                <c:pt idx="27">
                  <c:v>316.40625</c:v>
                </c:pt>
                <c:pt idx="28">
                  <c:v>328.125</c:v>
                </c:pt>
                <c:pt idx="29">
                  <c:v>339.84375</c:v>
                </c:pt>
                <c:pt idx="30">
                  <c:v>351.5625</c:v>
                </c:pt>
                <c:pt idx="31">
                  <c:v>363.28125</c:v>
                </c:pt>
                <c:pt idx="32">
                  <c:v>375</c:v>
                </c:pt>
                <c:pt idx="33">
                  <c:v>386.71875</c:v>
                </c:pt>
                <c:pt idx="34">
                  <c:v>398.4375</c:v>
                </c:pt>
                <c:pt idx="35">
                  <c:v>410.15625</c:v>
                </c:pt>
                <c:pt idx="36">
                  <c:v>421.875</c:v>
                </c:pt>
                <c:pt idx="37">
                  <c:v>433.59375</c:v>
                </c:pt>
                <c:pt idx="38">
                  <c:v>445.3125</c:v>
                </c:pt>
                <c:pt idx="39">
                  <c:v>457.03125</c:v>
                </c:pt>
                <c:pt idx="40">
                  <c:v>468.75</c:v>
                </c:pt>
                <c:pt idx="41">
                  <c:v>480.46875</c:v>
                </c:pt>
                <c:pt idx="42">
                  <c:v>492.1875</c:v>
                </c:pt>
                <c:pt idx="43">
                  <c:v>503.90625</c:v>
                </c:pt>
                <c:pt idx="44">
                  <c:v>515.625</c:v>
                </c:pt>
                <c:pt idx="45">
                  <c:v>527.34375</c:v>
                </c:pt>
                <c:pt idx="46">
                  <c:v>539.0625</c:v>
                </c:pt>
                <c:pt idx="47">
                  <c:v>550.78125</c:v>
                </c:pt>
                <c:pt idx="48">
                  <c:v>562.5</c:v>
                </c:pt>
                <c:pt idx="49">
                  <c:v>574.21875</c:v>
                </c:pt>
                <c:pt idx="50">
                  <c:v>585.9375</c:v>
                </c:pt>
                <c:pt idx="51">
                  <c:v>597.65625</c:v>
                </c:pt>
                <c:pt idx="52">
                  <c:v>609.375</c:v>
                </c:pt>
                <c:pt idx="53">
                  <c:v>621.09375</c:v>
                </c:pt>
                <c:pt idx="54">
                  <c:v>632.8125</c:v>
                </c:pt>
                <c:pt idx="55">
                  <c:v>644.53125</c:v>
                </c:pt>
                <c:pt idx="56">
                  <c:v>656.25</c:v>
                </c:pt>
                <c:pt idx="57">
                  <c:v>667.96875</c:v>
                </c:pt>
                <c:pt idx="58">
                  <c:v>679.6875</c:v>
                </c:pt>
                <c:pt idx="59">
                  <c:v>691.40625</c:v>
                </c:pt>
                <c:pt idx="60">
                  <c:v>703.125</c:v>
                </c:pt>
                <c:pt idx="61">
                  <c:v>714.84375</c:v>
                </c:pt>
                <c:pt idx="62">
                  <c:v>726.5625</c:v>
                </c:pt>
                <c:pt idx="63">
                  <c:v>738.28125</c:v>
                </c:pt>
                <c:pt idx="64">
                  <c:v>750</c:v>
                </c:pt>
                <c:pt idx="65">
                  <c:v>761.71875</c:v>
                </c:pt>
                <c:pt idx="66">
                  <c:v>773.4375</c:v>
                </c:pt>
                <c:pt idx="67">
                  <c:v>785.15625</c:v>
                </c:pt>
                <c:pt idx="68">
                  <c:v>796.875</c:v>
                </c:pt>
                <c:pt idx="69">
                  <c:v>808.59375</c:v>
                </c:pt>
                <c:pt idx="70">
                  <c:v>820.3125</c:v>
                </c:pt>
                <c:pt idx="71">
                  <c:v>832.03125</c:v>
                </c:pt>
                <c:pt idx="72">
                  <c:v>843.75</c:v>
                </c:pt>
                <c:pt idx="73">
                  <c:v>855.46875</c:v>
                </c:pt>
                <c:pt idx="74">
                  <c:v>867.1875</c:v>
                </c:pt>
                <c:pt idx="75">
                  <c:v>878.90625</c:v>
                </c:pt>
                <c:pt idx="76">
                  <c:v>890.625</c:v>
                </c:pt>
                <c:pt idx="77">
                  <c:v>902.34375</c:v>
                </c:pt>
                <c:pt idx="78">
                  <c:v>914.0625</c:v>
                </c:pt>
                <c:pt idx="79">
                  <c:v>925.78125</c:v>
                </c:pt>
                <c:pt idx="80">
                  <c:v>937.5</c:v>
                </c:pt>
                <c:pt idx="81">
                  <c:v>949.21875</c:v>
                </c:pt>
                <c:pt idx="82">
                  <c:v>960.9375</c:v>
                </c:pt>
                <c:pt idx="83">
                  <c:v>972.65625</c:v>
                </c:pt>
                <c:pt idx="84">
                  <c:v>984.375</c:v>
                </c:pt>
                <c:pt idx="85">
                  <c:v>996.09375</c:v>
                </c:pt>
                <c:pt idx="86">
                  <c:v>1007.8125</c:v>
                </c:pt>
                <c:pt idx="87">
                  <c:v>1019.53125</c:v>
                </c:pt>
                <c:pt idx="88">
                  <c:v>1031.25</c:v>
                </c:pt>
                <c:pt idx="89">
                  <c:v>1042.96875</c:v>
                </c:pt>
                <c:pt idx="90">
                  <c:v>1054.6875</c:v>
                </c:pt>
                <c:pt idx="91">
                  <c:v>1066.40625</c:v>
                </c:pt>
                <c:pt idx="92">
                  <c:v>1078.125</c:v>
                </c:pt>
                <c:pt idx="93">
                  <c:v>1089.84375</c:v>
                </c:pt>
                <c:pt idx="94">
                  <c:v>1101.5625</c:v>
                </c:pt>
                <c:pt idx="95">
                  <c:v>1113.28125</c:v>
                </c:pt>
                <c:pt idx="96">
                  <c:v>1125</c:v>
                </c:pt>
                <c:pt idx="97">
                  <c:v>1136.71875</c:v>
                </c:pt>
                <c:pt idx="98">
                  <c:v>1148.4375</c:v>
                </c:pt>
                <c:pt idx="99">
                  <c:v>1160.15625</c:v>
                </c:pt>
                <c:pt idx="100">
                  <c:v>1171.875</c:v>
                </c:pt>
                <c:pt idx="101">
                  <c:v>1183.59375</c:v>
                </c:pt>
                <c:pt idx="102">
                  <c:v>1195.3125</c:v>
                </c:pt>
                <c:pt idx="103">
                  <c:v>1207.03125</c:v>
                </c:pt>
                <c:pt idx="104">
                  <c:v>1218.75</c:v>
                </c:pt>
                <c:pt idx="105">
                  <c:v>1230.46875</c:v>
                </c:pt>
                <c:pt idx="106">
                  <c:v>1242.1875</c:v>
                </c:pt>
                <c:pt idx="107">
                  <c:v>1253.90625</c:v>
                </c:pt>
                <c:pt idx="108">
                  <c:v>1265.625</c:v>
                </c:pt>
                <c:pt idx="109">
                  <c:v>1277.34375</c:v>
                </c:pt>
                <c:pt idx="110">
                  <c:v>1289.0625</c:v>
                </c:pt>
                <c:pt idx="111">
                  <c:v>1300.78125</c:v>
                </c:pt>
                <c:pt idx="112">
                  <c:v>1312.5</c:v>
                </c:pt>
                <c:pt idx="113">
                  <c:v>1324.21875</c:v>
                </c:pt>
                <c:pt idx="114">
                  <c:v>1335.9375</c:v>
                </c:pt>
                <c:pt idx="115">
                  <c:v>1347.65625</c:v>
                </c:pt>
                <c:pt idx="116">
                  <c:v>1359.375</c:v>
                </c:pt>
                <c:pt idx="117">
                  <c:v>1371.09375</c:v>
                </c:pt>
                <c:pt idx="118">
                  <c:v>1382.8125</c:v>
                </c:pt>
                <c:pt idx="119">
                  <c:v>1394.53125</c:v>
                </c:pt>
                <c:pt idx="120">
                  <c:v>1406.25</c:v>
                </c:pt>
                <c:pt idx="121">
                  <c:v>1417.96875</c:v>
                </c:pt>
                <c:pt idx="122">
                  <c:v>1429.6875</c:v>
                </c:pt>
                <c:pt idx="123">
                  <c:v>1441.40625</c:v>
                </c:pt>
                <c:pt idx="124">
                  <c:v>1453.125</c:v>
                </c:pt>
                <c:pt idx="125">
                  <c:v>1464.84375</c:v>
                </c:pt>
                <c:pt idx="126">
                  <c:v>1476.5625</c:v>
                </c:pt>
                <c:pt idx="127">
                  <c:v>1488.28125</c:v>
                </c:pt>
                <c:pt idx="128">
                  <c:v>1500</c:v>
                </c:pt>
                <c:pt idx="129">
                  <c:v>1511.71875</c:v>
                </c:pt>
                <c:pt idx="130">
                  <c:v>1523.4375</c:v>
                </c:pt>
                <c:pt idx="131">
                  <c:v>1535.15625</c:v>
                </c:pt>
                <c:pt idx="132">
                  <c:v>1546.875</c:v>
                </c:pt>
                <c:pt idx="133">
                  <c:v>1558.59375</c:v>
                </c:pt>
                <c:pt idx="134">
                  <c:v>1570.3125</c:v>
                </c:pt>
                <c:pt idx="135">
                  <c:v>1582.03125</c:v>
                </c:pt>
                <c:pt idx="136">
                  <c:v>1593.75</c:v>
                </c:pt>
                <c:pt idx="137">
                  <c:v>1605.46875</c:v>
                </c:pt>
                <c:pt idx="138">
                  <c:v>1617.1875</c:v>
                </c:pt>
                <c:pt idx="139">
                  <c:v>1628.90625</c:v>
                </c:pt>
                <c:pt idx="140">
                  <c:v>1640.625</c:v>
                </c:pt>
                <c:pt idx="141">
                  <c:v>1652.34375</c:v>
                </c:pt>
                <c:pt idx="142">
                  <c:v>1664.0625</c:v>
                </c:pt>
                <c:pt idx="143">
                  <c:v>1675.78125</c:v>
                </c:pt>
                <c:pt idx="144">
                  <c:v>1687.5</c:v>
                </c:pt>
                <c:pt idx="145">
                  <c:v>1699.21875</c:v>
                </c:pt>
                <c:pt idx="146">
                  <c:v>1710.9375</c:v>
                </c:pt>
                <c:pt idx="147">
                  <c:v>1722.65625</c:v>
                </c:pt>
                <c:pt idx="148">
                  <c:v>1734.375</c:v>
                </c:pt>
                <c:pt idx="149">
                  <c:v>1746.09375</c:v>
                </c:pt>
                <c:pt idx="150">
                  <c:v>1757.8125</c:v>
                </c:pt>
                <c:pt idx="151">
                  <c:v>1769.53125</c:v>
                </c:pt>
                <c:pt idx="152">
                  <c:v>1781.25</c:v>
                </c:pt>
                <c:pt idx="153">
                  <c:v>1792.96875</c:v>
                </c:pt>
                <c:pt idx="154">
                  <c:v>1804.6875</c:v>
                </c:pt>
                <c:pt idx="155">
                  <c:v>1816.40625</c:v>
                </c:pt>
                <c:pt idx="156">
                  <c:v>1828.125</c:v>
                </c:pt>
                <c:pt idx="157">
                  <c:v>1839.84375</c:v>
                </c:pt>
                <c:pt idx="158">
                  <c:v>1851.5625</c:v>
                </c:pt>
                <c:pt idx="159">
                  <c:v>1863.28125</c:v>
                </c:pt>
                <c:pt idx="160">
                  <c:v>1875</c:v>
                </c:pt>
                <c:pt idx="161">
                  <c:v>1886.71875</c:v>
                </c:pt>
                <c:pt idx="162">
                  <c:v>1898.4375</c:v>
                </c:pt>
                <c:pt idx="163">
                  <c:v>1910.15625</c:v>
                </c:pt>
                <c:pt idx="164">
                  <c:v>1921.875</c:v>
                </c:pt>
                <c:pt idx="165">
                  <c:v>1933.59375</c:v>
                </c:pt>
                <c:pt idx="166">
                  <c:v>1945.3125</c:v>
                </c:pt>
                <c:pt idx="167">
                  <c:v>1957.03125</c:v>
                </c:pt>
                <c:pt idx="168">
                  <c:v>1968.75</c:v>
                </c:pt>
                <c:pt idx="169">
                  <c:v>1980.46875</c:v>
                </c:pt>
                <c:pt idx="170">
                  <c:v>1992.1875</c:v>
                </c:pt>
              </c:numCache>
            </c:numRef>
          </c:xVal>
          <c:yVal>
            <c:numRef>
              <c:f>HATS!$B$4:$B$174</c:f>
              <c:numCache>
                <c:formatCode>General</c:formatCode>
                <c:ptCount val="171"/>
                <c:pt idx="0">
                  <c:v>0</c:v>
                </c:pt>
                <c:pt idx="1">
                  <c:v>8.12344447864</c:v>
                </c:pt>
                <c:pt idx="2">
                  <c:v>14.1629347874</c:v>
                </c:pt>
                <c:pt idx="3">
                  <c:v>-11.8590213774</c:v>
                </c:pt>
                <c:pt idx="4">
                  <c:v>7.35725812395</c:v>
                </c:pt>
                <c:pt idx="5">
                  <c:v>2.56871377918</c:v>
                </c:pt>
                <c:pt idx="6">
                  <c:v>2.21460849147</c:v>
                </c:pt>
                <c:pt idx="7">
                  <c:v>3.55971457352</c:v>
                </c:pt>
                <c:pt idx="8">
                  <c:v>-7.09018453155</c:v>
                </c:pt>
                <c:pt idx="9">
                  <c:v>-4.36334105597</c:v>
                </c:pt>
                <c:pt idx="10">
                  <c:v>4.00499596881</c:v>
                </c:pt>
                <c:pt idx="11">
                  <c:v>2.18372345831</c:v>
                </c:pt>
                <c:pt idx="12">
                  <c:v>0.650636746621</c:v>
                </c:pt>
                <c:pt idx="13">
                  <c:v>-0.199439871992</c:v>
                </c:pt>
                <c:pt idx="14">
                  <c:v>-0.142401692418</c:v>
                </c:pt>
                <c:pt idx="15">
                  <c:v>-1.60471784546</c:v>
                </c:pt>
                <c:pt idx="16">
                  <c:v>-3.6736159535</c:v>
                </c:pt>
                <c:pt idx="17">
                  <c:v>-3.0719988393</c:v>
                </c:pt>
                <c:pt idx="18">
                  <c:v>-0.791334135227</c:v>
                </c:pt>
                <c:pt idx="19">
                  <c:v>0.190836489491</c:v>
                </c:pt>
                <c:pt idx="20">
                  <c:v>1.35053084265</c:v>
                </c:pt>
                <c:pt idx="21">
                  <c:v>4.6756817181</c:v>
                </c:pt>
                <c:pt idx="22">
                  <c:v>8.10971354357</c:v>
                </c:pt>
                <c:pt idx="23">
                  <c:v>5.6763606562</c:v>
                </c:pt>
                <c:pt idx="24">
                  <c:v>3.83907959216</c:v>
                </c:pt>
                <c:pt idx="25">
                  <c:v>3.41728588166</c:v>
                </c:pt>
                <c:pt idx="26">
                  <c:v>3.93344126286</c:v>
                </c:pt>
                <c:pt idx="27">
                  <c:v>7.04276029403</c:v>
                </c:pt>
                <c:pt idx="28">
                  <c:v>9.13332858706</c:v>
                </c:pt>
                <c:pt idx="29">
                  <c:v>12.413848695</c:v>
                </c:pt>
                <c:pt idx="30">
                  <c:v>16.0260515533</c:v>
                </c:pt>
                <c:pt idx="31">
                  <c:v>9.39895660887</c:v>
                </c:pt>
                <c:pt idx="32">
                  <c:v>1.85423712725</c:v>
                </c:pt>
                <c:pt idx="33">
                  <c:v>-0.197531217758</c:v>
                </c:pt>
                <c:pt idx="34">
                  <c:v>-3.57684286009</c:v>
                </c:pt>
                <c:pt idx="35">
                  <c:v>-24.3240523737</c:v>
                </c:pt>
                <c:pt idx="36">
                  <c:v>-33.3961968648</c:v>
                </c:pt>
                <c:pt idx="37">
                  <c:v>-26.7190989745</c:v>
                </c:pt>
                <c:pt idx="38">
                  <c:v>-19.7898943154</c:v>
                </c:pt>
                <c:pt idx="39">
                  <c:v>-19.2581035556</c:v>
                </c:pt>
                <c:pt idx="40">
                  <c:v>-11.8389345775</c:v>
                </c:pt>
                <c:pt idx="41">
                  <c:v>1.15388271974</c:v>
                </c:pt>
                <c:pt idx="42">
                  <c:v>9.90899251553</c:v>
                </c:pt>
                <c:pt idx="43">
                  <c:v>11.7141557258</c:v>
                </c:pt>
                <c:pt idx="44">
                  <c:v>9.6052892257</c:v>
                </c:pt>
                <c:pt idx="45">
                  <c:v>3.13910956802</c:v>
                </c:pt>
                <c:pt idx="46">
                  <c:v>1.2746500608</c:v>
                </c:pt>
                <c:pt idx="47">
                  <c:v>-2.40619359125</c:v>
                </c:pt>
                <c:pt idx="48">
                  <c:v>-1.88899903125</c:v>
                </c:pt>
                <c:pt idx="49">
                  <c:v>1.44423780604</c:v>
                </c:pt>
                <c:pt idx="50">
                  <c:v>6.89157443324</c:v>
                </c:pt>
                <c:pt idx="51">
                  <c:v>2.54890619126</c:v>
                </c:pt>
                <c:pt idx="52">
                  <c:v>-4.05387702241</c:v>
                </c:pt>
                <c:pt idx="53">
                  <c:v>-5.5761142834</c:v>
                </c:pt>
                <c:pt idx="54">
                  <c:v>-12.5274002154</c:v>
                </c:pt>
                <c:pt idx="55">
                  <c:v>-16.2833324628</c:v>
                </c:pt>
                <c:pt idx="56">
                  <c:v>-14.2320088067</c:v>
                </c:pt>
                <c:pt idx="57">
                  <c:v>-12.2475699739</c:v>
                </c:pt>
                <c:pt idx="58">
                  <c:v>-5.63849929305</c:v>
                </c:pt>
                <c:pt idx="59">
                  <c:v>6.61946553018</c:v>
                </c:pt>
                <c:pt idx="60">
                  <c:v>22.9610079069</c:v>
                </c:pt>
                <c:pt idx="61">
                  <c:v>16.6950933095</c:v>
                </c:pt>
                <c:pt idx="62">
                  <c:v>3.74365852056</c:v>
                </c:pt>
                <c:pt idx="63">
                  <c:v>-4.11867352675</c:v>
                </c:pt>
                <c:pt idx="64">
                  <c:v>-6.7724119215</c:v>
                </c:pt>
                <c:pt idx="65">
                  <c:v>-4.83056066606</c:v>
                </c:pt>
                <c:pt idx="66">
                  <c:v>0.507713135149</c:v>
                </c:pt>
                <c:pt idx="67">
                  <c:v>2.37636447453</c:v>
                </c:pt>
                <c:pt idx="68">
                  <c:v>5.41094421332</c:v>
                </c:pt>
                <c:pt idx="69">
                  <c:v>5.44826500536</c:v>
                </c:pt>
                <c:pt idx="70">
                  <c:v>-16.8827333818</c:v>
                </c:pt>
                <c:pt idx="71">
                  <c:v>-31.1783874611</c:v>
                </c:pt>
                <c:pt idx="72">
                  <c:v>-31.5370543304</c:v>
                </c:pt>
                <c:pt idx="73">
                  <c:v>-28.951631557</c:v>
                </c:pt>
                <c:pt idx="74">
                  <c:v>-24.4693073175</c:v>
                </c:pt>
                <c:pt idx="75">
                  <c:v>-16.3997150169</c:v>
                </c:pt>
                <c:pt idx="76">
                  <c:v>-6.62722846916</c:v>
                </c:pt>
                <c:pt idx="77">
                  <c:v>-0.736495318153</c:v>
                </c:pt>
                <c:pt idx="78">
                  <c:v>5.03387024832</c:v>
                </c:pt>
                <c:pt idx="79">
                  <c:v>11.8588177098</c:v>
                </c:pt>
                <c:pt idx="80">
                  <c:v>16.5065603869</c:v>
                </c:pt>
                <c:pt idx="81">
                  <c:v>19.6542447417</c:v>
                </c:pt>
                <c:pt idx="82">
                  <c:v>16.3613365688</c:v>
                </c:pt>
                <c:pt idx="83">
                  <c:v>7.8709539992</c:v>
                </c:pt>
                <c:pt idx="84">
                  <c:v>0.971653040401</c:v>
                </c:pt>
                <c:pt idx="85">
                  <c:v>-4.58575269373</c:v>
                </c:pt>
                <c:pt idx="86">
                  <c:v>-11.0666993829</c:v>
                </c:pt>
                <c:pt idx="87">
                  <c:v>-14.1022154151</c:v>
                </c:pt>
                <c:pt idx="88">
                  <c:v>-14.2388132888</c:v>
                </c:pt>
                <c:pt idx="89">
                  <c:v>-13.2793361568</c:v>
                </c:pt>
                <c:pt idx="90">
                  <c:v>-13.133703945</c:v>
                </c:pt>
                <c:pt idx="91">
                  <c:v>-14.6832859779</c:v>
                </c:pt>
                <c:pt idx="92">
                  <c:v>-15.7388479784</c:v>
                </c:pt>
                <c:pt idx="93">
                  <c:v>-14.7368232101</c:v>
                </c:pt>
                <c:pt idx="94">
                  <c:v>-12.4617214258</c:v>
                </c:pt>
                <c:pt idx="95">
                  <c:v>-8.00656208995</c:v>
                </c:pt>
                <c:pt idx="96">
                  <c:v>-1.75363032143</c:v>
                </c:pt>
                <c:pt idx="97">
                  <c:v>2.74219304296</c:v>
                </c:pt>
                <c:pt idx="98">
                  <c:v>3.5287818844</c:v>
                </c:pt>
                <c:pt idx="99">
                  <c:v>0.435963193995</c:v>
                </c:pt>
                <c:pt idx="100">
                  <c:v>-8.45279640425</c:v>
                </c:pt>
                <c:pt idx="101">
                  <c:v>-12.7929757041</c:v>
                </c:pt>
                <c:pt idx="102">
                  <c:v>-11.4040587205</c:v>
                </c:pt>
                <c:pt idx="103">
                  <c:v>-7.97623169984</c:v>
                </c:pt>
                <c:pt idx="104">
                  <c:v>-5.43261403576</c:v>
                </c:pt>
                <c:pt idx="105">
                  <c:v>-5.49262871845</c:v>
                </c:pt>
                <c:pt idx="106">
                  <c:v>-8.02632623154</c:v>
                </c:pt>
                <c:pt idx="107">
                  <c:v>-10.4820773257</c:v>
                </c:pt>
                <c:pt idx="108">
                  <c:v>-14.0706490932</c:v>
                </c:pt>
                <c:pt idx="109">
                  <c:v>-17.2784497138</c:v>
                </c:pt>
                <c:pt idx="110">
                  <c:v>-18.6265621576</c:v>
                </c:pt>
                <c:pt idx="111">
                  <c:v>-11.4908443607</c:v>
                </c:pt>
                <c:pt idx="112">
                  <c:v>-2.36757310405</c:v>
                </c:pt>
                <c:pt idx="113">
                  <c:v>-0.55607976438</c:v>
                </c:pt>
                <c:pt idx="114">
                  <c:v>-0.133365456203</c:v>
                </c:pt>
                <c:pt idx="115">
                  <c:v>-0.0140960450816</c:v>
                </c:pt>
                <c:pt idx="116">
                  <c:v>-2.00651864728</c:v>
                </c:pt>
                <c:pt idx="117">
                  <c:v>-2.59996878077</c:v>
                </c:pt>
                <c:pt idx="118">
                  <c:v>-1.78438235278</c:v>
                </c:pt>
                <c:pt idx="119">
                  <c:v>-4.71959653449</c:v>
                </c:pt>
                <c:pt idx="120">
                  <c:v>-10.1245992415</c:v>
                </c:pt>
                <c:pt idx="121">
                  <c:v>-13.8808469564</c:v>
                </c:pt>
                <c:pt idx="122">
                  <c:v>-12.9481452851</c:v>
                </c:pt>
                <c:pt idx="123">
                  <c:v>-8.14769296841</c:v>
                </c:pt>
                <c:pt idx="124">
                  <c:v>-2.70232331114</c:v>
                </c:pt>
                <c:pt idx="125">
                  <c:v>0.595212972572</c:v>
                </c:pt>
                <c:pt idx="126">
                  <c:v>4.49434649842</c:v>
                </c:pt>
                <c:pt idx="127">
                  <c:v>5.74012588567</c:v>
                </c:pt>
                <c:pt idx="128">
                  <c:v>1.88660972913</c:v>
                </c:pt>
                <c:pt idx="129">
                  <c:v>-1.1972733827</c:v>
                </c:pt>
                <c:pt idx="130">
                  <c:v>-2.80507029622</c:v>
                </c:pt>
                <c:pt idx="131">
                  <c:v>-4.56764171992</c:v>
                </c:pt>
                <c:pt idx="132">
                  <c:v>-6.48411295675</c:v>
                </c:pt>
                <c:pt idx="133">
                  <c:v>-7.04495907328</c:v>
                </c:pt>
                <c:pt idx="134">
                  <c:v>-6.97330202876</c:v>
                </c:pt>
                <c:pt idx="135">
                  <c:v>-8.45149835629</c:v>
                </c:pt>
                <c:pt idx="136">
                  <c:v>-12.789497558</c:v>
                </c:pt>
                <c:pt idx="137">
                  <c:v>-15.3055586912</c:v>
                </c:pt>
                <c:pt idx="138">
                  <c:v>-14.981813733</c:v>
                </c:pt>
                <c:pt idx="139">
                  <c:v>-13.9608856589</c:v>
                </c:pt>
                <c:pt idx="140">
                  <c:v>-12.1485250044</c:v>
                </c:pt>
                <c:pt idx="141">
                  <c:v>-7.53058446131</c:v>
                </c:pt>
                <c:pt idx="142">
                  <c:v>-2.45239042575</c:v>
                </c:pt>
                <c:pt idx="143">
                  <c:v>-0.0430175062595</c:v>
                </c:pt>
                <c:pt idx="144">
                  <c:v>2.4854564316</c:v>
                </c:pt>
                <c:pt idx="145">
                  <c:v>4.85009084186</c:v>
                </c:pt>
                <c:pt idx="146">
                  <c:v>5.96710687166</c:v>
                </c:pt>
                <c:pt idx="147">
                  <c:v>5.35975090563</c:v>
                </c:pt>
                <c:pt idx="148">
                  <c:v>3.97447221319</c:v>
                </c:pt>
                <c:pt idx="149">
                  <c:v>1.04333376049</c:v>
                </c:pt>
                <c:pt idx="150">
                  <c:v>-2.83481372285</c:v>
                </c:pt>
                <c:pt idx="151">
                  <c:v>-6.78663215178</c:v>
                </c:pt>
                <c:pt idx="152">
                  <c:v>-6.72182632723</c:v>
                </c:pt>
                <c:pt idx="153">
                  <c:v>-4.35492137827</c:v>
                </c:pt>
                <c:pt idx="154">
                  <c:v>-3.65583540887</c:v>
                </c:pt>
                <c:pt idx="155">
                  <c:v>-6.15747660849</c:v>
                </c:pt>
                <c:pt idx="156">
                  <c:v>-7.66778112504</c:v>
                </c:pt>
                <c:pt idx="157">
                  <c:v>-8.42227316634</c:v>
                </c:pt>
                <c:pt idx="158">
                  <c:v>-8.64502002765</c:v>
                </c:pt>
                <c:pt idx="159">
                  <c:v>-9.24958606096</c:v>
                </c:pt>
                <c:pt idx="160">
                  <c:v>-10.9377568241</c:v>
                </c:pt>
                <c:pt idx="161">
                  <c:v>-13.891834393</c:v>
                </c:pt>
                <c:pt idx="162">
                  <c:v>-16.7703689249</c:v>
                </c:pt>
                <c:pt idx="163">
                  <c:v>-17.5527601421</c:v>
                </c:pt>
                <c:pt idx="164">
                  <c:v>-16.856085048</c:v>
                </c:pt>
                <c:pt idx="165">
                  <c:v>-16.0888764138</c:v>
                </c:pt>
                <c:pt idx="166">
                  <c:v>-16.1235095881</c:v>
                </c:pt>
                <c:pt idx="167">
                  <c:v>-17.2669483134</c:v>
                </c:pt>
                <c:pt idx="168">
                  <c:v>-18.1264149093</c:v>
                </c:pt>
                <c:pt idx="169">
                  <c:v>-16.7813065276</c:v>
                </c:pt>
                <c:pt idx="170">
                  <c:v>-14.218477777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HATS!$C$3</c:f>
              <c:strCache>
                <c:ptCount val="1"/>
                <c:pt idx="0">
                  <c:v>B&amp;K4100-Winterthu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ATS!$A$4:$A$174</c:f>
              <c:numCache>
                <c:formatCode>General</c:formatCode>
                <c:ptCount val="171"/>
                <c:pt idx="0">
                  <c:v>0</c:v>
                </c:pt>
                <c:pt idx="1">
                  <c:v>11.71875</c:v>
                </c:pt>
                <c:pt idx="2">
                  <c:v>23.4375</c:v>
                </c:pt>
                <c:pt idx="3">
                  <c:v>35.15625</c:v>
                </c:pt>
                <c:pt idx="4">
                  <c:v>46.875</c:v>
                </c:pt>
                <c:pt idx="5">
                  <c:v>58.59375</c:v>
                </c:pt>
                <c:pt idx="6">
                  <c:v>70.3125</c:v>
                </c:pt>
                <c:pt idx="7">
                  <c:v>82.03125</c:v>
                </c:pt>
                <c:pt idx="8">
                  <c:v>93.75</c:v>
                </c:pt>
                <c:pt idx="9">
                  <c:v>105.46875</c:v>
                </c:pt>
                <c:pt idx="10">
                  <c:v>117.1875</c:v>
                </c:pt>
                <c:pt idx="11">
                  <c:v>128.90625</c:v>
                </c:pt>
                <c:pt idx="12">
                  <c:v>140.625</c:v>
                </c:pt>
                <c:pt idx="13">
                  <c:v>152.34375</c:v>
                </c:pt>
                <c:pt idx="14">
                  <c:v>164.0625</c:v>
                </c:pt>
                <c:pt idx="15">
                  <c:v>175.78125</c:v>
                </c:pt>
                <c:pt idx="16">
                  <c:v>187.5</c:v>
                </c:pt>
                <c:pt idx="17">
                  <c:v>199.21875</c:v>
                </c:pt>
                <c:pt idx="18">
                  <c:v>210.9375</c:v>
                </c:pt>
                <c:pt idx="19">
                  <c:v>222.65625</c:v>
                </c:pt>
                <c:pt idx="20">
                  <c:v>234.375</c:v>
                </c:pt>
                <c:pt idx="21">
                  <c:v>246.09375</c:v>
                </c:pt>
                <c:pt idx="22">
                  <c:v>257.8125</c:v>
                </c:pt>
                <c:pt idx="23">
                  <c:v>269.53125</c:v>
                </c:pt>
                <c:pt idx="24">
                  <c:v>281.25</c:v>
                </c:pt>
                <c:pt idx="25">
                  <c:v>292.96875</c:v>
                </c:pt>
                <c:pt idx="26">
                  <c:v>304.6875</c:v>
                </c:pt>
                <c:pt idx="27">
                  <c:v>316.40625</c:v>
                </c:pt>
                <c:pt idx="28">
                  <c:v>328.125</c:v>
                </c:pt>
                <c:pt idx="29">
                  <c:v>339.84375</c:v>
                </c:pt>
                <c:pt idx="30">
                  <c:v>351.5625</c:v>
                </c:pt>
                <c:pt idx="31">
                  <c:v>363.28125</c:v>
                </c:pt>
                <c:pt idx="32">
                  <c:v>375</c:v>
                </c:pt>
                <c:pt idx="33">
                  <c:v>386.71875</c:v>
                </c:pt>
                <c:pt idx="34">
                  <c:v>398.4375</c:v>
                </c:pt>
                <c:pt idx="35">
                  <c:v>410.15625</c:v>
                </c:pt>
                <c:pt idx="36">
                  <c:v>421.875</c:v>
                </c:pt>
                <c:pt idx="37">
                  <c:v>433.59375</c:v>
                </c:pt>
                <c:pt idx="38">
                  <c:v>445.3125</c:v>
                </c:pt>
                <c:pt idx="39">
                  <c:v>457.03125</c:v>
                </c:pt>
                <c:pt idx="40">
                  <c:v>468.75</c:v>
                </c:pt>
                <c:pt idx="41">
                  <c:v>480.46875</c:v>
                </c:pt>
                <c:pt idx="42">
                  <c:v>492.1875</c:v>
                </c:pt>
                <c:pt idx="43">
                  <c:v>503.90625</c:v>
                </c:pt>
                <c:pt idx="44">
                  <c:v>515.625</c:v>
                </c:pt>
                <c:pt idx="45">
                  <c:v>527.34375</c:v>
                </c:pt>
                <c:pt idx="46">
                  <c:v>539.0625</c:v>
                </c:pt>
                <c:pt idx="47">
                  <c:v>550.78125</c:v>
                </c:pt>
                <c:pt idx="48">
                  <c:v>562.5</c:v>
                </c:pt>
                <c:pt idx="49">
                  <c:v>574.21875</c:v>
                </c:pt>
                <c:pt idx="50">
                  <c:v>585.9375</c:v>
                </c:pt>
                <c:pt idx="51">
                  <c:v>597.65625</c:v>
                </c:pt>
                <c:pt idx="52">
                  <c:v>609.375</c:v>
                </c:pt>
                <c:pt idx="53">
                  <c:v>621.09375</c:v>
                </c:pt>
                <c:pt idx="54">
                  <c:v>632.8125</c:v>
                </c:pt>
                <c:pt idx="55">
                  <c:v>644.53125</c:v>
                </c:pt>
                <c:pt idx="56">
                  <c:v>656.25</c:v>
                </c:pt>
                <c:pt idx="57">
                  <c:v>667.96875</c:v>
                </c:pt>
                <c:pt idx="58">
                  <c:v>679.6875</c:v>
                </c:pt>
                <c:pt idx="59">
                  <c:v>691.40625</c:v>
                </c:pt>
                <c:pt idx="60">
                  <c:v>703.125</c:v>
                </c:pt>
                <c:pt idx="61">
                  <c:v>714.84375</c:v>
                </c:pt>
                <c:pt idx="62">
                  <c:v>726.5625</c:v>
                </c:pt>
                <c:pt idx="63">
                  <c:v>738.28125</c:v>
                </c:pt>
                <c:pt idx="64">
                  <c:v>750</c:v>
                </c:pt>
                <c:pt idx="65">
                  <c:v>761.71875</c:v>
                </c:pt>
                <c:pt idx="66">
                  <c:v>773.4375</c:v>
                </c:pt>
                <c:pt idx="67">
                  <c:v>785.15625</c:v>
                </c:pt>
                <c:pt idx="68">
                  <c:v>796.875</c:v>
                </c:pt>
                <c:pt idx="69">
                  <c:v>808.59375</c:v>
                </c:pt>
                <c:pt idx="70">
                  <c:v>820.3125</c:v>
                </c:pt>
                <c:pt idx="71">
                  <c:v>832.03125</c:v>
                </c:pt>
                <c:pt idx="72">
                  <c:v>843.75</c:v>
                </c:pt>
                <c:pt idx="73">
                  <c:v>855.46875</c:v>
                </c:pt>
                <c:pt idx="74">
                  <c:v>867.1875</c:v>
                </c:pt>
                <c:pt idx="75">
                  <c:v>878.90625</c:v>
                </c:pt>
                <c:pt idx="76">
                  <c:v>890.625</c:v>
                </c:pt>
                <c:pt idx="77">
                  <c:v>902.34375</c:v>
                </c:pt>
                <c:pt idx="78">
                  <c:v>914.0625</c:v>
                </c:pt>
                <c:pt idx="79">
                  <c:v>925.78125</c:v>
                </c:pt>
                <c:pt idx="80">
                  <c:v>937.5</c:v>
                </c:pt>
                <c:pt idx="81">
                  <c:v>949.21875</c:v>
                </c:pt>
                <c:pt idx="82">
                  <c:v>960.9375</c:v>
                </c:pt>
                <c:pt idx="83">
                  <c:v>972.65625</c:v>
                </c:pt>
                <c:pt idx="84">
                  <c:v>984.375</c:v>
                </c:pt>
                <c:pt idx="85">
                  <c:v>996.09375</c:v>
                </c:pt>
                <c:pt idx="86">
                  <c:v>1007.8125</c:v>
                </c:pt>
                <c:pt idx="87">
                  <c:v>1019.53125</c:v>
                </c:pt>
                <c:pt idx="88">
                  <c:v>1031.25</c:v>
                </c:pt>
                <c:pt idx="89">
                  <c:v>1042.96875</c:v>
                </c:pt>
                <c:pt idx="90">
                  <c:v>1054.6875</c:v>
                </c:pt>
                <c:pt idx="91">
                  <c:v>1066.40625</c:v>
                </c:pt>
                <c:pt idx="92">
                  <c:v>1078.125</c:v>
                </c:pt>
                <c:pt idx="93">
                  <c:v>1089.84375</c:v>
                </c:pt>
                <c:pt idx="94">
                  <c:v>1101.5625</c:v>
                </c:pt>
                <c:pt idx="95">
                  <c:v>1113.28125</c:v>
                </c:pt>
                <c:pt idx="96">
                  <c:v>1125</c:v>
                </c:pt>
                <c:pt idx="97">
                  <c:v>1136.71875</c:v>
                </c:pt>
                <c:pt idx="98">
                  <c:v>1148.4375</c:v>
                </c:pt>
                <c:pt idx="99">
                  <c:v>1160.15625</c:v>
                </c:pt>
                <c:pt idx="100">
                  <c:v>1171.875</c:v>
                </c:pt>
                <c:pt idx="101">
                  <c:v>1183.59375</c:v>
                </c:pt>
                <c:pt idx="102">
                  <c:v>1195.3125</c:v>
                </c:pt>
                <c:pt idx="103">
                  <c:v>1207.03125</c:v>
                </c:pt>
                <c:pt idx="104">
                  <c:v>1218.75</c:v>
                </c:pt>
                <c:pt idx="105">
                  <c:v>1230.46875</c:v>
                </c:pt>
                <c:pt idx="106">
                  <c:v>1242.1875</c:v>
                </c:pt>
                <c:pt idx="107">
                  <c:v>1253.90625</c:v>
                </c:pt>
                <c:pt idx="108">
                  <c:v>1265.625</c:v>
                </c:pt>
                <c:pt idx="109">
                  <c:v>1277.34375</c:v>
                </c:pt>
                <c:pt idx="110">
                  <c:v>1289.0625</c:v>
                </c:pt>
                <c:pt idx="111">
                  <c:v>1300.78125</c:v>
                </c:pt>
                <c:pt idx="112">
                  <c:v>1312.5</c:v>
                </c:pt>
                <c:pt idx="113">
                  <c:v>1324.21875</c:v>
                </c:pt>
                <c:pt idx="114">
                  <c:v>1335.9375</c:v>
                </c:pt>
                <c:pt idx="115">
                  <c:v>1347.65625</c:v>
                </c:pt>
                <c:pt idx="116">
                  <c:v>1359.375</c:v>
                </c:pt>
                <c:pt idx="117">
                  <c:v>1371.09375</c:v>
                </c:pt>
                <c:pt idx="118">
                  <c:v>1382.8125</c:v>
                </c:pt>
                <c:pt idx="119">
                  <c:v>1394.53125</c:v>
                </c:pt>
                <c:pt idx="120">
                  <c:v>1406.25</c:v>
                </c:pt>
                <c:pt idx="121">
                  <c:v>1417.96875</c:v>
                </c:pt>
                <c:pt idx="122">
                  <c:v>1429.6875</c:v>
                </c:pt>
                <c:pt idx="123">
                  <c:v>1441.40625</c:v>
                </c:pt>
                <c:pt idx="124">
                  <c:v>1453.125</c:v>
                </c:pt>
                <c:pt idx="125">
                  <c:v>1464.84375</c:v>
                </c:pt>
                <c:pt idx="126">
                  <c:v>1476.5625</c:v>
                </c:pt>
                <c:pt idx="127">
                  <c:v>1488.28125</c:v>
                </c:pt>
                <c:pt idx="128">
                  <c:v>1500</c:v>
                </c:pt>
                <c:pt idx="129">
                  <c:v>1511.71875</c:v>
                </c:pt>
                <c:pt idx="130">
                  <c:v>1523.4375</c:v>
                </c:pt>
                <c:pt idx="131">
                  <c:v>1535.15625</c:v>
                </c:pt>
                <c:pt idx="132">
                  <c:v>1546.875</c:v>
                </c:pt>
                <c:pt idx="133">
                  <c:v>1558.59375</c:v>
                </c:pt>
                <c:pt idx="134">
                  <c:v>1570.3125</c:v>
                </c:pt>
                <c:pt idx="135">
                  <c:v>1582.03125</c:v>
                </c:pt>
                <c:pt idx="136">
                  <c:v>1593.75</c:v>
                </c:pt>
                <c:pt idx="137">
                  <c:v>1605.46875</c:v>
                </c:pt>
                <c:pt idx="138">
                  <c:v>1617.1875</c:v>
                </c:pt>
                <c:pt idx="139">
                  <c:v>1628.90625</c:v>
                </c:pt>
                <c:pt idx="140">
                  <c:v>1640.625</c:v>
                </c:pt>
                <c:pt idx="141">
                  <c:v>1652.34375</c:v>
                </c:pt>
                <c:pt idx="142">
                  <c:v>1664.0625</c:v>
                </c:pt>
                <c:pt idx="143">
                  <c:v>1675.78125</c:v>
                </c:pt>
                <c:pt idx="144">
                  <c:v>1687.5</c:v>
                </c:pt>
                <c:pt idx="145">
                  <c:v>1699.21875</c:v>
                </c:pt>
                <c:pt idx="146">
                  <c:v>1710.9375</c:v>
                </c:pt>
                <c:pt idx="147">
                  <c:v>1722.65625</c:v>
                </c:pt>
                <c:pt idx="148">
                  <c:v>1734.375</c:v>
                </c:pt>
                <c:pt idx="149">
                  <c:v>1746.09375</c:v>
                </c:pt>
                <c:pt idx="150">
                  <c:v>1757.8125</c:v>
                </c:pt>
                <c:pt idx="151">
                  <c:v>1769.53125</c:v>
                </c:pt>
                <c:pt idx="152">
                  <c:v>1781.25</c:v>
                </c:pt>
                <c:pt idx="153">
                  <c:v>1792.96875</c:v>
                </c:pt>
                <c:pt idx="154">
                  <c:v>1804.6875</c:v>
                </c:pt>
                <c:pt idx="155">
                  <c:v>1816.40625</c:v>
                </c:pt>
                <c:pt idx="156">
                  <c:v>1828.125</c:v>
                </c:pt>
                <c:pt idx="157">
                  <c:v>1839.84375</c:v>
                </c:pt>
                <c:pt idx="158">
                  <c:v>1851.5625</c:v>
                </c:pt>
                <c:pt idx="159">
                  <c:v>1863.28125</c:v>
                </c:pt>
                <c:pt idx="160">
                  <c:v>1875</c:v>
                </c:pt>
                <c:pt idx="161">
                  <c:v>1886.71875</c:v>
                </c:pt>
                <c:pt idx="162">
                  <c:v>1898.4375</c:v>
                </c:pt>
                <c:pt idx="163">
                  <c:v>1910.15625</c:v>
                </c:pt>
                <c:pt idx="164">
                  <c:v>1921.875</c:v>
                </c:pt>
                <c:pt idx="165">
                  <c:v>1933.59375</c:v>
                </c:pt>
                <c:pt idx="166">
                  <c:v>1945.3125</c:v>
                </c:pt>
                <c:pt idx="167">
                  <c:v>1957.03125</c:v>
                </c:pt>
                <c:pt idx="168">
                  <c:v>1968.75</c:v>
                </c:pt>
                <c:pt idx="169">
                  <c:v>1980.46875</c:v>
                </c:pt>
                <c:pt idx="170">
                  <c:v>1992.1875</c:v>
                </c:pt>
              </c:numCache>
            </c:numRef>
          </c:xVal>
          <c:yVal>
            <c:numRef>
              <c:f>HATS!$C$4:$C$174</c:f>
              <c:numCache>
                <c:formatCode>General</c:formatCode>
                <c:ptCount val="171"/>
                <c:pt idx="0">
                  <c:v>0</c:v>
                </c:pt>
                <c:pt idx="1">
                  <c:v>1.98184101331</c:v>
                </c:pt>
                <c:pt idx="2">
                  <c:v>2.12212901182</c:v>
                </c:pt>
                <c:pt idx="3">
                  <c:v>3.25217870869</c:v>
                </c:pt>
                <c:pt idx="4">
                  <c:v>2.33368730529</c:v>
                </c:pt>
                <c:pt idx="5">
                  <c:v>2.78806201056</c:v>
                </c:pt>
                <c:pt idx="6">
                  <c:v>2.3849580681</c:v>
                </c:pt>
                <c:pt idx="7">
                  <c:v>2.51500584943</c:v>
                </c:pt>
                <c:pt idx="8">
                  <c:v>2.50845385748</c:v>
                </c:pt>
                <c:pt idx="9">
                  <c:v>2.8460847147</c:v>
                </c:pt>
                <c:pt idx="10">
                  <c:v>3.42173229987</c:v>
                </c:pt>
                <c:pt idx="11">
                  <c:v>2.95597181519</c:v>
                </c:pt>
                <c:pt idx="12">
                  <c:v>3.08398782568</c:v>
                </c:pt>
                <c:pt idx="13">
                  <c:v>3.46511872709</c:v>
                </c:pt>
                <c:pt idx="14">
                  <c:v>2.8633884024</c:v>
                </c:pt>
                <c:pt idx="15">
                  <c:v>3.24696751894</c:v>
                </c:pt>
                <c:pt idx="16">
                  <c:v>3.87835941952</c:v>
                </c:pt>
                <c:pt idx="17">
                  <c:v>3.19480902712</c:v>
                </c:pt>
                <c:pt idx="18">
                  <c:v>3.40698722188</c:v>
                </c:pt>
                <c:pt idx="19">
                  <c:v>3.73080544921</c:v>
                </c:pt>
                <c:pt idx="20">
                  <c:v>3.29012824574</c:v>
                </c:pt>
                <c:pt idx="21">
                  <c:v>5.39419429843</c:v>
                </c:pt>
                <c:pt idx="22">
                  <c:v>5.5295928741</c:v>
                </c:pt>
                <c:pt idx="23">
                  <c:v>3.70928081284</c:v>
                </c:pt>
                <c:pt idx="24">
                  <c:v>4.37484935124</c:v>
                </c:pt>
                <c:pt idx="25">
                  <c:v>5.12540281727</c:v>
                </c:pt>
                <c:pt idx="26">
                  <c:v>3.82607325379</c:v>
                </c:pt>
                <c:pt idx="27">
                  <c:v>5.39904595385</c:v>
                </c:pt>
                <c:pt idx="28">
                  <c:v>6.17104894856</c:v>
                </c:pt>
                <c:pt idx="29">
                  <c:v>3.59034306198</c:v>
                </c:pt>
                <c:pt idx="30">
                  <c:v>4.56516905931</c:v>
                </c:pt>
                <c:pt idx="31">
                  <c:v>7.19235033636</c:v>
                </c:pt>
                <c:pt idx="32">
                  <c:v>4.85662955231</c:v>
                </c:pt>
                <c:pt idx="33">
                  <c:v>3.35016832076</c:v>
                </c:pt>
                <c:pt idx="34">
                  <c:v>6.12674904896</c:v>
                </c:pt>
                <c:pt idx="35">
                  <c:v>7.875795994</c:v>
                </c:pt>
                <c:pt idx="36">
                  <c:v>6.47839509219</c:v>
                </c:pt>
                <c:pt idx="37">
                  <c:v>8.30737217724</c:v>
                </c:pt>
                <c:pt idx="38">
                  <c:v>8.86272841133</c:v>
                </c:pt>
                <c:pt idx="39">
                  <c:v>4.75305820808</c:v>
                </c:pt>
                <c:pt idx="40">
                  <c:v>7.11377353438</c:v>
                </c:pt>
                <c:pt idx="41">
                  <c:v>9.86852799131</c:v>
                </c:pt>
                <c:pt idx="42">
                  <c:v>5.54135884178</c:v>
                </c:pt>
                <c:pt idx="43">
                  <c:v>8.03297266914</c:v>
                </c:pt>
                <c:pt idx="44">
                  <c:v>12.1825361695</c:v>
                </c:pt>
                <c:pt idx="45">
                  <c:v>8.41650879045</c:v>
                </c:pt>
                <c:pt idx="46">
                  <c:v>5.31121575855</c:v>
                </c:pt>
                <c:pt idx="47">
                  <c:v>7.43845277712</c:v>
                </c:pt>
                <c:pt idx="48">
                  <c:v>7.04428777876</c:v>
                </c:pt>
                <c:pt idx="49">
                  <c:v>6.4236007817</c:v>
                </c:pt>
                <c:pt idx="50">
                  <c:v>11.3198741175</c:v>
                </c:pt>
                <c:pt idx="51">
                  <c:v>13.330457352</c:v>
                </c:pt>
                <c:pt idx="52">
                  <c:v>10.2621807338</c:v>
                </c:pt>
                <c:pt idx="53">
                  <c:v>13.3395286288</c:v>
                </c:pt>
                <c:pt idx="54">
                  <c:v>17.3617760156</c:v>
                </c:pt>
                <c:pt idx="55">
                  <c:v>10.3614189756</c:v>
                </c:pt>
                <c:pt idx="56">
                  <c:v>9.46480698799</c:v>
                </c:pt>
                <c:pt idx="57">
                  <c:v>8.98058221723</c:v>
                </c:pt>
                <c:pt idx="58">
                  <c:v>5.68571372706</c:v>
                </c:pt>
                <c:pt idx="59">
                  <c:v>7.47797383159</c:v>
                </c:pt>
                <c:pt idx="60">
                  <c:v>12.8920237126</c:v>
                </c:pt>
                <c:pt idx="61">
                  <c:v>12.6079628848</c:v>
                </c:pt>
                <c:pt idx="62">
                  <c:v>14.8227391158</c:v>
                </c:pt>
                <c:pt idx="63">
                  <c:v>19.5378100982</c:v>
                </c:pt>
                <c:pt idx="64">
                  <c:v>11.0258545104</c:v>
                </c:pt>
                <c:pt idx="65">
                  <c:v>3.02765052576</c:v>
                </c:pt>
                <c:pt idx="66">
                  <c:v>6.12071013118</c:v>
                </c:pt>
                <c:pt idx="67">
                  <c:v>5.20619780208</c:v>
                </c:pt>
                <c:pt idx="68">
                  <c:v>2.20435865892</c:v>
                </c:pt>
                <c:pt idx="69">
                  <c:v>8.24517925362</c:v>
                </c:pt>
                <c:pt idx="70">
                  <c:v>14.8796146129</c:v>
                </c:pt>
                <c:pt idx="71">
                  <c:v>13.8487556959</c:v>
                </c:pt>
                <c:pt idx="72">
                  <c:v>11.9669065114</c:v>
                </c:pt>
                <c:pt idx="73">
                  <c:v>12.1408445375</c:v>
                </c:pt>
                <c:pt idx="74">
                  <c:v>7.06802052382</c:v>
                </c:pt>
                <c:pt idx="75">
                  <c:v>2.14315055887</c:v>
                </c:pt>
                <c:pt idx="76">
                  <c:v>4.60690534115</c:v>
                </c:pt>
                <c:pt idx="77">
                  <c:v>6.41655795487</c:v>
                </c:pt>
                <c:pt idx="78">
                  <c:v>8.0319411478</c:v>
                </c:pt>
                <c:pt idx="79">
                  <c:v>13.1829929061</c:v>
                </c:pt>
                <c:pt idx="80">
                  <c:v>16.5328378387</c:v>
                </c:pt>
                <c:pt idx="81">
                  <c:v>8.50893136598</c:v>
                </c:pt>
                <c:pt idx="82">
                  <c:v>4.45916071779</c:v>
                </c:pt>
                <c:pt idx="83">
                  <c:v>7.37061558069</c:v>
                </c:pt>
                <c:pt idx="84">
                  <c:v>10.7960569587</c:v>
                </c:pt>
                <c:pt idx="85">
                  <c:v>18.9849680983</c:v>
                </c:pt>
                <c:pt idx="86">
                  <c:v>22.0611120067</c:v>
                </c:pt>
                <c:pt idx="87">
                  <c:v>11.2671753973</c:v>
                </c:pt>
                <c:pt idx="88">
                  <c:v>3.46423714187</c:v>
                </c:pt>
                <c:pt idx="89">
                  <c:v>9.64659179805</c:v>
                </c:pt>
                <c:pt idx="90">
                  <c:v>15.8903950112</c:v>
                </c:pt>
                <c:pt idx="91">
                  <c:v>11.6494418018</c:v>
                </c:pt>
                <c:pt idx="92">
                  <c:v>8.1853094398</c:v>
                </c:pt>
                <c:pt idx="93">
                  <c:v>9.70178230474</c:v>
                </c:pt>
                <c:pt idx="94">
                  <c:v>10.4249580948</c:v>
                </c:pt>
                <c:pt idx="95">
                  <c:v>14.4876016554</c:v>
                </c:pt>
                <c:pt idx="96">
                  <c:v>16.9035111468</c:v>
                </c:pt>
                <c:pt idx="97">
                  <c:v>11.9127109018</c:v>
                </c:pt>
                <c:pt idx="98">
                  <c:v>9.56565459042</c:v>
                </c:pt>
                <c:pt idx="99">
                  <c:v>10.0238423531</c:v>
                </c:pt>
                <c:pt idx="100">
                  <c:v>8.05770094155</c:v>
                </c:pt>
                <c:pt idx="101">
                  <c:v>7.09778315579</c:v>
                </c:pt>
                <c:pt idx="102">
                  <c:v>7.19673215381</c:v>
                </c:pt>
                <c:pt idx="103">
                  <c:v>8.22273034585</c:v>
                </c:pt>
                <c:pt idx="104">
                  <c:v>10.059546034</c:v>
                </c:pt>
                <c:pt idx="105">
                  <c:v>12.8495196854</c:v>
                </c:pt>
                <c:pt idx="106">
                  <c:v>17.608667376</c:v>
                </c:pt>
                <c:pt idx="107">
                  <c:v>16.1513760361</c:v>
                </c:pt>
                <c:pt idx="108">
                  <c:v>13.9722686738</c:v>
                </c:pt>
                <c:pt idx="109">
                  <c:v>17.2553981829</c:v>
                </c:pt>
                <c:pt idx="110">
                  <c:v>13.1221621574</c:v>
                </c:pt>
                <c:pt idx="111">
                  <c:v>6.75639585138</c:v>
                </c:pt>
                <c:pt idx="112">
                  <c:v>12.6452091747</c:v>
                </c:pt>
                <c:pt idx="113">
                  <c:v>13.4638377225</c:v>
                </c:pt>
                <c:pt idx="114">
                  <c:v>12.0635186943</c:v>
                </c:pt>
                <c:pt idx="115">
                  <c:v>14.4811022734</c:v>
                </c:pt>
                <c:pt idx="116">
                  <c:v>15.7507085102</c:v>
                </c:pt>
                <c:pt idx="117">
                  <c:v>18.8323423237</c:v>
                </c:pt>
                <c:pt idx="118">
                  <c:v>20.8388379322</c:v>
                </c:pt>
                <c:pt idx="119">
                  <c:v>20.5588947797</c:v>
                </c:pt>
                <c:pt idx="120">
                  <c:v>17.9992824565</c:v>
                </c:pt>
                <c:pt idx="121">
                  <c:v>15.5480554093</c:v>
                </c:pt>
                <c:pt idx="122">
                  <c:v>14.3562664003</c:v>
                </c:pt>
                <c:pt idx="123">
                  <c:v>12.1025385685</c:v>
                </c:pt>
                <c:pt idx="124">
                  <c:v>9.31662077604</c:v>
                </c:pt>
                <c:pt idx="125">
                  <c:v>10.7950878702</c:v>
                </c:pt>
                <c:pt idx="126">
                  <c:v>13.7561312263</c:v>
                </c:pt>
                <c:pt idx="127">
                  <c:v>16.4899724672</c:v>
                </c:pt>
                <c:pt idx="128">
                  <c:v>19.9747129464</c:v>
                </c:pt>
                <c:pt idx="129">
                  <c:v>19.644820692</c:v>
                </c:pt>
                <c:pt idx="130">
                  <c:v>19.9911976693</c:v>
                </c:pt>
                <c:pt idx="131">
                  <c:v>19.4588417534</c:v>
                </c:pt>
                <c:pt idx="132">
                  <c:v>15.5162309851</c:v>
                </c:pt>
                <c:pt idx="133">
                  <c:v>11.1743550592</c:v>
                </c:pt>
                <c:pt idx="134">
                  <c:v>11.7589399326</c:v>
                </c:pt>
                <c:pt idx="135">
                  <c:v>15.439779364</c:v>
                </c:pt>
                <c:pt idx="136">
                  <c:v>17.7128532721</c:v>
                </c:pt>
                <c:pt idx="137">
                  <c:v>19.028770047</c:v>
                </c:pt>
                <c:pt idx="138">
                  <c:v>22.3375681171</c:v>
                </c:pt>
                <c:pt idx="139">
                  <c:v>23.970819185</c:v>
                </c:pt>
                <c:pt idx="140">
                  <c:v>24.7500990672</c:v>
                </c:pt>
                <c:pt idx="141">
                  <c:v>25.4101088746</c:v>
                </c:pt>
                <c:pt idx="142">
                  <c:v>25.6816434356</c:v>
                </c:pt>
                <c:pt idx="143">
                  <c:v>23.9644290354</c:v>
                </c:pt>
                <c:pt idx="144">
                  <c:v>21.2073049194</c:v>
                </c:pt>
                <c:pt idx="145">
                  <c:v>19.6576912813</c:v>
                </c:pt>
                <c:pt idx="146">
                  <c:v>16.495737049</c:v>
                </c:pt>
                <c:pt idx="147">
                  <c:v>16.3648047785</c:v>
                </c:pt>
                <c:pt idx="148">
                  <c:v>21.7057340532</c:v>
                </c:pt>
                <c:pt idx="149">
                  <c:v>24.1317230068</c:v>
                </c:pt>
                <c:pt idx="150">
                  <c:v>23.6643595798</c:v>
                </c:pt>
                <c:pt idx="151">
                  <c:v>25.5542231984</c:v>
                </c:pt>
                <c:pt idx="152">
                  <c:v>25.2856520547</c:v>
                </c:pt>
                <c:pt idx="153">
                  <c:v>21.5659209686</c:v>
                </c:pt>
                <c:pt idx="154">
                  <c:v>20.9943049165</c:v>
                </c:pt>
                <c:pt idx="155">
                  <c:v>20.5069107493</c:v>
                </c:pt>
                <c:pt idx="156">
                  <c:v>16.7486435825</c:v>
                </c:pt>
                <c:pt idx="157">
                  <c:v>18.9228580895</c:v>
                </c:pt>
                <c:pt idx="158">
                  <c:v>21.8769027268</c:v>
                </c:pt>
                <c:pt idx="159">
                  <c:v>20.2424372669</c:v>
                </c:pt>
                <c:pt idx="160">
                  <c:v>20.8882373111</c:v>
                </c:pt>
                <c:pt idx="161">
                  <c:v>23.3887735613</c:v>
                </c:pt>
                <c:pt idx="162">
                  <c:v>23.9990744762</c:v>
                </c:pt>
                <c:pt idx="163">
                  <c:v>22.6538707441</c:v>
                </c:pt>
                <c:pt idx="164">
                  <c:v>20.6710437118</c:v>
                </c:pt>
                <c:pt idx="165">
                  <c:v>20.1725409811</c:v>
                </c:pt>
                <c:pt idx="166">
                  <c:v>20.3923574884</c:v>
                </c:pt>
                <c:pt idx="167">
                  <c:v>18.5024184949</c:v>
                </c:pt>
                <c:pt idx="168">
                  <c:v>18.3283688384</c:v>
                </c:pt>
                <c:pt idx="169">
                  <c:v>19.2641911815</c:v>
                </c:pt>
                <c:pt idx="170">
                  <c:v>20.854972236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HATS!$D$3</c:f>
              <c:strCache>
                <c:ptCount val="1"/>
                <c:pt idx="0">
                  <c:v>Cortex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ATS!$A$4:$A$174</c:f>
              <c:numCache>
                <c:formatCode>General</c:formatCode>
                <c:ptCount val="171"/>
                <c:pt idx="0">
                  <c:v>0</c:v>
                </c:pt>
                <c:pt idx="1">
                  <c:v>11.71875</c:v>
                </c:pt>
                <c:pt idx="2">
                  <c:v>23.4375</c:v>
                </c:pt>
                <c:pt idx="3">
                  <c:v>35.15625</c:v>
                </c:pt>
                <c:pt idx="4">
                  <c:v>46.875</c:v>
                </c:pt>
                <c:pt idx="5">
                  <c:v>58.59375</c:v>
                </c:pt>
                <c:pt idx="6">
                  <c:v>70.3125</c:v>
                </c:pt>
                <c:pt idx="7">
                  <c:v>82.03125</c:v>
                </c:pt>
                <c:pt idx="8">
                  <c:v>93.75</c:v>
                </c:pt>
                <c:pt idx="9">
                  <c:v>105.46875</c:v>
                </c:pt>
                <c:pt idx="10">
                  <c:v>117.1875</c:v>
                </c:pt>
                <c:pt idx="11">
                  <c:v>128.90625</c:v>
                </c:pt>
                <c:pt idx="12">
                  <c:v>140.625</c:v>
                </c:pt>
                <c:pt idx="13">
                  <c:v>152.34375</c:v>
                </c:pt>
                <c:pt idx="14">
                  <c:v>164.0625</c:v>
                </c:pt>
                <c:pt idx="15">
                  <c:v>175.78125</c:v>
                </c:pt>
                <c:pt idx="16">
                  <c:v>187.5</c:v>
                </c:pt>
                <c:pt idx="17">
                  <c:v>199.21875</c:v>
                </c:pt>
                <c:pt idx="18">
                  <c:v>210.9375</c:v>
                </c:pt>
                <c:pt idx="19">
                  <c:v>222.65625</c:v>
                </c:pt>
                <c:pt idx="20">
                  <c:v>234.375</c:v>
                </c:pt>
                <c:pt idx="21">
                  <c:v>246.09375</c:v>
                </c:pt>
                <c:pt idx="22">
                  <c:v>257.8125</c:v>
                </c:pt>
                <c:pt idx="23">
                  <c:v>269.53125</c:v>
                </c:pt>
                <c:pt idx="24">
                  <c:v>281.25</c:v>
                </c:pt>
                <c:pt idx="25">
                  <c:v>292.96875</c:v>
                </c:pt>
                <c:pt idx="26">
                  <c:v>304.6875</c:v>
                </c:pt>
                <c:pt idx="27">
                  <c:v>316.40625</c:v>
                </c:pt>
                <c:pt idx="28">
                  <c:v>328.125</c:v>
                </c:pt>
                <c:pt idx="29">
                  <c:v>339.84375</c:v>
                </c:pt>
                <c:pt idx="30">
                  <c:v>351.5625</c:v>
                </c:pt>
                <c:pt idx="31">
                  <c:v>363.28125</c:v>
                </c:pt>
                <c:pt idx="32">
                  <c:v>375</c:v>
                </c:pt>
                <c:pt idx="33">
                  <c:v>386.71875</c:v>
                </c:pt>
                <c:pt idx="34">
                  <c:v>398.4375</c:v>
                </c:pt>
                <c:pt idx="35">
                  <c:v>410.15625</c:v>
                </c:pt>
                <c:pt idx="36">
                  <c:v>421.875</c:v>
                </c:pt>
                <c:pt idx="37">
                  <c:v>433.59375</c:v>
                </c:pt>
                <c:pt idx="38">
                  <c:v>445.3125</c:v>
                </c:pt>
                <c:pt idx="39">
                  <c:v>457.03125</c:v>
                </c:pt>
                <c:pt idx="40">
                  <c:v>468.75</c:v>
                </c:pt>
                <c:pt idx="41">
                  <c:v>480.46875</c:v>
                </c:pt>
                <c:pt idx="42">
                  <c:v>492.1875</c:v>
                </c:pt>
                <c:pt idx="43">
                  <c:v>503.90625</c:v>
                </c:pt>
                <c:pt idx="44">
                  <c:v>515.625</c:v>
                </c:pt>
                <c:pt idx="45">
                  <c:v>527.34375</c:v>
                </c:pt>
                <c:pt idx="46">
                  <c:v>539.0625</c:v>
                </c:pt>
                <c:pt idx="47">
                  <c:v>550.78125</c:v>
                </c:pt>
                <c:pt idx="48">
                  <c:v>562.5</c:v>
                </c:pt>
                <c:pt idx="49">
                  <c:v>574.21875</c:v>
                </c:pt>
                <c:pt idx="50">
                  <c:v>585.9375</c:v>
                </c:pt>
                <c:pt idx="51">
                  <c:v>597.65625</c:v>
                </c:pt>
                <c:pt idx="52">
                  <c:v>609.375</c:v>
                </c:pt>
                <c:pt idx="53">
                  <c:v>621.09375</c:v>
                </c:pt>
                <c:pt idx="54">
                  <c:v>632.8125</c:v>
                </c:pt>
                <c:pt idx="55">
                  <c:v>644.53125</c:v>
                </c:pt>
                <c:pt idx="56">
                  <c:v>656.25</c:v>
                </c:pt>
                <c:pt idx="57">
                  <c:v>667.96875</c:v>
                </c:pt>
                <c:pt idx="58">
                  <c:v>679.6875</c:v>
                </c:pt>
                <c:pt idx="59">
                  <c:v>691.40625</c:v>
                </c:pt>
                <c:pt idx="60">
                  <c:v>703.125</c:v>
                </c:pt>
                <c:pt idx="61">
                  <c:v>714.84375</c:v>
                </c:pt>
                <c:pt idx="62">
                  <c:v>726.5625</c:v>
                </c:pt>
                <c:pt idx="63">
                  <c:v>738.28125</c:v>
                </c:pt>
                <c:pt idx="64">
                  <c:v>750</c:v>
                </c:pt>
                <c:pt idx="65">
                  <c:v>761.71875</c:v>
                </c:pt>
                <c:pt idx="66">
                  <c:v>773.4375</c:v>
                </c:pt>
                <c:pt idx="67">
                  <c:v>785.15625</c:v>
                </c:pt>
                <c:pt idx="68">
                  <c:v>796.875</c:v>
                </c:pt>
                <c:pt idx="69">
                  <c:v>808.59375</c:v>
                </c:pt>
                <c:pt idx="70">
                  <c:v>820.3125</c:v>
                </c:pt>
                <c:pt idx="71">
                  <c:v>832.03125</c:v>
                </c:pt>
                <c:pt idx="72">
                  <c:v>843.75</c:v>
                </c:pt>
                <c:pt idx="73">
                  <c:v>855.46875</c:v>
                </c:pt>
                <c:pt idx="74">
                  <c:v>867.1875</c:v>
                </c:pt>
                <c:pt idx="75">
                  <c:v>878.90625</c:v>
                </c:pt>
                <c:pt idx="76">
                  <c:v>890.625</c:v>
                </c:pt>
                <c:pt idx="77">
                  <c:v>902.34375</c:v>
                </c:pt>
                <c:pt idx="78">
                  <c:v>914.0625</c:v>
                </c:pt>
                <c:pt idx="79">
                  <c:v>925.78125</c:v>
                </c:pt>
                <c:pt idx="80">
                  <c:v>937.5</c:v>
                </c:pt>
                <c:pt idx="81">
                  <c:v>949.21875</c:v>
                </c:pt>
                <c:pt idx="82">
                  <c:v>960.9375</c:v>
                </c:pt>
                <c:pt idx="83">
                  <c:v>972.65625</c:v>
                </c:pt>
                <c:pt idx="84">
                  <c:v>984.375</c:v>
                </c:pt>
                <c:pt idx="85">
                  <c:v>996.09375</c:v>
                </c:pt>
                <c:pt idx="86">
                  <c:v>1007.8125</c:v>
                </c:pt>
                <c:pt idx="87">
                  <c:v>1019.53125</c:v>
                </c:pt>
                <c:pt idx="88">
                  <c:v>1031.25</c:v>
                </c:pt>
                <c:pt idx="89">
                  <c:v>1042.96875</c:v>
                </c:pt>
                <c:pt idx="90">
                  <c:v>1054.6875</c:v>
                </c:pt>
                <c:pt idx="91">
                  <c:v>1066.40625</c:v>
                </c:pt>
                <c:pt idx="92">
                  <c:v>1078.125</c:v>
                </c:pt>
                <c:pt idx="93">
                  <c:v>1089.84375</c:v>
                </c:pt>
                <c:pt idx="94">
                  <c:v>1101.5625</c:v>
                </c:pt>
                <c:pt idx="95">
                  <c:v>1113.28125</c:v>
                </c:pt>
                <c:pt idx="96">
                  <c:v>1125</c:v>
                </c:pt>
                <c:pt idx="97">
                  <c:v>1136.71875</c:v>
                </c:pt>
                <c:pt idx="98">
                  <c:v>1148.4375</c:v>
                </c:pt>
                <c:pt idx="99">
                  <c:v>1160.15625</c:v>
                </c:pt>
                <c:pt idx="100">
                  <c:v>1171.875</c:v>
                </c:pt>
                <c:pt idx="101">
                  <c:v>1183.59375</c:v>
                </c:pt>
                <c:pt idx="102">
                  <c:v>1195.3125</c:v>
                </c:pt>
                <c:pt idx="103">
                  <c:v>1207.03125</c:v>
                </c:pt>
                <c:pt idx="104">
                  <c:v>1218.75</c:v>
                </c:pt>
                <c:pt idx="105">
                  <c:v>1230.46875</c:v>
                </c:pt>
                <c:pt idx="106">
                  <c:v>1242.1875</c:v>
                </c:pt>
                <c:pt idx="107">
                  <c:v>1253.90625</c:v>
                </c:pt>
                <c:pt idx="108">
                  <c:v>1265.625</c:v>
                </c:pt>
                <c:pt idx="109">
                  <c:v>1277.34375</c:v>
                </c:pt>
                <c:pt idx="110">
                  <c:v>1289.0625</c:v>
                </c:pt>
                <c:pt idx="111">
                  <c:v>1300.78125</c:v>
                </c:pt>
                <c:pt idx="112">
                  <c:v>1312.5</c:v>
                </c:pt>
                <c:pt idx="113">
                  <c:v>1324.21875</c:v>
                </c:pt>
                <c:pt idx="114">
                  <c:v>1335.9375</c:v>
                </c:pt>
                <c:pt idx="115">
                  <c:v>1347.65625</c:v>
                </c:pt>
                <c:pt idx="116">
                  <c:v>1359.375</c:v>
                </c:pt>
                <c:pt idx="117">
                  <c:v>1371.09375</c:v>
                </c:pt>
                <c:pt idx="118">
                  <c:v>1382.8125</c:v>
                </c:pt>
                <c:pt idx="119">
                  <c:v>1394.53125</c:v>
                </c:pt>
                <c:pt idx="120">
                  <c:v>1406.25</c:v>
                </c:pt>
                <c:pt idx="121">
                  <c:v>1417.96875</c:v>
                </c:pt>
                <c:pt idx="122">
                  <c:v>1429.6875</c:v>
                </c:pt>
                <c:pt idx="123">
                  <c:v>1441.40625</c:v>
                </c:pt>
                <c:pt idx="124">
                  <c:v>1453.125</c:v>
                </c:pt>
                <c:pt idx="125">
                  <c:v>1464.84375</c:v>
                </c:pt>
                <c:pt idx="126">
                  <c:v>1476.5625</c:v>
                </c:pt>
                <c:pt idx="127">
                  <c:v>1488.28125</c:v>
                </c:pt>
                <c:pt idx="128">
                  <c:v>1500</c:v>
                </c:pt>
                <c:pt idx="129">
                  <c:v>1511.71875</c:v>
                </c:pt>
                <c:pt idx="130">
                  <c:v>1523.4375</c:v>
                </c:pt>
                <c:pt idx="131">
                  <c:v>1535.15625</c:v>
                </c:pt>
                <c:pt idx="132">
                  <c:v>1546.875</c:v>
                </c:pt>
                <c:pt idx="133">
                  <c:v>1558.59375</c:v>
                </c:pt>
                <c:pt idx="134">
                  <c:v>1570.3125</c:v>
                </c:pt>
                <c:pt idx="135">
                  <c:v>1582.03125</c:v>
                </c:pt>
                <c:pt idx="136">
                  <c:v>1593.75</c:v>
                </c:pt>
                <c:pt idx="137">
                  <c:v>1605.46875</c:v>
                </c:pt>
                <c:pt idx="138">
                  <c:v>1617.1875</c:v>
                </c:pt>
                <c:pt idx="139">
                  <c:v>1628.90625</c:v>
                </c:pt>
                <c:pt idx="140">
                  <c:v>1640.625</c:v>
                </c:pt>
                <c:pt idx="141">
                  <c:v>1652.34375</c:v>
                </c:pt>
                <c:pt idx="142">
                  <c:v>1664.0625</c:v>
                </c:pt>
                <c:pt idx="143">
                  <c:v>1675.78125</c:v>
                </c:pt>
                <c:pt idx="144">
                  <c:v>1687.5</c:v>
                </c:pt>
                <c:pt idx="145">
                  <c:v>1699.21875</c:v>
                </c:pt>
                <c:pt idx="146">
                  <c:v>1710.9375</c:v>
                </c:pt>
                <c:pt idx="147">
                  <c:v>1722.65625</c:v>
                </c:pt>
                <c:pt idx="148">
                  <c:v>1734.375</c:v>
                </c:pt>
                <c:pt idx="149">
                  <c:v>1746.09375</c:v>
                </c:pt>
                <c:pt idx="150">
                  <c:v>1757.8125</c:v>
                </c:pt>
                <c:pt idx="151">
                  <c:v>1769.53125</c:v>
                </c:pt>
                <c:pt idx="152">
                  <c:v>1781.25</c:v>
                </c:pt>
                <c:pt idx="153">
                  <c:v>1792.96875</c:v>
                </c:pt>
                <c:pt idx="154">
                  <c:v>1804.6875</c:v>
                </c:pt>
                <c:pt idx="155">
                  <c:v>1816.40625</c:v>
                </c:pt>
                <c:pt idx="156">
                  <c:v>1828.125</c:v>
                </c:pt>
                <c:pt idx="157">
                  <c:v>1839.84375</c:v>
                </c:pt>
                <c:pt idx="158">
                  <c:v>1851.5625</c:v>
                </c:pt>
                <c:pt idx="159">
                  <c:v>1863.28125</c:v>
                </c:pt>
                <c:pt idx="160">
                  <c:v>1875</c:v>
                </c:pt>
                <c:pt idx="161">
                  <c:v>1886.71875</c:v>
                </c:pt>
                <c:pt idx="162">
                  <c:v>1898.4375</c:v>
                </c:pt>
                <c:pt idx="163">
                  <c:v>1910.15625</c:v>
                </c:pt>
                <c:pt idx="164">
                  <c:v>1921.875</c:v>
                </c:pt>
                <c:pt idx="165">
                  <c:v>1933.59375</c:v>
                </c:pt>
                <c:pt idx="166">
                  <c:v>1945.3125</c:v>
                </c:pt>
                <c:pt idx="167">
                  <c:v>1957.03125</c:v>
                </c:pt>
                <c:pt idx="168">
                  <c:v>1968.75</c:v>
                </c:pt>
                <c:pt idx="169">
                  <c:v>1980.46875</c:v>
                </c:pt>
                <c:pt idx="170">
                  <c:v>1992.1875</c:v>
                </c:pt>
              </c:numCache>
            </c:numRef>
          </c:xVal>
          <c:yVal>
            <c:numRef>
              <c:f>HATS!$D$4:$D$174</c:f>
              <c:numCache>
                <c:formatCode>General</c:formatCode>
                <c:ptCount val="171"/>
                <c:pt idx="0">
                  <c:v>0</c:v>
                </c:pt>
                <c:pt idx="1">
                  <c:v>2.74537614295</c:v>
                </c:pt>
                <c:pt idx="2">
                  <c:v>0.900632481011</c:v>
                </c:pt>
                <c:pt idx="3">
                  <c:v>1.14833078167</c:v>
                </c:pt>
                <c:pt idx="4">
                  <c:v>1.03992516849</c:v>
                </c:pt>
                <c:pt idx="5">
                  <c:v>1.56710311591</c:v>
                </c:pt>
                <c:pt idx="6">
                  <c:v>1.2860308682</c:v>
                </c:pt>
                <c:pt idx="7">
                  <c:v>1.34754178046</c:v>
                </c:pt>
                <c:pt idx="8">
                  <c:v>1.21642456065</c:v>
                </c:pt>
                <c:pt idx="9">
                  <c:v>1.78697193628</c:v>
                </c:pt>
                <c:pt idx="10">
                  <c:v>2.31799451193</c:v>
                </c:pt>
                <c:pt idx="11">
                  <c:v>2.25035558816</c:v>
                </c:pt>
                <c:pt idx="12">
                  <c:v>1.93200898743</c:v>
                </c:pt>
                <c:pt idx="13">
                  <c:v>3.02332014196</c:v>
                </c:pt>
                <c:pt idx="14">
                  <c:v>1.5679634071</c:v>
                </c:pt>
                <c:pt idx="15">
                  <c:v>2.16505581278</c:v>
                </c:pt>
                <c:pt idx="16">
                  <c:v>3.17379341987</c:v>
                </c:pt>
                <c:pt idx="17">
                  <c:v>2.21152270014</c:v>
                </c:pt>
                <c:pt idx="18">
                  <c:v>1.9446507175</c:v>
                </c:pt>
                <c:pt idx="19">
                  <c:v>3.10139102577</c:v>
                </c:pt>
                <c:pt idx="20">
                  <c:v>2.58768388222</c:v>
                </c:pt>
                <c:pt idx="21">
                  <c:v>4.82721456156</c:v>
                </c:pt>
                <c:pt idx="22">
                  <c:v>4.49637458455</c:v>
                </c:pt>
                <c:pt idx="23">
                  <c:v>2.25297902002</c:v>
                </c:pt>
                <c:pt idx="24">
                  <c:v>3.06657950457</c:v>
                </c:pt>
                <c:pt idx="25">
                  <c:v>3.56899645456</c:v>
                </c:pt>
                <c:pt idx="26">
                  <c:v>2.59530439549</c:v>
                </c:pt>
                <c:pt idx="27">
                  <c:v>4.09575397648</c:v>
                </c:pt>
                <c:pt idx="28">
                  <c:v>4.76501178857</c:v>
                </c:pt>
                <c:pt idx="29">
                  <c:v>2.21611249468</c:v>
                </c:pt>
                <c:pt idx="30">
                  <c:v>3.22122375005</c:v>
                </c:pt>
                <c:pt idx="31">
                  <c:v>5.99809278731</c:v>
                </c:pt>
                <c:pt idx="32">
                  <c:v>3.78575375102</c:v>
                </c:pt>
                <c:pt idx="33">
                  <c:v>2.27013584089</c:v>
                </c:pt>
                <c:pt idx="34">
                  <c:v>4.96756581347</c:v>
                </c:pt>
                <c:pt idx="35">
                  <c:v>6.50142866253</c:v>
                </c:pt>
                <c:pt idx="36">
                  <c:v>5.49697812693</c:v>
                </c:pt>
                <c:pt idx="37">
                  <c:v>7.33552166529</c:v>
                </c:pt>
                <c:pt idx="38">
                  <c:v>7.9341613946</c:v>
                </c:pt>
                <c:pt idx="39">
                  <c:v>3.58850580071</c:v>
                </c:pt>
                <c:pt idx="40">
                  <c:v>6.2911340589</c:v>
                </c:pt>
                <c:pt idx="41">
                  <c:v>8.96599276473</c:v>
                </c:pt>
                <c:pt idx="42">
                  <c:v>4.66043943262</c:v>
                </c:pt>
                <c:pt idx="43">
                  <c:v>7.36133314817</c:v>
                </c:pt>
                <c:pt idx="44">
                  <c:v>10.7716215394</c:v>
                </c:pt>
                <c:pt idx="45">
                  <c:v>6.40916027655</c:v>
                </c:pt>
                <c:pt idx="46">
                  <c:v>4.16852965712</c:v>
                </c:pt>
                <c:pt idx="47">
                  <c:v>6.98580598556</c:v>
                </c:pt>
                <c:pt idx="48">
                  <c:v>7.30746653553</c:v>
                </c:pt>
                <c:pt idx="49">
                  <c:v>7.6205982345</c:v>
                </c:pt>
                <c:pt idx="50">
                  <c:v>11.2181341005</c:v>
                </c:pt>
                <c:pt idx="51">
                  <c:v>11.6304610433</c:v>
                </c:pt>
                <c:pt idx="52">
                  <c:v>9.23913173862</c:v>
                </c:pt>
                <c:pt idx="53">
                  <c:v>11.6364238071</c:v>
                </c:pt>
                <c:pt idx="54">
                  <c:v>13.3157884641</c:v>
                </c:pt>
                <c:pt idx="55">
                  <c:v>8.5102585057</c:v>
                </c:pt>
                <c:pt idx="56">
                  <c:v>7.72790643064</c:v>
                </c:pt>
                <c:pt idx="57">
                  <c:v>7.68517592179</c:v>
                </c:pt>
                <c:pt idx="58">
                  <c:v>6.39656503032</c:v>
                </c:pt>
                <c:pt idx="59">
                  <c:v>7.94632650249</c:v>
                </c:pt>
                <c:pt idx="60">
                  <c:v>11.9701403428</c:v>
                </c:pt>
                <c:pt idx="61">
                  <c:v>12.6900433261</c:v>
                </c:pt>
                <c:pt idx="62">
                  <c:v>14.7951057682</c:v>
                </c:pt>
                <c:pt idx="63">
                  <c:v>19.3977708956</c:v>
                </c:pt>
                <c:pt idx="64">
                  <c:v>15.0360953916</c:v>
                </c:pt>
                <c:pt idx="65">
                  <c:v>7.15489834691</c:v>
                </c:pt>
                <c:pt idx="66">
                  <c:v>9.67144648914</c:v>
                </c:pt>
                <c:pt idx="67">
                  <c:v>8.38686193212</c:v>
                </c:pt>
                <c:pt idx="68">
                  <c:v>3.31840805304</c:v>
                </c:pt>
                <c:pt idx="69">
                  <c:v>8.98606051562</c:v>
                </c:pt>
                <c:pt idx="70">
                  <c:v>17.5459534036</c:v>
                </c:pt>
                <c:pt idx="71">
                  <c:v>16.3280343659</c:v>
                </c:pt>
                <c:pt idx="72">
                  <c:v>14.115292367</c:v>
                </c:pt>
                <c:pt idx="73">
                  <c:v>14.7024634342</c:v>
                </c:pt>
                <c:pt idx="74">
                  <c:v>9.41749088234</c:v>
                </c:pt>
                <c:pt idx="75">
                  <c:v>3.94913907415</c:v>
                </c:pt>
                <c:pt idx="76">
                  <c:v>7.83996338305</c:v>
                </c:pt>
                <c:pt idx="77">
                  <c:v>10.6192567273</c:v>
                </c:pt>
                <c:pt idx="78">
                  <c:v>11.6160719112</c:v>
                </c:pt>
                <c:pt idx="79">
                  <c:v>15.20188716</c:v>
                </c:pt>
                <c:pt idx="80">
                  <c:v>16.5565989264</c:v>
                </c:pt>
                <c:pt idx="81">
                  <c:v>8.58800056738</c:v>
                </c:pt>
                <c:pt idx="82">
                  <c:v>4.45870196981</c:v>
                </c:pt>
                <c:pt idx="83">
                  <c:v>7.76230172385</c:v>
                </c:pt>
                <c:pt idx="84">
                  <c:v>10.2953735281</c:v>
                </c:pt>
                <c:pt idx="85">
                  <c:v>15.4000618467</c:v>
                </c:pt>
                <c:pt idx="86">
                  <c:v>15.7477942831</c:v>
                </c:pt>
                <c:pt idx="87">
                  <c:v>6.51101445913</c:v>
                </c:pt>
                <c:pt idx="88">
                  <c:v>0.852955241654</c:v>
                </c:pt>
                <c:pt idx="89">
                  <c:v>4.84846279285</c:v>
                </c:pt>
                <c:pt idx="90">
                  <c:v>9.01668075028</c:v>
                </c:pt>
                <c:pt idx="91">
                  <c:v>6.36247497082</c:v>
                </c:pt>
                <c:pt idx="92">
                  <c:v>4.80749610207</c:v>
                </c:pt>
                <c:pt idx="93">
                  <c:v>6.48982160112</c:v>
                </c:pt>
                <c:pt idx="94">
                  <c:v>6.98237558134</c:v>
                </c:pt>
                <c:pt idx="95">
                  <c:v>9.70574400569</c:v>
                </c:pt>
                <c:pt idx="96">
                  <c:v>12.5181297868</c:v>
                </c:pt>
                <c:pt idx="97">
                  <c:v>8.71545079013</c:v>
                </c:pt>
                <c:pt idx="98">
                  <c:v>6.46103567879</c:v>
                </c:pt>
                <c:pt idx="99">
                  <c:v>8.14865087007</c:v>
                </c:pt>
                <c:pt idx="100">
                  <c:v>5.903533766</c:v>
                </c:pt>
                <c:pt idx="101">
                  <c:v>5.36855504274</c:v>
                </c:pt>
                <c:pt idx="102">
                  <c:v>6.5902039544</c:v>
                </c:pt>
                <c:pt idx="103">
                  <c:v>7.15555919444</c:v>
                </c:pt>
                <c:pt idx="104">
                  <c:v>8.21908962105</c:v>
                </c:pt>
                <c:pt idx="105">
                  <c:v>11.0785344614</c:v>
                </c:pt>
                <c:pt idx="106">
                  <c:v>15.4329272039</c:v>
                </c:pt>
                <c:pt idx="107">
                  <c:v>14.4619298481</c:v>
                </c:pt>
                <c:pt idx="108">
                  <c:v>11.5011491721</c:v>
                </c:pt>
                <c:pt idx="109">
                  <c:v>13.34434354</c:v>
                </c:pt>
                <c:pt idx="110">
                  <c:v>10.4953444889</c:v>
                </c:pt>
                <c:pt idx="111">
                  <c:v>3.72372681983</c:v>
                </c:pt>
                <c:pt idx="112">
                  <c:v>7.3455910376</c:v>
                </c:pt>
                <c:pt idx="113">
                  <c:v>7.6223515153</c:v>
                </c:pt>
                <c:pt idx="114">
                  <c:v>6.11520795829</c:v>
                </c:pt>
                <c:pt idx="115">
                  <c:v>10.0979409231</c:v>
                </c:pt>
                <c:pt idx="116">
                  <c:v>10.5497754817</c:v>
                </c:pt>
                <c:pt idx="117">
                  <c:v>12.3900907942</c:v>
                </c:pt>
                <c:pt idx="118">
                  <c:v>14.256325758</c:v>
                </c:pt>
                <c:pt idx="119">
                  <c:v>14.0004876334</c:v>
                </c:pt>
                <c:pt idx="120">
                  <c:v>12.5744193842</c:v>
                </c:pt>
                <c:pt idx="121">
                  <c:v>9.00604922752</c:v>
                </c:pt>
                <c:pt idx="122">
                  <c:v>7.38860854795</c:v>
                </c:pt>
                <c:pt idx="123">
                  <c:v>5.39834190707</c:v>
                </c:pt>
                <c:pt idx="124">
                  <c:v>1.1581406661</c:v>
                </c:pt>
                <c:pt idx="125">
                  <c:v>3.78096939739</c:v>
                </c:pt>
                <c:pt idx="126">
                  <c:v>9.94876956566</c:v>
                </c:pt>
                <c:pt idx="127">
                  <c:v>12.3555285895</c:v>
                </c:pt>
                <c:pt idx="128">
                  <c:v>14.5224129559</c:v>
                </c:pt>
                <c:pt idx="129">
                  <c:v>14.2439698424</c:v>
                </c:pt>
                <c:pt idx="130">
                  <c:v>13.8682948441</c:v>
                </c:pt>
                <c:pt idx="131">
                  <c:v>14.5458932446</c:v>
                </c:pt>
                <c:pt idx="132">
                  <c:v>9.57539911642</c:v>
                </c:pt>
                <c:pt idx="133">
                  <c:v>3.48738424515</c:v>
                </c:pt>
                <c:pt idx="134">
                  <c:v>5.56015980735</c:v>
                </c:pt>
                <c:pt idx="135">
                  <c:v>11.4344472103</c:v>
                </c:pt>
                <c:pt idx="136">
                  <c:v>13.9596549286</c:v>
                </c:pt>
                <c:pt idx="137">
                  <c:v>14.9390297112</c:v>
                </c:pt>
                <c:pt idx="138">
                  <c:v>17.0566437264</c:v>
                </c:pt>
                <c:pt idx="139">
                  <c:v>16.5254396583</c:v>
                </c:pt>
                <c:pt idx="140">
                  <c:v>16.2605920071</c:v>
                </c:pt>
                <c:pt idx="141">
                  <c:v>18.1584054899</c:v>
                </c:pt>
                <c:pt idx="142">
                  <c:v>17.7430883537</c:v>
                </c:pt>
                <c:pt idx="143">
                  <c:v>15.233342819</c:v>
                </c:pt>
                <c:pt idx="144">
                  <c:v>13.7740876623</c:v>
                </c:pt>
                <c:pt idx="145">
                  <c:v>12.8760225119</c:v>
                </c:pt>
                <c:pt idx="146">
                  <c:v>8.95637022239</c:v>
                </c:pt>
                <c:pt idx="147">
                  <c:v>10.4761993737</c:v>
                </c:pt>
                <c:pt idx="148">
                  <c:v>19.27818018</c:v>
                </c:pt>
                <c:pt idx="149">
                  <c:v>21.2765158792</c:v>
                </c:pt>
                <c:pt idx="150">
                  <c:v>19.5812054724</c:v>
                </c:pt>
                <c:pt idx="151">
                  <c:v>20.6272474944</c:v>
                </c:pt>
                <c:pt idx="152">
                  <c:v>18.2718542515</c:v>
                </c:pt>
                <c:pt idx="153">
                  <c:v>13.8265537589</c:v>
                </c:pt>
                <c:pt idx="154">
                  <c:v>14.6833539672</c:v>
                </c:pt>
                <c:pt idx="155">
                  <c:v>15.0355804289</c:v>
                </c:pt>
                <c:pt idx="156">
                  <c:v>13.8102370649</c:v>
                </c:pt>
                <c:pt idx="157">
                  <c:v>18.454600023</c:v>
                </c:pt>
                <c:pt idx="158">
                  <c:v>20.8409261652</c:v>
                </c:pt>
                <c:pt idx="159">
                  <c:v>18.29603876</c:v>
                </c:pt>
                <c:pt idx="160">
                  <c:v>20.1291990179</c:v>
                </c:pt>
                <c:pt idx="161">
                  <c:v>22.7261007354</c:v>
                </c:pt>
                <c:pt idx="162">
                  <c:v>21.6632333881</c:v>
                </c:pt>
                <c:pt idx="163">
                  <c:v>19.3150230582</c:v>
                </c:pt>
                <c:pt idx="164">
                  <c:v>18.1153230839</c:v>
                </c:pt>
                <c:pt idx="165">
                  <c:v>18.1433596532</c:v>
                </c:pt>
                <c:pt idx="166">
                  <c:v>17.3316214982</c:v>
                </c:pt>
                <c:pt idx="167">
                  <c:v>15.6165583337</c:v>
                </c:pt>
                <c:pt idx="168">
                  <c:v>15.7141565022</c:v>
                </c:pt>
                <c:pt idx="169">
                  <c:v>16.9363391289</c:v>
                </c:pt>
                <c:pt idx="170">
                  <c:v>18.095441879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HATS!$E$3</c:f>
              <c:strCache>
                <c:ptCount val="1"/>
                <c:pt idx="0">
                  <c:v>HMS-III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ATS!$A$4:$A$174</c:f>
              <c:numCache>
                <c:formatCode>General</c:formatCode>
                <c:ptCount val="171"/>
                <c:pt idx="0">
                  <c:v>0</c:v>
                </c:pt>
                <c:pt idx="1">
                  <c:v>11.71875</c:v>
                </c:pt>
                <c:pt idx="2">
                  <c:v>23.4375</c:v>
                </c:pt>
                <c:pt idx="3">
                  <c:v>35.15625</c:v>
                </c:pt>
                <c:pt idx="4">
                  <c:v>46.875</c:v>
                </c:pt>
                <c:pt idx="5">
                  <c:v>58.59375</c:v>
                </c:pt>
                <c:pt idx="6">
                  <c:v>70.3125</c:v>
                </c:pt>
                <c:pt idx="7">
                  <c:v>82.03125</c:v>
                </c:pt>
                <c:pt idx="8">
                  <c:v>93.75</c:v>
                </c:pt>
                <c:pt idx="9">
                  <c:v>105.46875</c:v>
                </c:pt>
                <c:pt idx="10">
                  <c:v>117.1875</c:v>
                </c:pt>
                <c:pt idx="11">
                  <c:v>128.90625</c:v>
                </c:pt>
                <c:pt idx="12">
                  <c:v>140.625</c:v>
                </c:pt>
                <c:pt idx="13">
                  <c:v>152.34375</c:v>
                </c:pt>
                <c:pt idx="14">
                  <c:v>164.0625</c:v>
                </c:pt>
                <c:pt idx="15">
                  <c:v>175.78125</c:v>
                </c:pt>
                <c:pt idx="16">
                  <c:v>187.5</c:v>
                </c:pt>
                <c:pt idx="17">
                  <c:v>199.21875</c:v>
                </c:pt>
                <c:pt idx="18">
                  <c:v>210.9375</c:v>
                </c:pt>
                <c:pt idx="19">
                  <c:v>222.65625</c:v>
                </c:pt>
                <c:pt idx="20">
                  <c:v>234.375</c:v>
                </c:pt>
                <c:pt idx="21">
                  <c:v>246.09375</c:v>
                </c:pt>
                <c:pt idx="22">
                  <c:v>257.8125</c:v>
                </c:pt>
                <c:pt idx="23">
                  <c:v>269.53125</c:v>
                </c:pt>
                <c:pt idx="24">
                  <c:v>281.25</c:v>
                </c:pt>
                <c:pt idx="25">
                  <c:v>292.96875</c:v>
                </c:pt>
                <c:pt idx="26">
                  <c:v>304.6875</c:v>
                </c:pt>
                <c:pt idx="27">
                  <c:v>316.40625</c:v>
                </c:pt>
                <c:pt idx="28">
                  <c:v>328.125</c:v>
                </c:pt>
                <c:pt idx="29">
                  <c:v>339.84375</c:v>
                </c:pt>
                <c:pt idx="30">
                  <c:v>351.5625</c:v>
                </c:pt>
                <c:pt idx="31">
                  <c:v>363.28125</c:v>
                </c:pt>
                <c:pt idx="32">
                  <c:v>375</c:v>
                </c:pt>
                <c:pt idx="33">
                  <c:v>386.71875</c:v>
                </c:pt>
                <c:pt idx="34">
                  <c:v>398.4375</c:v>
                </c:pt>
                <c:pt idx="35">
                  <c:v>410.15625</c:v>
                </c:pt>
                <c:pt idx="36">
                  <c:v>421.875</c:v>
                </c:pt>
                <c:pt idx="37">
                  <c:v>433.59375</c:v>
                </c:pt>
                <c:pt idx="38">
                  <c:v>445.3125</c:v>
                </c:pt>
                <c:pt idx="39">
                  <c:v>457.03125</c:v>
                </c:pt>
                <c:pt idx="40">
                  <c:v>468.75</c:v>
                </c:pt>
                <c:pt idx="41">
                  <c:v>480.46875</c:v>
                </c:pt>
                <c:pt idx="42">
                  <c:v>492.1875</c:v>
                </c:pt>
                <c:pt idx="43">
                  <c:v>503.90625</c:v>
                </c:pt>
                <c:pt idx="44">
                  <c:v>515.625</c:v>
                </c:pt>
                <c:pt idx="45">
                  <c:v>527.34375</c:v>
                </c:pt>
                <c:pt idx="46">
                  <c:v>539.0625</c:v>
                </c:pt>
                <c:pt idx="47">
                  <c:v>550.78125</c:v>
                </c:pt>
                <c:pt idx="48">
                  <c:v>562.5</c:v>
                </c:pt>
                <c:pt idx="49">
                  <c:v>574.21875</c:v>
                </c:pt>
                <c:pt idx="50">
                  <c:v>585.9375</c:v>
                </c:pt>
                <c:pt idx="51">
                  <c:v>597.65625</c:v>
                </c:pt>
                <c:pt idx="52">
                  <c:v>609.375</c:v>
                </c:pt>
                <c:pt idx="53">
                  <c:v>621.09375</c:v>
                </c:pt>
                <c:pt idx="54">
                  <c:v>632.8125</c:v>
                </c:pt>
                <c:pt idx="55">
                  <c:v>644.53125</c:v>
                </c:pt>
                <c:pt idx="56">
                  <c:v>656.25</c:v>
                </c:pt>
                <c:pt idx="57">
                  <c:v>667.96875</c:v>
                </c:pt>
                <c:pt idx="58">
                  <c:v>679.6875</c:v>
                </c:pt>
                <c:pt idx="59">
                  <c:v>691.40625</c:v>
                </c:pt>
                <c:pt idx="60">
                  <c:v>703.125</c:v>
                </c:pt>
                <c:pt idx="61">
                  <c:v>714.84375</c:v>
                </c:pt>
                <c:pt idx="62">
                  <c:v>726.5625</c:v>
                </c:pt>
                <c:pt idx="63">
                  <c:v>738.28125</c:v>
                </c:pt>
                <c:pt idx="64">
                  <c:v>750</c:v>
                </c:pt>
                <c:pt idx="65">
                  <c:v>761.71875</c:v>
                </c:pt>
                <c:pt idx="66">
                  <c:v>773.4375</c:v>
                </c:pt>
                <c:pt idx="67">
                  <c:v>785.15625</c:v>
                </c:pt>
                <c:pt idx="68">
                  <c:v>796.875</c:v>
                </c:pt>
                <c:pt idx="69">
                  <c:v>808.59375</c:v>
                </c:pt>
                <c:pt idx="70">
                  <c:v>820.3125</c:v>
                </c:pt>
                <c:pt idx="71">
                  <c:v>832.03125</c:v>
                </c:pt>
                <c:pt idx="72">
                  <c:v>843.75</c:v>
                </c:pt>
                <c:pt idx="73">
                  <c:v>855.46875</c:v>
                </c:pt>
                <c:pt idx="74">
                  <c:v>867.1875</c:v>
                </c:pt>
                <c:pt idx="75">
                  <c:v>878.90625</c:v>
                </c:pt>
                <c:pt idx="76">
                  <c:v>890.625</c:v>
                </c:pt>
                <c:pt idx="77">
                  <c:v>902.34375</c:v>
                </c:pt>
                <c:pt idx="78">
                  <c:v>914.0625</c:v>
                </c:pt>
                <c:pt idx="79">
                  <c:v>925.78125</c:v>
                </c:pt>
                <c:pt idx="80">
                  <c:v>937.5</c:v>
                </c:pt>
                <c:pt idx="81">
                  <c:v>949.21875</c:v>
                </c:pt>
                <c:pt idx="82">
                  <c:v>960.9375</c:v>
                </c:pt>
                <c:pt idx="83">
                  <c:v>972.65625</c:v>
                </c:pt>
                <c:pt idx="84">
                  <c:v>984.375</c:v>
                </c:pt>
                <c:pt idx="85">
                  <c:v>996.09375</c:v>
                </c:pt>
                <c:pt idx="86">
                  <c:v>1007.8125</c:v>
                </c:pt>
                <c:pt idx="87">
                  <c:v>1019.53125</c:v>
                </c:pt>
                <c:pt idx="88">
                  <c:v>1031.25</c:v>
                </c:pt>
                <c:pt idx="89">
                  <c:v>1042.96875</c:v>
                </c:pt>
                <c:pt idx="90">
                  <c:v>1054.6875</c:v>
                </c:pt>
                <c:pt idx="91">
                  <c:v>1066.40625</c:v>
                </c:pt>
                <c:pt idx="92">
                  <c:v>1078.125</c:v>
                </c:pt>
                <c:pt idx="93">
                  <c:v>1089.84375</c:v>
                </c:pt>
                <c:pt idx="94">
                  <c:v>1101.5625</c:v>
                </c:pt>
                <c:pt idx="95">
                  <c:v>1113.28125</c:v>
                </c:pt>
                <c:pt idx="96">
                  <c:v>1125</c:v>
                </c:pt>
                <c:pt idx="97">
                  <c:v>1136.71875</c:v>
                </c:pt>
                <c:pt idx="98">
                  <c:v>1148.4375</c:v>
                </c:pt>
                <c:pt idx="99">
                  <c:v>1160.15625</c:v>
                </c:pt>
                <c:pt idx="100">
                  <c:v>1171.875</c:v>
                </c:pt>
                <c:pt idx="101">
                  <c:v>1183.59375</c:v>
                </c:pt>
                <c:pt idx="102">
                  <c:v>1195.3125</c:v>
                </c:pt>
                <c:pt idx="103">
                  <c:v>1207.03125</c:v>
                </c:pt>
                <c:pt idx="104">
                  <c:v>1218.75</c:v>
                </c:pt>
                <c:pt idx="105">
                  <c:v>1230.46875</c:v>
                </c:pt>
                <c:pt idx="106">
                  <c:v>1242.1875</c:v>
                </c:pt>
                <c:pt idx="107">
                  <c:v>1253.90625</c:v>
                </c:pt>
                <c:pt idx="108">
                  <c:v>1265.625</c:v>
                </c:pt>
                <c:pt idx="109">
                  <c:v>1277.34375</c:v>
                </c:pt>
                <c:pt idx="110">
                  <c:v>1289.0625</c:v>
                </c:pt>
                <c:pt idx="111">
                  <c:v>1300.78125</c:v>
                </c:pt>
                <c:pt idx="112">
                  <c:v>1312.5</c:v>
                </c:pt>
                <c:pt idx="113">
                  <c:v>1324.21875</c:v>
                </c:pt>
                <c:pt idx="114">
                  <c:v>1335.9375</c:v>
                </c:pt>
                <c:pt idx="115">
                  <c:v>1347.65625</c:v>
                </c:pt>
                <c:pt idx="116">
                  <c:v>1359.375</c:v>
                </c:pt>
                <c:pt idx="117">
                  <c:v>1371.09375</c:v>
                </c:pt>
                <c:pt idx="118">
                  <c:v>1382.8125</c:v>
                </c:pt>
                <c:pt idx="119">
                  <c:v>1394.53125</c:v>
                </c:pt>
                <c:pt idx="120">
                  <c:v>1406.25</c:v>
                </c:pt>
                <c:pt idx="121">
                  <c:v>1417.96875</c:v>
                </c:pt>
                <c:pt idx="122">
                  <c:v>1429.6875</c:v>
                </c:pt>
                <c:pt idx="123">
                  <c:v>1441.40625</c:v>
                </c:pt>
                <c:pt idx="124">
                  <c:v>1453.125</c:v>
                </c:pt>
                <c:pt idx="125">
                  <c:v>1464.84375</c:v>
                </c:pt>
                <c:pt idx="126">
                  <c:v>1476.5625</c:v>
                </c:pt>
                <c:pt idx="127">
                  <c:v>1488.28125</c:v>
                </c:pt>
                <c:pt idx="128">
                  <c:v>1500</c:v>
                </c:pt>
                <c:pt idx="129">
                  <c:v>1511.71875</c:v>
                </c:pt>
                <c:pt idx="130">
                  <c:v>1523.4375</c:v>
                </c:pt>
                <c:pt idx="131">
                  <c:v>1535.15625</c:v>
                </c:pt>
                <c:pt idx="132">
                  <c:v>1546.875</c:v>
                </c:pt>
                <c:pt idx="133">
                  <c:v>1558.59375</c:v>
                </c:pt>
                <c:pt idx="134">
                  <c:v>1570.3125</c:v>
                </c:pt>
                <c:pt idx="135">
                  <c:v>1582.03125</c:v>
                </c:pt>
                <c:pt idx="136">
                  <c:v>1593.75</c:v>
                </c:pt>
                <c:pt idx="137">
                  <c:v>1605.46875</c:v>
                </c:pt>
                <c:pt idx="138">
                  <c:v>1617.1875</c:v>
                </c:pt>
                <c:pt idx="139">
                  <c:v>1628.90625</c:v>
                </c:pt>
                <c:pt idx="140">
                  <c:v>1640.625</c:v>
                </c:pt>
                <c:pt idx="141">
                  <c:v>1652.34375</c:v>
                </c:pt>
                <c:pt idx="142">
                  <c:v>1664.0625</c:v>
                </c:pt>
                <c:pt idx="143">
                  <c:v>1675.78125</c:v>
                </c:pt>
                <c:pt idx="144">
                  <c:v>1687.5</c:v>
                </c:pt>
                <c:pt idx="145">
                  <c:v>1699.21875</c:v>
                </c:pt>
                <c:pt idx="146">
                  <c:v>1710.9375</c:v>
                </c:pt>
                <c:pt idx="147">
                  <c:v>1722.65625</c:v>
                </c:pt>
                <c:pt idx="148">
                  <c:v>1734.375</c:v>
                </c:pt>
                <c:pt idx="149">
                  <c:v>1746.09375</c:v>
                </c:pt>
                <c:pt idx="150">
                  <c:v>1757.8125</c:v>
                </c:pt>
                <c:pt idx="151">
                  <c:v>1769.53125</c:v>
                </c:pt>
                <c:pt idx="152">
                  <c:v>1781.25</c:v>
                </c:pt>
                <c:pt idx="153">
                  <c:v>1792.96875</c:v>
                </c:pt>
                <c:pt idx="154">
                  <c:v>1804.6875</c:v>
                </c:pt>
                <c:pt idx="155">
                  <c:v>1816.40625</c:v>
                </c:pt>
                <c:pt idx="156">
                  <c:v>1828.125</c:v>
                </c:pt>
                <c:pt idx="157">
                  <c:v>1839.84375</c:v>
                </c:pt>
                <c:pt idx="158">
                  <c:v>1851.5625</c:v>
                </c:pt>
                <c:pt idx="159">
                  <c:v>1863.28125</c:v>
                </c:pt>
                <c:pt idx="160">
                  <c:v>1875</c:v>
                </c:pt>
                <c:pt idx="161">
                  <c:v>1886.71875</c:v>
                </c:pt>
                <c:pt idx="162">
                  <c:v>1898.4375</c:v>
                </c:pt>
                <c:pt idx="163">
                  <c:v>1910.15625</c:v>
                </c:pt>
                <c:pt idx="164">
                  <c:v>1921.875</c:v>
                </c:pt>
                <c:pt idx="165">
                  <c:v>1933.59375</c:v>
                </c:pt>
                <c:pt idx="166">
                  <c:v>1945.3125</c:v>
                </c:pt>
                <c:pt idx="167">
                  <c:v>1957.03125</c:v>
                </c:pt>
                <c:pt idx="168">
                  <c:v>1968.75</c:v>
                </c:pt>
                <c:pt idx="169">
                  <c:v>1980.46875</c:v>
                </c:pt>
                <c:pt idx="170">
                  <c:v>1992.1875</c:v>
                </c:pt>
              </c:numCache>
            </c:numRef>
          </c:xVal>
          <c:yVal>
            <c:numRef>
              <c:f>HATS!$E$4:$E$174</c:f>
              <c:numCache>
                <c:formatCode>General</c:formatCode>
                <c:ptCount val="171"/>
                <c:pt idx="0">
                  <c:v>0</c:v>
                </c:pt>
                <c:pt idx="1">
                  <c:v>0.422043730357</c:v>
                </c:pt>
                <c:pt idx="2">
                  <c:v>0.234511560765</c:v>
                </c:pt>
                <c:pt idx="3">
                  <c:v>2.85318671697</c:v>
                </c:pt>
                <c:pt idx="4">
                  <c:v>2.31983922019</c:v>
                </c:pt>
                <c:pt idx="5">
                  <c:v>0.737087619484</c:v>
                </c:pt>
                <c:pt idx="6">
                  <c:v>3.52019509472</c:v>
                </c:pt>
                <c:pt idx="7">
                  <c:v>-0.114923025121</c:v>
                </c:pt>
                <c:pt idx="8">
                  <c:v>0.63639242581</c:v>
                </c:pt>
                <c:pt idx="9">
                  <c:v>1.61316982773</c:v>
                </c:pt>
                <c:pt idx="10">
                  <c:v>2.68236369693</c:v>
                </c:pt>
                <c:pt idx="11">
                  <c:v>2.42055737625</c:v>
                </c:pt>
                <c:pt idx="12">
                  <c:v>2.72173609953</c:v>
                </c:pt>
                <c:pt idx="13">
                  <c:v>2.34335810211</c:v>
                </c:pt>
                <c:pt idx="14">
                  <c:v>1.60737894895</c:v>
                </c:pt>
                <c:pt idx="15">
                  <c:v>2.05396454886</c:v>
                </c:pt>
                <c:pt idx="16">
                  <c:v>2.66747254246</c:v>
                </c:pt>
                <c:pt idx="17">
                  <c:v>1.73161793267</c:v>
                </c:pt>
                <c:pt idx="18">
                  <c:v>1.51058824207</c:v>
                </c:pt>
                <c:pt idx="19">
                  <c:v>1.48438821612</c:v>
                </c:pt>
                <c:pt idx="20">
                  <c:v>1.62511566113</c:v>
                </c:pt>
                <c:pt idx="21">
                  <c:v>3.39717024744</c:v>
                </c:pt>
                <c:pt idx="22">
                  <c:v>2.52505284267</c:v>
                </c:pt>
                <c:pt idx="23">
                  <c:v>1.15685831733</c:v>
                </c:pt>
                <c:pt idx="24">
                  <c:v>2.31136095489</c:v>
                </c:pt>
                <c:pt idx="25">
                  <c:v>2.04944077754</c:v>
                </c:pt>
                <c:pt idx="26">
                  <c:v>1.26702416877</c:v>
                </c:pt>
                <c:pt idx="27">
                  <c:v>3.11021312926</c:v>
                </c:pt>
                <c:pt idx="28">
                  <c:v>2.74197920638</c:v>
                </c:pt>
                <c:pt idx="29">
                  <c:v>0.35077524335</c:v>
                </c:pt>
                <c:pt idx="30">
                  <c:v>1.83941787866</c:v>
                </c:pt>
                <c:pt idx="31">
                  <c:v>3.30564058334</c:v>
                </c:pt>
                <c:pt idx="32">
                  <c:v>0.70701712262</c:v>
                </c:pt>
                <c:pt idx="33">
                  <c:v>0.417714609661</c:v>
                </c:pt>
                <c:pt idx="34">
                  <c:v>3.03370191879</c:v>
                </c:pt>
                <c:pt idx="35">
                  <c:v>3.11388433854</c:v>
                </c:pt>
                <c:pt idx="36">
                  <c:v>2.68744005811</c:v>
                </c:pt>
                <c:pt idx="37">
                  <c:v>4.38709894634</c:v>
                </c:pt>
                <c:pt idx="38">
                  <c:v>3.01565503887</c:v>
                </c:pt>
                <c:pt idx="39">
                  <c:v>0.193962598721</c:v>
                </c:pt>
                <c:pt idx="40">
                  <c:v>3.31016333086</c:v>
                </c:pt>
                <c:pt idx="41">
                  <c:v>3.14341026057</c:v>
                </c:pt>
                <c:pt idx="42">
                  <c:v>0.615825043449</c:v>
                </c:pt>
                <c:pt idx="43">
                  <c:v>5.13739772651</c:v>
                </c:pt>
                <c:pt idx="44">
                  <c:v>6.10481130781</c:v>
                </c:pt>
                <c:pt idx="45">
                  <c:v>1.12903753155</c:v>
                </c:pt>
                <c:pt idx="46">
                  <c:v>0.469630470638</c:v>
                </c:pt>
                <c:pt idx="47">
                  <c:v>1.6234968306</c:v>
                </c:pt>
                <c:pt idx="48">
                  <c:v>1.29940015437</c:v>
                </c:pt>
                <c:pt idx="49">
                  <c:v>3.21260090997</c:v>
                </c:pt>
                <c:pt idx="50">
                  <c:v>6.59132363671</c:v>
                </c:pt>
                <c:pt idx="51">
                  <c:v>5.38820836326</c:v>
                </c:pt>
                <c:pt idx="52">
                  <c:v>3.9375643302</c:v>
                </c:pt>
                <c:pt idx="53">
                  <c:v>6.06325669861</c:v>
                </c:pt>
                <c:pt idx="54">
                  <c:v>5.31945901106</c:v>
                </c:pt>
                <c:pt idx="55">
                  <c:v>2.66636031566</c:v>
                </c:pt>
                <c:pt idx="56">
                  <c:v>3.8010108532</c:v>
                </c:pt>
                <c:pt idx="57">
                  <c:v>2.22424940374</c:v>
                </c:pt>
                <c:pt idx="58">
                  <c:v>0.0901436295589</c:v>
                </c:pt>
                <c:pt idx="59">
                  <c:v>2.64729020996</c:v>
                </c:pt>
                <c:pt idx="60">
                  <c:v>5.17026892733</c:v>
                </c:pt>
                <c:pt idx="61">
                  <c:v>5.12256625162</c:v>
                </c:pt>
                <c:pt idx="62">
                  <c:v>9.79943520149</c:v>
                </c:pt>
                <c:pt idx="63">
                  <c:v>13.4976675558</c:v>
                </c:pt>
                <c:pt idx="64">
                  <c:v>7.10766050437</c:v>
                </c:pt>
                <c:pt idx="65">
                  <c:v>2.68096210525</c:v>
                </c:pt>
                <c:pt idx="66">
                  <c:v>3.91556179412</c:v>
                </c:pt>
                <c:pt idx="67">
                  <c:v>0.434837244489</c:v>
                </c:pt>
                <c:pt idx="68">
                  <c:v>-1.4017075906</c:v>
                </c:pt>
                <c:pt idx="69">
                  <c:v>4.06539045091</c:v>
                </c:pt>
                <c:pt idx="70">
                  <c:v>9.8364926279</c:v>
                </c:pt>
                <c:pt idx="71">
                  <c:v>9.39497106816</c:v>
                </c:pt>
                <c:pt idx="72">
                  <c:v>11.1270722558</c:v>
                </c:pt>
                <c:pt idx="73">
                  <c:v>10.4011289942</c:v>
                </c:pt>
                <c:pt idx="74">
                  <c:v>4.9709792684</c:v>
                </c:pt>
                <c:pt idx="75">
                  <c:v>0.513004362147</c:v>
                </c:pt>
                <c:pt idx="76">
                  <c:v>0.568976366489</c:v>
                </c:pt>
                <c:pt idx="77">
                  <c:v>2.0383123562</c:v>
                </c:pt>
                <c:pt idx="78">
                  <c:v>5.57950547023</c:v>
                </c:pt>
                <c:pt idx="79">
                  <c:v>11.5211137117</c:v>
                </c:pt>
                <c:pt idx="80">
                  <c:v>13.5208541868</c:v>
                </c:pt>
                <c:pt idx="81">
                  <c:v>6.91864229311</c:v>
                </c:pt>
                <c:pt idx="82">
                  <c:v>4.34141480078</c:v>
                </c:pt>
                <c:pt idx="83">
                  <c:v>3.45241718246</c:v>
                </c:pt>
                <c:pt idx="84">
                  <c:v>4.65522474071</c:v>
                </c:pt>
                <c:pt idx="85">
                  <c:v>14.6312284048</c:v>
                </c:pt>
                <c:pt idx="86">
                  <c:v>17.0209960679</c:v>
                </c:pt>
                <c:pt idx="87">
                  <c:v>5.15622342768</c:v>
                </c:pt>
                <c:pt idx="88">
                  <c:v>-1.15637614995</c:v>
                </c:pt>
                <c:pt idx="89">
                  <c:v>1.73989555864</c:v>
                </c:pt>
                <c:pt idx="90">
                  <c:v>5.6115312829</c:v>
                </c:pt>
                <c:pt idx="91">
                  <c:v>7.58030593063</c:v>
                </c:pt>
                <c:pt idx="92">
                  <c:v>7.05880489008</c:v>
                </c:pt>
                <c:pt idx="93">
                  <c:v>5.27113126097</c:v>
                </c:pt>
                <c:pt idx="94">
                  <c:v>6.79120963667</c:v>
                </c:pt>
                <c:pt idx="95">
                  <c:v>12.3889839393</c:v>
                </c:pt>
                <c:pt idx="96">
                  <c:v>11.4262819164</c:v>
                </c:pt>
                <c:pt idx="97">
                  <c:v>6.6836807365</c:v>
                </c:pt>
                <c:pt idx="98">
                  <c:v>8.04320586426</c:v>
                </c:pt>
                <c:pt idx="99">
                  <c:v>4.21061505393</c:v>
                </c:pt>
                <c:pt idx="100">
                  <c:v>0.790640893241</c:v>
                </c:pt>
                <c:pt idx="101">
                  <c:v>3.92932529754</c:v>
                </c:pt>
                <c:pt idx="102">
                  <c:v>0.569963602776</c:v>
                </c:pt>
                <c:pt idx="103">
                  <c:v>-2.09284200649</c:v>
                </c:pt>
                <c:pt idx="104">
                  <c:v>3.01438107795</c:v>
                </c:pt>
                <c:pt idx="105">
                  <c:v>6.76313454305</c:v>
                </c:pt>
                <c:pt idx="106">
                  <c:v>6.7705906499</c:v>
                </c:pt>
                <c:pt idx="107">
                  <c:v>2.99663016622</c:v>
                </c:pt>
                <c:pt idx="108">
                  <c:v>4.0729409767</c:v>
                </c:pt>
                <c:pt idx="109">
                  <c:v>1.27348198178</c:v>
                </c:pt>
                <c:pt idx="110">
                  <c:v>-7.66126031966</c:v>
                </c:pt>
                <c:pt idx="111">
                  <c:v>-4.26468484735</c:v>
                </c:pt>
                <c:pt idx="112">
                  <c:v>-4.51561044103</c:v>
                </c:pt>
                <c:pt idx="113">
                  <c:v>-7.74647965338</c:v>
                </c:pt>
                <c:pt idx="114">
                  <c:v>-0.289421528751</c:v>
                </c:pt>
                <c:pt idx="115">
                  <c:v>1.19385281946</c:v>
                </c:pt>
                <c:pt idx="116">
                  <c:v>2.30869847904</c:v>
                </c:pt>
                <c:pt idx="117">
                  <c:v>7.94858120664</c:v>
                </c:pt>
                <c:pt idx="118">
                  <c:v>7.73802585316</c:v>
                </c:pt>
                <c:pt idx="119">
                  <c:v>5.65831251432</c:v>
                </c:pt>
                <c:pt idx="120">
                  <c:v>3.76538873706</c:v>
                </c:pt>
                <c:pt idx="121">
                  <c:v>3.25627235948</c:v>
                </c:pt>
                <c:pt idx="122">
                  <c:v>2.7754063743</c:v>
                </c:pt>
                <c:pt idx="123">
                  <c:v>-0.673795340674</c:v>
                </c:pt>
                <c:pt idx="124">
                  <c:v>-1.26414748643</c:v>
                </c:pt>
                <c:pt idx="125">
                  <c:v>0.994004495468</c:v>
                </c:pt>
                <c:pt idx="126">
                  <c:v>3.30844473869</c:v>
                </c:pt>
                <c:pt idx="127">
                  <c:v>8.80087056563</c:v>
                </c:pt>
                <c:pt idx="128">
                  <c:v>11.4649086936</c:v>
                </c:pt>
                <c:pt idx="129">
                  <c:v>9.11856038803</c:v>
                </c:pt>
                <c:pt idx="130">
                  <c:v>11.4826859695</c:v>
                </c:pt>
                <c:pt idx="131">
                  <c:v>10.1034867812</c:v>
                </c:pt>
                <c:pt idx="132">
                  <c:v>3.60171595233</c:v>
                </c:pt>
                <c:pt idx="133">
                  <c:v>1.92694481304</c:v>
                </c:pt>
                <c:pt idx="134">
                  <c:v>3.83554571713</c:v>
                </c:pt>
                <c:pt idx="135">
                  <c:v>3.71318367651</c:v>
                </c:pt>
                <c:pt idx="136">
                  <c:v>4.41048696865</c:v>
                </c:pt>
                <c:pt idx="137">
                  <c:v>6.47024751238</c:v>
                </c:pt>
                <c:pt idx="138">
                  <c:v>6.39984224425</c:v>
                </c:pt>
                <c:pt idx="139">
                  <c:v>8.19033217954</c:v>
                </c:pt>
                <c:pt idx="140">
                  <c:v>10.8565376974</c:v>
                </c:pt>
                <c:pt idx="141">
                  <c:v>11.9495644917</c:v>
                </c:pt>
                <c:pt idx="142">
                  <c:v>10.2029171131</c:v>
                </c:pt>
                <c:pt idx="143">
                  <c:v>9.72554163581</c:v>
                </c:pt>
                <c:pt idx="144">
                  <c:v>9.7345936919</c:v>
                </c:pt>
                <c:pt idx="145">
                  <c:v>5.52020578113</c:v>
                </c:pt>
                <c:pt idx="146">
                  <c:v>1.95475639925</c:v>
                </c:pt>
                <c:pt idx="147">
                  <c:v>6.03557362777</c:v>
                </c:pt>
                <c:pt idx="148">
                  <c:v>9.09912989881</c:v>
                </c:pt>
                <c:pt idx="149">
                  <c:v>9.57882592215</c:v>
                </c:pt>
                <c:pt idx="150">
                  <c:v>17.0956554588</c:v>
                </c:pt>
                <c:pt idx="151">
                  <c:v>17.3232256311</c:v>
                </c:pt>
                <c:pt idx="152">
                  <c:v>12.8106667585</c:v>
                </c:pt>
                <c:pt idx="153">
                  <c:v>14.4668759534</c:v>
                </c:pt>
                <c:pt idx="154">
                  <c:v>11.6947074363</c:v>
                </c:pt>
                <c:pt idx="155">
                  <c:v>4.98415887557</c:v>
                </c:pt>
                <c:pt idx="156">
                  <c:v>7.53515747726</c:v>
                </c:pt>
                <c:pt idx="157">
                  <c:v>11.2494010099</c:v>
                </c:pt>
                <c:pt idx="158">
                  <c:v>9.43173245161</c:v>
                </c:pt>
                <c:pt idx="159">
                  <c:v>10.5388881646</c:v>
                </c:pt>
                <c:pt idx="160">
                  <c:v>13.5616439081</c:v>
                </c:pt>
                <c:pt idx="161">
                  <c:v>14.7583691947</c:v>
                </c:pt>
                <c:pt idx="162">
                  <c:v>15.3320050009</c:v>
                </c:pt>
                <c:pt idx="163">
                  <c:v>12.8259397874</c:v>
                </c:pt>
                <c:pt idx="164">
                  <c:v>10.065253657</c:v>
                </c:pt>
                <c:pt idx="165">
                  <c:v>9.73668742969</c:v>
                </c:pt>
                <c:pt idx="166">
                  <c:v>8.91674709896</c:v>
                </c:pt>
                <c:pt idx="167">
                  <c:v>6.73637942352</c:v>
                </c:pt>
                <c:pt idx="168">
                  <c:v>6.55457716259</c:v>
                </c:pt>
                <c:pt idx="169">
                  <c:v>7.86587940031</c:v>
                </c:pt>
                <c:pt idx="170">
                  <c:v>9.9040897333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HATS!$F$3</c:f>
              <c:strCache>
                <c:ptCount val="1"/>
                <c:pt idx="0">
                  <c:v>Neumann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ATS!$A$4:$A$174</c:f>
              <c:numCache>
                <c:formatCode>General</c:formatCode>
                <c:ptCount val="171"/>
                <c:pt idx="0">
                  <c:v>0</c:v>
                </c:pt>
                <c:pt idx="1">
                  <c:v>11.71875</c:v>
                </c:pt>
                <c:pt idx="2">
                  <c:v>23.4375</c:v>
                </c:pt>
                <c:pt idx="3">
                  <c:v>35.15625</c:v>
                </c:pt>
                <c:pt idx="4">
                  <c:v>46.875</c:v>
                </c:pt>
                <c:pt idx="5">
                  <c:v>58.59375</c:v>
                </c:pt>
                <c:pt idx="6">
                  <c:v>70.3125</c:v>
                </c:pt>
                <c:pt idx="7">
                  <c:v>82.03125</c:v>
                </c:pt>
                <c:pt idx="8">
                  <c:v>93.75</c:v>
                </c:pt>
                <c:pt idx="9">
                  <c:v>105.46875</c:v>
                </c:pt>
                <c:pt idx="10">
                  <c:v>117.1875</c:v>
                </c:pt>
                <c:pt idx="11">
                  <c:v>128.90625</c:v>
                </c:pt>
                <c:pt idx="12">
                  <c:v>140.625</c:v>
                </c:pt>
                <c:pt idx="13">
                  <c:v>152.34375</c:v>
                </c:pt>
                <c:pt idx="14">
                  <c:v>164.0625</c:v>
                </c:pt>
                <c:pt idx="15">
                  <c:v>175.78125</c:v>
                </c:pt>
                <c:pt idx="16">
                  <c:v>187.5</c:v>
                </c:pt>
                <c:pt idx="17">
                  <c:v>199.21875</c:v>
                </c:pt>
                <c:pt idx="18">
                  <c:v>210.9375</c:v>
                </c:pt>
                <c:pt idx="19">
                  <c:v>222.65625</c:v>
                </c:pt>
                <c:pt idx="20">
                  <c:v>234.375</c:v>
                </c:pt>
                <c:pt idx="21">
                  <c:v>246.09375</c:v>
                </c:pt>
                <c:pt idx="22">
                  <c:v>257.8125</c:v>
                </c:pt>
                <c:pt idx="23">
                  <c:v>269.53125</c:v>
                </c:pt>
                <c:pt idx="24">
                  <c:v>281.25</c:v>
                </c:pt>
                <c:pt idx="25">
                  <c:v>292.96875</c:v>
                </c:pt>
                <c:pt idx="26">
                  <c:v>304.6875</c:v>
                </c:pt>
                <c:pt idx="27">
                  <c:v>316.40625</c:v>
                </c:pt>
                <c:pt idx="28">
                  <c:v>328.125</c:v>
                </c:pt>
                <c:pt idx="29">
                  <c:v>339.84375</c:v>
                </c:pt>
                <c:pt idx="30">
                  <c:v>351.5625</c:v>
                </c:pt>
                <c:pt idx="31">
                  <c:v>363.28125</c:v>
                </c:pt>
                <c:pt idx="32">
                  <c:v>375</c:v>
                </c:pt>
                <c:pt idx="33">
                  <c:v>386.71875</c:v>
                </c:pt>
                <c:pt idx="34">
                  <c:v>398.4375</c:v>
                </c:pt>
                <c:pt idx="35">
                  <c:v>410.15625</c:v>
                </c:pt>
                <c:pt idx="36">
                  <c:v>421.875</c:v>
                </c:pt>
                <c:pt idx="37">
                  <c:v>433.59375</c:v>
                </c:pt>
                <c:pt idx="38">
                  <c:v>445.3125</c:v>
                </c:pt>
                <c:pt idx="39">
                  <c:v>457.03125</c:v>
                </c:pt>
                <c:pt idx="40">
                  <c:v>468.75</c:v>
                </c:pt>
                <c:pt idx="41">
                  <c:v>480.46875</c:v>
                </c:pt>
                <c:pt idx="42">
                  <c:v>492.1875</c:v>
                </c:pt>
                <c:pt idx="43">
                  <c:v>503.90625</c:v>
                </c:pt>
                <c:pt idx="44">
                  <c:v>515.625</c:v>
                </c:pt>
                <c:pt idx="45">
                  <c:v>527.34375</c:v>
                </c:pt>
                <c:pt idx="46">
                  <c:v>539.0625</c:v>
                </c:pt>
                <c:pt idx="47">
                  <c:v>550.78125</c:v>
                </c:pt>
                <c:pt idx="48">
                  <c:v>562.5</c:v>
                </c:pt>
                <c:pt idx="49">
                  <c:v>574.21875</c:v>
                </c:pt>
                <c:pt idx="50">
                  <c:v>585.9375</c:v>
                </c:pt>
                <c:pt idx="51">
                  <c:v>597.65625</c:v>
                </c:pt>
                <c:pt idx="52">
                  <c:v>609.375</c:v>
                </c:pt>
                <c:pt idx="53">
                  <c:v>621.09375</c:v>
                </c:pt>
                <c:pt idx="54">
                  <c:v>632.8125</c:v>
                </c:pt>
                <c:pt idx="55">
                  <c:v>644.53125</c:v>
                </c:pt>
                <c:pt idx="56">
                  <c:v>656.25</c:v>
                </c:pt>
                <c:pt idx="57">
                  <c:v>667.96875</c:v>
                </c:pt>
                <c:pt idx="58">
                  <c:v>679.6875</c:v>
                </c:pt>
                <c:pt idx="59">
                  <c:v>691.40625</c:v>
                </c:pt>
                <c:pt idx="60">
                  <c:v>703.125</c:v>
                </c:pt>
                <c:pt idx="61">
                  <c:v>714.84375</c:v>
                </c:pt>
                <c:pt idx="62">
                  <c:v>726.5625</c:v>
                </c:pt>
                <c:pt idx="63">
                  <c:v>738.28125</c:v>
                </c:pt>
                <c:pt idx="64">
                  <c:v>750</c:v>
                </c:pt>
                <c:pt idx="65">
                  <c:v>761.71875</c:v>
                </c:pt>
                <c:pt idx="66">
                  <c:v>773.4375</c:v>
                </c:pt>
                <c:pt idx="67">
                  <c:v>785.15625</c:v>
                </c:pt>
                <c:pt idx="68">
                  <c:v>796.875</c:v>
                </c:pt>
                <c:pt idx="69">
                  <c:v>808.59375</c:v>
                </c:pt>
                <c:pt idx="70">
                  <c:v>820.3125</c:v>
                </c:pt>
                <c:pt idx="71">
                  <c:v>832.03125</c:v>
                </c:pt>
                <c:pt idx="72">
                  <c:v>843.75</c:v>
                </c:pt>
                <c:pt idx="73">
                  <c:v>855.46875</c:v>
                </c:pt>
                <c:pt idx="74">
                  <c:v>867.1875</c:v>
                </c:pt>
                <c:pt idx="75">
                  <c:v>878.90625</c:v>
                </c:pt>
                <c:pt idx="76">
                  <c:v>890.625</c:v>
                </c:pt>
                <c:pt idx="77">
                  <c:v>902.34375</c:v>
                </c:pt>
                <c:pt idx="78">
                  <c:v>914.0625</c:v>
                </c:pt>
                <c:pt idx="79">
                  <c:v>925.78125</c:v>
                </c:pt>
                <c:pt idx="80">
                  <c:v>937.5</c:v>
                </c:pt>
                <c:pt idx="81">
                  <c:v>949.21875</c:v>
                </c:pt>
                <c:pt idx="82">
                  <c:v>960.9375</c:v>
                </c:pt>
                <c:pt idx="83">
                  <c:v>972.65625</c:v>
                </c:pt>
                <c:pt idx="84">
                  <c:v>984.375</c:v>
                </c:pt>
                <c:pt idx="85">
                  <c:v>996.09375</c:v>
                </c:pt>
                <c:pt idx="86">
                  <c:v>1007.8125</c:v>
                </c:pt>
                <c:pt idx="87">
                  <c:v>1019.53125</c:v>
                </c:pt>
                <c:pt idx="88">
                  <c:v>1031.25</c:v>
                </c:pt>
                <c:pt idx="89">
                  <c:v>1042.96875</c:v>
                </c:pt>
                <c:pt idx="90">
                  <c:v>1054.6875</c:v>
                </c:pt>
                <c:pt idx="91">
                  <c:v>1066.40625</c:v>
                </c:pt>
                <c:pt idx="92">
                  <c:v>1078.125</c:v>
                </c:pt>
                <c:pt idx="93">
                  <c:v>1089.84375</c:v>
                </c:pt>
                <c:pt idx="94">
                  <c:v>1101.5625</c:v>
                </c:pt>
                <c:pt idx="95">
                  <c:v>1113.28125</c:v>
                </c:pt>
                <c:pt idx="96">
                  <c:v>1125</c:v>
                </c:pt>
                <c:pt idx="97">
                  <c:v>1136.71875</c:v>
                </c:pt>
                <c:pt idx="98">
                  <c:v>1148.4375</c:v>
                </c:pt>
                <c:pt idx="99">
                  <c:v>1160.15625</c:v>
                </c:pt>
                <c:pt idx="100">
                  <c:v>1171.875</c:v>
                </c:pt>
                <c:pt idx="101">
                  <c:v>1183.59375</c:v>
                </c:pt>
                <c:pt idx="102">
                  <c:v>1195.3125</c:v>
                </c:pt>
                <c:pt idx="103">
                  <c:v>1207.03125</c:v>
                </c:pt>
                <c:pt idx="104">
                  <c:v>1218.75</c:v>
                </c:pt>
                <c:pt idx="105">
                  <c:v>1230.46875</c:v>
                </c:pt>
                <c:pt idx="106">
                  <c:v>1242.1875</c:v>
                </c:pt>
                <c:pt idx="107">
                  <c:v>1253.90625</c:v>
                </c:pt>
                <c:pt idx="108">
                  <c:v>1265.625</c:v>
                </c:pt>
                <c:pt idx="109">
                  <c:v>1277.34375</c:v>
                </c:pt>
                <c:pt idx="110">
                  <c:v>1289.0625</c:v>
                </c:pt>
                <c:pt idx="111">
                  <c:v>1300.78125</c:v>
                </c:pt>
                <c:pt idx="112">
                  <c:v>1312.5</c:v>
                </c:pt>
                <c:pt idx="113">
                  <c:v>1324.21875</c:v>
                </c:pt>
                <c:pt idx="114">
                  <c:v>1335.9375</c:v>
                </c:pt>
                <c:pt idx="115">
                  <c:v>1347.65625</c:v>
                </c:pt>
                <c:pt idx="116">
                  <c:v>1359.375</c:v>
                </c:pt>
                <c:pt idx="117">
                  <c:v>1371.09375</c:v>
                </c:pt>
                <c:pt idx="118">
                  <c:v>1382.8125</c:v>
                </c:pt>
                <c:pt idx="119">
                  <c:v>1394.53125</c:v>
                </c:pt>
                <c:pt idx="120">
                  <c:v>1406.25</c:v>
                </c:pt>
                <c:pt idx="121">
                  <c:v>1417.96875</c:v>
                </c:pt>
                <c:pt idx="122">
                  <c:v>1429.6875</c:v>
                </c:pt>
                <c:pt idx="123">
                  <c:v>1441.40625</c:v>
                </c:pt>
                <c:pt idx="124">
                  <c:v>1453.125</c:v>
                </c:pt>
                <c:pt idx="125">
                  <c:v>1464.84375</c:v>
                </c:pt>
                <c:pt idx="126">
                  <c:v>1476.5625</c:v>
                </c:pt>
                <c:pt idx="127">
                  <c:v>1488.28125</c:v>
                </c:pt>
                <c:pt idx="128">
                  <c:v>1500</c:v>
                </c:pt>
                <c:pt idx="129">
                  <c:v>1511.71875</c:v>
                </c:pt>
                <c:pt idx="130">
                  <c:v>1523.4375</c:v>
                </c:pt>
                <c:pt idx="131">
                  <c:v>1535.15625</c:v>
                </c:pt>
                <c:pt idx="132">
                  <c:v>1546.875</c:v>
                </c:pt>
                <c:pt idx="133">
                  <c:v>1558.59375</c:v>
                </c:pt>
                <c:pt idx="134">
                  <c:v>1570.3125</c:v>
                </c:pt>
                <c:pt idx="135">
                  <c:v>1582.03125</c:v>
                </c:pt>
                <c:pt idx="136">
                  <c:v>1593.75</c:v>
                </c:pt>
                <c:pt idx="137">
                  <c:v>1605.46875</c:v>
                </c:pt>
                <c:pt idx="138">
                  <c:v>1617.1875</c:v>
                </c:pt>
                <c:pt idx="139">
                  <c:v>1628.90625</c:v>
                </c:pt>
                <c:pt idx="140">
                  <c:v>1640.625</c:v>
                </c:pt>
                <c:pt idx="141">
                  <c:v>1652.34375</c:v>
                </c:pt>
                <c:pt idx="142">
                  <c:v>1664.0625</c:v>
                </c:pt>
                <c:pt idx="143">
                  <c:v>1675.78125</c:v>
                </c:pt>
                <c:pt idx="144">
                  <c:v>1687.5</c:v>
                </c:pt>
                <c:pt idx="145">
                  <c:v>1699.21875</c:v>
                </c:pt>
                <c:pt idx="146">
                  <c:v>1710.9375</c:v>
                </c:pt>
                <c:pt idx="147">
                  <c:v>1722.65625</c:v>
                </c:pt>
                <c:pt idx="148">
                  <c:v>1734.375</c:v>
                </c:pt>
                <c:pt idx="149">
                  <c:v>1746.09375</c:v>
                </c:pt>
                <c:pt idx="150">
                  <c:v>1757.8125</c:v>
                </c:pt>
                <c:pt idx="151">
                  <c:v>1769.53125</c:v>
                </c:pt>
                <c:pt idx="152">
                  <c:v>1781.25</c:v>
                </c:pt>
                <c:pt idx="153">
                  <c:v>1792.96875</c:v>
                </c:pt>
                <c:pt idx="154">
                  <c:v>1804.6875</c:v>
                </c:pt>
                <c:pt idx="155">
                  <c:v>1816.40625</c:v>
                </c:pt>
                <c:pt idx="156">
                  <c:v>1828.125</c:v>
                </c:pt>
                <c:pt idx="157">
                  <c:v>1839.84375</c:v>
                </c:pt>
                <c:pt idx="158">
                  <c:v>1851.5625</c:v>
                </c:pt>
                <c:pt idx="159">
                  <c:v>1863.28125</c:v>
                </c:pt>
                <c:pt idx="160">
                  <c:v>1875</c:v>
                </c:pt>
                <c:pt idx="161">
                  <c:v>1886.71875</c:v>
                </c:pt>
                <c:pt idx="162">
                  <c:v>1898.4375</c:v>
                </c:pt>
                <c:pt idx="163">
                  <c:v>1910.15625</c:v>
                </c:pt>
                <c:pt idx="164">
                  <c:v>1921.875</c:v>
                </c:pt>
                <c:pt idx="165">
                  <c:v>1933.59375</c:v>
                </c:pt>
                <c:pt idx="166">
                  <c:v>1945.3125</c:v>
                </c:pt>
                <c:pt idx="167">
                  <c:v>1957.03125</c:v>
                </c:pt>
                <c:pt idx="168">
                  <c:v>1968.75</c:v>
                </c:pt>
                <c:pt idx="169">
                  <c:v>1980.46875</c:v>
                </c:pt>
                <c:pt idx="170">
                  <c:v>1992.1875</c:v>
                </c:pt>
              </c:numCache>
            </c:numRef>
          </c:xVal>
          <c:yVal>
            <c:numRef>
              <c:f>HATS!$F$4:$F$174</c:f>
              <c:numCache>
                <c:formatCode>General</c:formatCode>
                <c:ptCount val="171"/>
                <c:pt idx="0">
                  <c:v>0</c:v>
                </c:pt>
                <c:pt idx="1">
                  <c:v>-1.17764876971</c:v>
                </c:pt>
                <c:pt idx="2">
                  <c:v>-0.500304354669</c:v>
                </c:pt>
                <c:pt idx="3">
                  <c:v>-0.63099939961</c:v>
                </c:pt>
                <c:pt idx="4">
                  <c:v>-1.21601939185</c:v>
                </c:pt>
                <c:pt idx="5">
                  <c:v>0.161171114994</c:v>
                </c:pt>
                <c:pt idx="6">
                  <c:v>-0.117178150486</c:v>
                </c:pt>
                <c:pt idx="7">
                  <c:v>0.55389141492</c:v>
                </c:pt>
                <c:pt idx="8">
                  <c:v>0.682908563581</c:v>
                </c:pt>
                <c:pt idx="9">
                  <c:v>1.32980272474</c:v>
                </c:pt>
                <c:pt idx="10">
                  <c:v>2.71201604368</c:v>
                </c:pt>
                <c:pt idx="11">
                  <c:v>3.22270631757</c:v>
                </c:pt>
                <c:pt idx="12">
                  <c:v>3.72654788953</c:v>
                </c:pt>
                <c:pt idx="13">
                  <c:v>3.35134493533</c:v>
                </c:pt>
                <c:pt idx="14">
                  <c:v>2.81679795214</c:v>
                </c:pt>
                <c:pt idx="15">
                  <c:v>3.98355843366</c:v>
                </c:pt>
                <c:pt idx="16">
                  <c:v>5.54042619708</c:v>
                </c:pt>
                <c:pt idx="17">
                  <c:v>4.76174717916</c:v>
                </c:pt>
                <c:pt idx="18">
                  <c:v>4.81225882649</c:v>
                </c:pt>
                <c:pt idx="19">
                  <c:v>5.30247497906</c:v>
                </c:pt>
                <c:pt idx="20">
                  <c:v>4.57639326551</c:v>
                </c:pt>
                <c:pt idx="21">
                  <c:v>7.63342544495</c:v>
                </c:pt>
                <c:pt idx="22">
                  <c:v>8.13739237076</c:v>
                </c:pt>
                <c:pt idx="23">
                  <c:v>5.54755196655</c:v>
                </c:pt>
                <c:pt idx="24">
                  <c:v>6.08515473508</c:v>
                </c:pt>
                <c:pt idx="25">
                  <c:v>7.55026684521</c:v>
                </c:pt>
                <c:pt idx="26">
                  <c:v>6.62233404085</c:v>
                </c:pt>
                <c:pt idx="27">
                  <c:v>8.3850247628</c:v>
                </c:pt>
                <c:pt idx="28">
                  <c:v>10.1062218138</c:v>
                </c:pt>
                <c:pt idx="29">
                  <c:v>7.60133102757</c:v>
                </c:pt>
                <c:pt idx="30">
                  <c:v>8.52189763706</c:v>
                </c:pt>
                <c:pt idx="31">
                  <c:v>12.1338354384</c:v>
                </c:pt>
                <c:pt idx="32">
                  <c:v>9.28579998874</c:v>
                </c:pt>
                <c:pt idx="33">
                  <c:v>6.77922061546</c:v>
                </c:pt>
                <c:pt idx="34">
                  <c:v>10.1075480591</c:v>
                </c:pt>
                <c:pt idx="35">
                  <c:v>12.7537050123</c:v>
                </c:pt>
                <c:pt idx="36">
                  <c:v>11.8570634129</c:v>
                </c:pt>
                <c:pt idx="37">
                  <c:v>14.0175174017</c:v>
                </c:pt>
                <c:pt idx="38">
                  <c:v>14.4126370883</c:v>
                </c:pt>
                <c:pt idx="39">
                  <c:v>9.52479566322</c:v>
                </c:pt>
                <c:pt idx="40">
                  <c:v>11.6722703456</c:v>
                </c:pt>
                <c:pt idx="41">
                  <c:v>15.3676009918</c:v>
                </c:pt>
                <c:pt idx="42">
                  <c:v>9.90997355988</c:v>
                </c:pt>
                <c:pt idx="43">
                  <c:v>13.4343256821</c:v>
                </c:pt>
                <c:pt idx="44">
                  <c:v>18.2417672062</c:v>
                </c:pt>
                <c:pt idx="45">
                  <c:v>13.6562755304</c:v>
                </c:pt>
                <c:pt idx="46">
                  <c:v>9.78872909337</c:v>
                </c:pt>
                <c:pt idx="47">
                  <c:v>11.6049128432</c:v>
                </c:pt>
                <c:pt idx="48">
                  <c:v>11.8712377639</c:v>
                </c:pt>
                <c:pt idx="49">
                  <c:v>10.7201821752</c:v>
                </c:pt>
                <c:pt idx="50">
                  <c:v>13.9804918108</c:v>
                </c:pt>
                <c:pt idx="51">
                  <c:v>16.0414859989</c:v>
                </c:pt>
                <c:pt idx="52">
                  <c:v>13.8826256455</c:v>
                </c:pt>
                <c:pt idx="53">
                  <c:v>15.3771671104</c:v>
                </c:pt>
                <c:pt idx="54">
                  <c:v>17.9548106588</c:v>
                </c:pt>
                <c:pt idx="55">
                  <c:v>15.413267834</c:v>
                </c:pt>
                <c:pt idx="56">
                  <c:v>14.9272066105</c:v>
                </c:pt>
                <c:pt idx="57">
                  <c:v>15.3045559627</c:v>
                </c:pt>
                <c:pt idx="58">
                  <c:v>14.0622657175</c:v>
                </c:pt>
                <c:pt idx="59">
                  <c:v>14.4723838979</c:v>
                </c:pt>
                <c:pt idx="60">
                  <c:v>15.7293662325</c:v>
                </c:pt>
                <c:pt idx="61">
                  <c:v>13.7447793366</c:v>
                </c:pt>
                <c:pt idx="62">
                  <c:v>14.7408602562</c:v>
                </c:pt>
                <c:pt idx="63">
                  <c:v>21.2384587493</c:v>
                </c:pt>
                <c:pt idx="64">
                  <c:v>25.0677869321</c:v>
                </c:pt>
                <c:pt idx="65">
                  <c:v>20.1551966969</c:v>
                </c:pt>
                <c:pt idx="66">
                  <c:v>20.3372118462</c:v>
                </c:pt>
                <c:pt idx="67">
                  <c:v>20.292377375</c:v>
                </c:pt>
                <c:pt idx="68">
                  <c:v>10.1022418489</c:v>
                </c:pt>
                <c:pt idx="69">
                  <c:v>8.41570144778</c:v>
                </c:pt>
                <c:pt idx="70">
                  <c:v>16.8678132736</c:v>
                </c:pt>
                <c:pt idx="71">
                  <c:v>19.6689785397</c:v>
                </c:pt>
                <c:pt idx="72">
                  <c:v>21.6688336168</c:v>
                </c:pt>
                <c:pt idx="73">
                  <c:v>25.1888332942</c:v>
                </c:pt>
                <c:pt idx="74">
                  <c:v>20.6331148075</c:v>
                </c:pt>
                <c:pt idx="75">
                  <c:v>13.4397545759</c:v>
                </c:pt>
                <c:pt idx="76">
                  <c:v>14.0176898941</c:v>
                </c:pt>
                <c:pt idx="77">
                  <c:v>14.4306730635</c:v>
                </c:pt>
                <c:pt idx="78">
                  <c:v>12.3223697533</c:v>
                </c:pt>
                <c:pt idx="79">
                  <c:v>14.3754419818</c:v>
                </c:pt>
                <c:pt idx="80">
                  <c:v>19.6626434342</c:v>
                </c:pt>
                <c:pt idx="81">
                  <c:v>19.4154300384</c:v>
                </c:pt>
                <c:pt idx="82">
                  <c:v>14.5799886259</c:v>
                </c:pt>
                <c:pt idx="83">
                  <c:v>14.375171046</c:v>
                </c:pt>
                <c:pt idx="84">
                  <c:v>13.8209892402</c:v>
                </c:pt>
                <c:pt idx="85">
                  <c:v>14.480838887</c:v>
                </c:pt>
                <c:pt idx="86">
                  <c:v>20.6875286</c:v>
                </c:pt>
                <c:pt idx="87">
                  <c:v>19.7636614736</c:v>
                </c:pt>
                <c:pt idx="88">
                  <c:v>14.2945454454</c:v>
                </c:pt>
                <c:pt idx="89">
                  <c:v>14.1165469139</c:v>
                </c:pt>
                <c:pt idx="90">
                  <c:v>16.1302056909</c:v>
                </c:pt>
                <c:pt idx="91">
                  <c:v>15.2930096382</c:v>
                </c:pt>
                <c:pt idx="92">
                  <c:v>11.243023299</c:v>
                </c:pt>
                <c:pt idx="93">
                  <c:v>10.4753689394</c:v>
                </c:pt>
                <c:pt idx="94">
                  <c:v>11.5345796995</c:v>
                </c:pt>
                <c:pt idx="95">
                  <c:v>12.7908668551</c:v>
                </c:pt>
                <c:pt idx="96">
                  <c:v>15.4706173897</c:v>
                </c:pt>
                <c:pt idx="97">
                  <c:v>15.6417996745</c:v>
                </c:pt>
                <c:pt idx="98">
                  <c:v>15.4865619929</c:v>
                </c:pt>
                <c:pt idx="99">
                  <c:v>17.3096294166</c:v>
                </c:pt>
                <c:pt idx="100">
                  <c:v>17.5000346607</c:v>
                </c:pt>
                <c:pt idx="101">
                  <c:v>15.269594459</c:v>
                </c:pt>
                <c:pt idx="102">
                  <c:v>12.9592475703</c:v>
                </c:pt>
                <c:pt idx="103">
                  <c:v>9.24188697575</c:v>
                </c:pt>
                <c:pt idx="104">
                  <c:v>3.59392474672</c:v>
                </c:pt>
                <c:pt idx="105">
                  <c:v>1.18115550157</c:v>
                </c:pt>
                <c:pt idx="106">
                  <c:v>5.9806186961</c:v>
                </c:pt>
                <c:pt idx="107">
                  <c:v>12.7332162503</c:v>
                </c:pt>
                <c:pt idx="108">
                  <c:v>12.472558542</c:v>
                </c:pt>
                <c:pt idx="109">
                  <c:v>15.0671988469</c:v>
                </c:pt>
                <c:pt idx="110">
                  <c:v>21.3794321308</c:v>
                </c:pt>
                <c:pt idx="111">
                  <c:v>16.1753649152</c:v>
                </c:pt>
                <c:pt idx="112">
                  <c:v>14.3357755896</c:v>
                </c:pt>
                <c:pt idx="113">
                  <c:v>12.9394917734</c:v>
                </c:pt>
                <c:pt idx="114">
                  <c:v>4.80132567554</c:v>
                </c:pt>
                <c:pt idx="115">
                  <c:v>6.39532207671</c:v>
                </c:pt>
                <c:pt idx="116">
                  <c:v>5.18850817543</c:v>
                </c:pt>
                <c:pt idx="117">
                  <c:v>5.53409312803</c:v>
                </c:pt>
                <c:pt idx="118">
                  <c:v>11.9341209649</c:v>
                </c:pt>
                <c:pt idx="119">
                  <c:v>17.5657557373</c:v>
                </c:pt>
                <c:pt idx="120">
                  <c:v>21.7366933653</c:v>
                </c:pt>
                <c:pt idx="121">
                  <c:v>21.01565785</c:v>
                </c:pt>
                <c:pt idx="122">
                  <c:v>18.885275503</c:v>
                </c:pt>
                <c:pt idx="123">
                  <c:v>17.8017189226</c:v>
                </c:pt>
                <c:pt idx="124">
                  <c:v>11.2790143797</c:v>
                </c:pt>
                <c:pt idx="125">
                  <c:v>5.1561390351</c:v>
                </c:pt>
                <c:pt idx="126">
                  <c:v>6.64775759321</c:v>
                </c:pt>
                <c:pt idx="127">
                  <c:v>8.44762631732</c:v>
                </c:pt>
                <c:pt idx="128">
                  <c:v>16.3998072538</c:v>
                </c:pt>
                <c:pt idx="129">
                  <c:v>23.4764128912</c:v>
                </c:pt>
                <c:pt idx="130">
                  <c:v>22.0987747307</c:v>
                </c:pt>
                <c:pt idx="131">
                  <c:v>27.4092315579</c:v>
                </c:pt>
                <c:pt idx="132">
                  <c:v>33.8905509594</c:v>
                </c:pt>
                <c:pt idx="133">
                  <c:v>28.246552676</c:v>
                </c:pt>
                <c:pt idx="134">
                  <c:v>21.1357729198</c:v>
                </c:pt>
                <c:pt idx="135">
                  <c:v>22.9951578593</c:v>
                </c:pt>
                <c:pt idx="136">
                  <c:v>25.2808733639</c:v>
                </c:pt>
                <c:pt idx="137">
                  <c:v>22.782484146</c:v>
                </c:pt>
                <c:pt idx="138">
                  <c:v>26.8615152781</c:v>
                </c:pt>
                <c:pt idx="139">
                  <c:v>34.5477210319</c:v>
                </c:pt>
                <c:pt idx="140">
                  <c:v>35.5077003933</c:v>
                </c:pt>
                <c:pt idx="141">
                  <c:v>40.1869265363</c:v>
                </c:pt>
                <c:pt idx="142">
                  <c:v>43.2706446241</c:v>
                </c:pt>
                <c:pt idx="143">
                  <c:v>41.7618855726</c:v>
                </c:pt>
                <c:pt idx="144">
                  <c:v>41.6747023539</c:v>
                </c:pt>
                <c:pt idx="145">
                  <c:v>46.0485360017</c:v>
                </c:pt>
                <c:pt idx="146">
                  <c:v>40.939047616</c:v>
                </c:pt>
                <c:pt idx="147">
                  <c:v>30.170786859</c:v>
                </c:pt>
                <c:pt idx="148">
                  <c:v>28.1452619602</c:v>
                </c:pt>
                <c:pt idx="149">
                  <c:v>33.4036578336</c:v>
                </c:pt>
                <c:pt idx="150">
                  <c:v>36.9324765272</c:v>
                </c:pt>
                <c:pt idx="151">
                  <c:v>42.1737138039</c:v>
                </c:pt>
                <c:pt idx="152">
                  <c:v>48.7268191046</c:v>
                </c:pt>
                <c:pt idx="153">
                  <c:v>47.9209338942</c:v>
                </c:pt>
                <c:pt idx="154">
                  <c:v>44.5719059595</c:v>
                </c:pt>
                <c:pt idx="155">
                  <c:v>44.4083590138</c:v>
                </c:pt>
                <c:pt idx="156">
                  <c:v>38.0379748549</c:v>
                </c:pt>
                <c:pt idx="157">
                  <c:v>31.3318687878</c:v>
                </c:pt>
                <c:pt idx="158">
                  <c:v>34.1056524985</c:v>
                </c:pt>
                <c:pt idx="159">
                  <c:v>35.7906979658</c:v>
                </c:pt>
                <c:pt idx="160">
                  <c:v>34.9786748483</c:v>
                </c:pt>
                <c:pt idx="161">
                  <c:v>37.6144462823</c:v>
                </c:pt>
                <c:pt idx="162">
                  <c:v>40.0014690275</c:v>
                </c:pt>
                <c:pt idx="163">
                  <c:v>43.1893836047</c:v>
                </c:pt>
                <c:pt idx="164">
                  <c:v>43.8548024385</c:v>
                </c:pt>
                <c:pt idx="165">
                  <c:v>41.9434300613</c:v>
                </c:pt>
                <c:pt idx="166">
                  <c:v>40.5897455764</c:v>
                </c:pt>
                <c:pt idx="167">
                  <c:v>38.8797194889</c:v>
                </c:pt>
                <c:pt idx="168">
                  <c:v>38.8011210167</c:v>
                </c:pt>
                <c:pt idx="169">
                  <c:v>39.3716320797</c:v>
                </c:pt>
                <c:pt idx="170">
                  <c:v>36.1680128554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HATS!$G$3</c:f>
              <c:strCache>
                <c:ptCount val="1"/>
                <c:pt idx="0">
                  <c:v>Sennheiser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ATS!$A$4:$A$174</c:f>
              <c:numCache>
                <c:formatCode>General</c:formatCode>
                <c:ptCount val="171"/>
                <c:pt idx="0">
                  <c:v>0</c:v>
                </c:pt>
                <c:pt idx="1">
                  <c:v>11.71875</c:v>
                </c:pt>
                <c:pt idx="2">
                  <c:v>23.4375</c:v>
                </c:pt>
                <c:pt idx="3">
                  <c:v>35.15625</c:v>
                </c:pt>
                <c:pt idx="4">
                  <c:v>46.875</c:v>
                </c:pt>
                <c:pt idx="5">
                  <c:v>58.59375</c:v>
                </c:pt>
                <c:pt idx="6">
                  <c:v>70.3125</c:v>
                </c:pt>
                <c:pt idx="7">
                  <c:v>82.03125</c:v>
                </c:pt>
                <c:pt idx="8">
                  <c:v>93.75</c:v>
                </c:pt>
                <c:pt idx="9">
                  <c:v>105.46875</c:v>
                </c:pt>
                <c:pt idx="10">
                  <c:v>117.1875</c:v>
                </c:pt>
                <c:pt idx="11">
                  <c:v>128.90625</c:v>
                </c:pt>
                <c:pt idx="12">
                  <c:v>140.625</c:v>
                </c:pt>
                <c:pt idx="13">
                  <c:v>152.34375</c:v>
                </c:pt>
                <c:pt idx="14">
                  <c:v>164.0625</c:v>
                </c:pt>
                <c:pt idx="15">
                  <c:v>175.78125</c:v>
                </c:pt>
                <c:pt idx="16">
                  <c:v>187.5</c:v>
                </c:pt>
                <c:pt idx="17">
                  <c:v>199.21875</c:v>
                </c:pt>
                <c:pt idx="18">
                  <c:v>210.9375</c:v>
                </c:pt>
                <c:pt idx="19">
                  <c:v>222.65625</c:v>
                </c:pt>
                <c:pt idx="20">
                  <c:v>234.375</c:v>
                </c:pt>
                <c:pt idx="21">
                  <c:v>246.09375</c:v>
                </c:pt>
                <c:pt idx="22">
                  <c:v>257.8125</c:v>
                </c:pt>
                <c:pt idx="23">
                  <c:v>269.53125</c:v>
                </c:pt>
                <c:pt idx="24">
                  <c:v>281.25</c:v>
                </c:pt>
                <c:pt idx="25">
                  <c:v>292.96875</c:v>
                </c:pt>
                <c:pt idx="26">
                  <c:v>304.6875</c:v>
                </c:pt>
                <c:pt idx="27">
                  <c:v>316.40625</c:v>
                </c:pt>
                <c:pt idx="28">
                  <c:v>328.125</c:v>
                </c:pt>
                <c:pt idx="29">
                  <c:v>339.84375</c:v>
                </c:pt>
                <c:pt idx="30">
                  <c:v>351.5625</c:v>
                </c:pt>
                <c:pt idx="31">
                  <c:v>363.28125</c:v>
                </c:pt>
                <c:pt idx="32">
                  <c:v>375</c:v>
                </c:pt>
                <c:pt idx="33">
                  <c:v>386.71875</c:v>
                </c:pt>
                <c:pt idx="34">
                  <c:v>398.4375</c:v>
                </c:pt>
                <c:pt idx="35">
                  <c:v>410.15625</c:v>
                </c:pt>
                <c:pt idx="36">
                  <c:v>421.875</c:v>
                </c:pt>
                <c:pt idx="37">
                  <c:v>433.59375</c:v>
                </c:pt>
                <c:pt idx="38">
                  <c:v>445.3125</c:v>
                </c:pt>
                <c:pt idx="39">
                  <c:v>457.03125</c:v>
                </c:pt>
                <c:pt idx="40">
                  <c:v>468.75</c:v>
                </c:pt>
                <c:pt idx="41">
                  <c:v>480.46875</c:v>
                </c:pt>
                <c:pt idx="42">
                  <c:v>492.1875</c:v>
                </c:pt>
                <c:pt idx="43">
                  <c:v>503.90625</c:v>
                </c:pt>
                <c:pt idx="44">
                  <c:v>515.625</c:v>
                </c:pt>
                <c:pt idx="45">
                  <c:v>527.34375</c:v>
                </c:pt>
                <c:pt idx="46">
                  <c:v>539.0625</c:v>
                </c:pt>
                <c:pt idx="47">
                  <c:v>550.78125</c:v>
                </c:pt>
                <c:pt idx="48">
                  <c:v>562.5</c:v>
                </c:pt>
                <c:pt idx="49">
                  <c:v>574.21875</c:v>
                </c:pt>
                <c:pt idx="50">
                  <c:v>585.9375</c:v>
                </c:pt>
                <c:pt idx="51">
                  <c:v>597.65625</c:v>
                </c:pt>
                <c:pt idx="52">
                  <c:v>609.375</c:v>
                </c:pt>
                <c:pt idx="53">
                  <c:v>621.09375</c:v>
                </c:pt>
                <c:pt idx="54">
                  <c:v>632.8125</c:v>
                </c:pt>
                <c:pt idx="55">
                  <c:v>644.53125</c:v>
                </c:pt>
                <c:pt idx="56">
                  <c:v>656.25</c:v>
                </c:pt>
                <c:pt idx="57">
                  <c:v>667.96875</c:v>
                </c:pt>
                <c:pt idx="58">
                  <c:v>679.6875</c:v>
                </c:pt>
                <c:pt idx="59">
                  <c:v>691.40625</c:v>
                </c:pt>
                <c:pt idx="60">
                  <c:v>703.125</c:v>
                </c:pt>
                <c:pt idx="61">
                  <c:v>714.84375</c:v>
                </c:pt>
                <c:pt idx="62">
                  <c:v>726.5625</c:v>
                </c:pt>
                <c:pt idx="63">
                  <c:v>738.28125</c:v>
                </c:pt>
                <c:pt idx="64">
                  <c:v>750</c:v>
                </c:pt>
                <c:pt idx="65">
                  <c:v>761.71875</c:v>
                </c:pt>
                <c:pt idx="66">
                  <c:v>773.4375</c:v>
                </c:pt>
                <c:pt idx="67">
                  <c:v>785.15625</c:v>
                </c:pt>
                <c:pt idx="68">
                  <c:v>796.875</c:v>
                </c:pt>
                <c:pt idx="69">
                  <c:v>808.59375</c:v>
                </c:pt>
                <c:pt idx="70">
                  <c:v>820.3125</c:v>
                </c:pt>
                <c:pt idx="71">
                  <c:v>832.03125</c:v>
                </c:pt>
                <c:pt idx="72">
                  <c:v>843.75</c:v>
                </c:pt>
                <c:pt idx="73">
                  <c:v>855.46875</c:v>
                </c:pt>
                <c:pt idx="74">
                  <c:v>867.1875</c:v>
                </c:pt>
                <c:pt idx="75">
                  <c:v>878.90625</c:v>
                </c:pt>
                <c:pt idx="76">
                  <c:v>890.625</c:v>
                </c:pt>
                <c:pt idx="77">
                  <c:v>902.34375</c:v>
                </c:pt>
                <c:pt idx="78">
                  <c:v>914.0625</c:v>
                </c:pt>
                <c:pt idx="79">
                  <c:v>925.78125</c:v>
                </c:pt>
                <c:pt idx="80">
                  <c:v>937.5</c:v>
                </c:pt>
                <c:pt idx="81">
                  <c:v>949.21875</c:v>
                </c:pt>
                <c:pt idx="82">
                  <c:v>960.9375</c:v>
                </c:pt>
                <c:pt idx="83">
                  <c:v>972.65625</c:v>
                </c:pt>
                <c:pt idx="84">
                  <c:v>984.375</c:v>
                </c:pt>
                <c:pt idx="85">
                  <c:v>996.09375</c:v>
                </c:pt>
                <c:pt idx="86">
                  <c:v>1007.8125</c:v>
                </c:pt>
                <c:pt idx="87">
                  <c:v>1019.53125</c:v>
                </c:pt>
                <c:pt idx="88">
                  <c:v>1031.25</c:v>
                </c:pt>
                <c:pt idx="89">
                  <c:v>1042.96875</c:v>
                </c:pt>
                <c:pt idx="90">
                  <c:v>1054.6875</c:v>
                </c:pt>
                <c:pt idx="91">
                  <c:v>1066.40625</c:v>
                </c:pt>
                <c:pt idx="92">
                  <c:v>1078.125</c:v>
                </c:pt>
                <c:pt idx="93">
                  <c:v>1089.84375</c:v>
                </c:pt>
                <c:pt idx="94">
                  <c:v>1101.5625</c:v>
                </c:pt>
                <c:pt idx="95">
                  <c:v>1113.28125</c:v>
                </c:pt>
                <c:pt idx="96">
                  <c:v>1125</c:v>
                </c:pt>
                <c:pt idx="97">
                  <c:v>1136.71875</c:v>
                </c:pt>
                <c:pt idx="98">
                  <c:v>1148.4375</c:v>
                </c:pt>
                <c:pt idx="99">
                  <c:v>1160.15625</c:v>
                </c:pt>
                <c:pt idx="100">
                  <c:v>1171.875</c:v>
                </c:pt>
                <c:pt idx="101">
                  <c:v>1183.59375</c:v>
                </c:pt>
                <c:pt idx="102">
                  <c:v>1195.3125</c:v>
                </c:pt>
                <c:pt idx="103">
                  <c:v>1207.03125</c:v>
                </c:pt>
                <c:pt idx="104">
                  <c:v>1218.75</c:v>
                </c:pt>
                <c:pt idx="105">
                  <c:v>1230.46875</c:v>
                </c:pt>
                <c:pt idx="106">
                  <c:v>1242.1875</c:v>
                </c:pt>
                <c:pt idx="107">
                  <c:v>1253.90625</c:v>
                </c:pt>
                <c:pt idx="108">
                  <c:v>1265.625</c:v>
                </c:pt>
                <c:pt idx="109">
                  <c:v>1277.34375</c:v>
                </c:pt>
                <c:pt idx="110">
                  <c:v>1289.0625</c:v>
                </c:pt>
                <c:pt idx="111">
                  <c:v>1300.78125</c:v>
                </c:pt>
                <c:pt idx="112">
                  <c:v>1312.5</c:v>
                </c:pt>
                <c:pt idx="113">
                  <c:v>1324.21875</c:v>
                </c:pt>
                <c:pt idx="114">
                  <c:v>1335.9375</c:v>
                </c:pt>
                <c:pt idx="115">
                  <c:v>1347.65625</c:v>
                </c:pt>
                <c:pt idx="116">
                  <c:v>1359.375</c:v>
                </c:pt>
                <c:pt idx="117">
                  <c:v>1371.09375</c:v>
                </c:pt>
                <c:pt idx="118">
                  <c:v>1382.8125</c:v>
                </c:pt>
                <c:pt idx="119">
                  <c:v>1394.53125</c:v>
                </c:pt>
                <c:pt idx="120">
                  <c:v>1406.25</c:v>
                </c:pt>
                <c:pt idx="121">
                  <c:v>1417.96875</c:v>
                </c:pt>
                <c:pt idx="122">
                  <c:v>1429.6875</c:v>
                </c:pt>
                <c:pt idx="123">
                  <c:v>1441.40625</c:v>
                </c:pt>
                <c:pt idx="124">
                  <c:v>1453.125</c:v>
                </c:pt>
                <c:pt idx="125">
                  <c:v>1464.84375</c:v>
                </c:pt>
                <c:pt idx="126">
                  <c:v>1476.5625</c:v>
                </c:pt>
                <c:pt idx="127">
                  <c:v>1488.28125</c:v>
                </c:pt>
                <c:pt idx="128">
                  <c:v>1500</c:v>
                </c:pt>
                <c:pt idx="129">
                  <c:v>1511.71875</c:v>
                </c:pt>
                <c:pt idx="130">
                  <c:v>1523.4375</c:v>
                </c:pt>
                <c:pt idx="131">
                  <c:v>1535.15625</c:v>
                </c:pt>
                <c:pt idx="132">
                  <c:v>1546.875</c:v>
                </c:pt>
                <c:pt idx="133">
                  <c:v>1558.59375</c:v>
                </c:pt>
                <c:pt idx="134">
                  <c:v>1570.3125</c:v>
                </c:pt>
                <c:pt idx="135">
                  <c:v>1582.03125</c:v>
                </c:pt>
                <c:pt idx="136">
                  <c:v>1593.75</c:v>
                </c:pt>
                <c:pt idx="137">
                  <c:v>1605.46875</c:v>
                </c:pt>
                <c:pt idx="138">
                  <c:v>1617.1875</c:v>
                </c:pt>
                <c:pt idx="139">
                  <c:v>1628.90625</c:v>
                </c:pt>
                <c:pt idx="140">
                  <c:v>1640.625</c:v>
                </c:pt>
                <c:pt idx="141">
                  <c:v>1652.34375</c:v>
                </c:pt>
                <c:pt idx="142">
                  <c:v>1664.0625</c:v>
                </c:pt>
                <c:pt idx="143">
                  <c:v>1675.78125</c:v>
                </c:pt>
                <c:pt idx="144">
                  <c:v>1687.5</c:v>
                </c:pt>
                <c:pt idx="145">
                  <c:v>1699.21875</c:v>
                </c:pt>
                <c:pt idx="146">
                  <c:v>1710.9375</c:v>
                </c:pt>
                <c:pt idx="147">
                  <c:v>1722.65625</c:v>
                </c:pt>
                <c:pt idx="148">
                  <c:v>1734.375</c:v>
                </c:pt>
                <c:pt idx="149">
                  <c:v>1746.09375</c:v>
                </c:pt>
                <c:pt idx="150">
                  <c:v>1757.8125</c:v>
                </c:pt>
                <c:pt idx="151">
                  <c:v>1769.53125</c:v>
                </c:pt>
                <c:pt idx="152">
                  <c:v>1781.25</c:v>
                </c:pt>
                <c:pt idx="153">
                  <c:v>1792.96875</c:v>
                </c:pt>
                <c:pt idx="154">
                  <c:v>1804.6875</c:v>
                </c:pt>
                <c:pt idx="155">
                  <c:v>1816.40625</c:v>
                </c:pt>
                <c:pt idx="156">
                  <c:v>1828.125</c:v>
                </c:pt>
                <c:pt idx="157">
                  <c:v>1839.84375</c:v>
                </c:pt>
                <c:pt idx="158">
                  <c:v>1851.5625</c:v>
                </c:pt>
                <c:pt idx="159">
                  <c:v>1863.28125</c:v>
                </c:pt>
                <c:pt idx="160">
                  <c:v>1875</c:v>
                </c:pt>
                <c:pt idx="161">
                  <c:v>1886.71875</c:v>
                </c:pt>
                <c:pt idx="162">
                  <c:v>1898.4375</c:v>
                </c:pt>
                <c:pt idx="163">
                  <c:v>1910.15625</c:v>
                </c:pt>
                <c:pt idx="164">
                  <c:v>1921.875</c:v>
                </c:pt>
                <c:pt idx="165">
                  <c:v>1933.59375</c:v>
                </c:pt>
                <c:pt idx="166">
                  <c:v>1945.3125</c:v>
                </c:pt>
                <c:pt idx="167">
                  <c:v>1957.03125</c:v>
                </c:pt>
                <c:pt idx="168">
                  <c:v>1968.75</c:v>
                </c:pt>
                <c:pt idx="169">
                  <c:v>1980.46875</c:v>
                </c:pt>
                <c:pt idx="170">
                  <c:v>1992.1875</c:v>
                </c:pt>
              </c:numCache>
            </c:numRef>
          </c:xVal>
          <c:yVal>
            <c:numRef>
              <c:f>HATS!$G$4:$G$174</c:f>
              <c:numCache>
                <c:formatCode>General</c:formatCode>
                <c:ptCount val="171"/>
                <c:pt idx="0">
                  <c:v>0</c:v>
                </c:pt>
                <c:pt idx="1">
                  <c:v>6.42139444075</c:v>
                </c:pt>
                <c:pt idx="2">
                  <c:v>9.25489281231</c:v>
                </c:pt>
                <c:pt idx="3">
                  <c:v>10.8089451031</c:v>
                </c:pt>
                <c:pt idx="4">
                  <c:v>10.7188642457</c:v>
                </c:pt>
                <c:pt idx="5">
                  <c:v>10.1661817678</c:v>
                </c:pt>
                <c:pt idx="6">
                  <c:v>9.02242916697</c:v>
                </c:pt>
                <c:pt idx="7">
                  <c:v>8.18066997466</c:v>
                </c:pt>
                <c:pt idx="8">
                  <c:v>7.29527573062</c:v>
                </c:pt>
                <c:pt idx="9">
                  <c:v>7.05638014359</c:v>
                </c:pt>
                <c:pt idx="10">
                  <c:v>6.86856131433</c:v>
                </c:pt>
                <c:pt idx="11">
                  <c:v>5.75921691682</c:v>
                </c:pt>
                <c:pt idx="12">
                  <c:v>5.4003308711</c:v>
                </c:pt>
                <c:pt idx="13">
                  <c:v>4.96690311428</c:v>
                </c:pt>
                <c:pt idx="14">
                  <c:v>3.88089128359</c:v>
                </c:pt>
                <c:pt idx="15">
                  <c:v>3.65763069542</c:v>
                </c:pt>
                <c:pt idx="16">
                  <c:v>4.07245616992</c:v>
                </c:pt>
                <c:pt idx="17">
                  <c:v>3.06963013945</c:v>
                </c:pt>
                <c:pt idx="18">
                  <c:v>1.96371020736</c:v>
                </c:pt>
                <c:pt idx="19">
                  <c:v>2.02413884545</c:v>
                </c:pt>
                <c:pt idx="20">
                  <c:v>1.32442699615</c:v>
                </c:pt>
                <c:pt idx="21">
                  <c:v>3.05093488766</c:v>
                </c:pt>
                <c:pt idx="22">
                  <c:v>3.01978946034</c:v>
                </c:pt>
                <c:pt idx="23">
                  <c:v>0.858847221506</c:v>
                </c:pt>
                <c:pt idx="24">
                  <c:v>1.73084410926</c:v>
                </c:pt>
                <c:pt idx="25">
                  <c:v>2.10368728636</c:v>
                </c:pt>
                <c:pt idx="26">
                  <c:v>0.387711347196</c:v>
                </c:pt>
                <c:pt idx="27">
                  <c:v>1.52168192521</c:v>
                </c:pt>
                <c:pt idx="28">
                  <c:v>1.96092505155</c:v>
                </c:pt>
                <c:pt idx="29">
                  <c:v>-0.893775488658</c:v>
                </c:pt>
                <c:pt idx="30">
                  <c:v>-0.693009535828</c:v>
                </c:pt>
                <c:pt idx="31">
                  <c:v>1.65685406944</c:v>
                </c:pt>
                <c:pt idx="32">
                  <c:v>-0.533593048071</c:v>
                </c:pt>
                <c:pt idx="33">
                  <c:v>-2.20811336367</c:v>
                </c:pt>
                <c:pt idx="34">
                  <c:v>0.292865416056</c:v>
                </c:pt>
                <c:pt idx="35">
                  <c:v>1.40433023979</c:v>
                </c:pt>
                <c:pt idx="36">
                  <c:v>-0.454720181859</c:v>
                </c:pt>
                <c:pt idx="37">
                  <c:v>0.789735193275</c:v>
                </c:pt>
                <c:pt idx="38">
                  <c:v>1.68297756418</c:v>
                </c:pt>
                <c:pt idx="39">
                  <c:v>-2.38813295404</c:v>
                </c:pt>
                <c:pt idx="40">
                  <c:v>-0.922176719931</c:v>
                </c:pt>
                <c:pt idx="41">
                  <c:v>1.93929098958</c:v>
                </c:pt>
                <c:pt idx="42">
                  <c:v>-2.09349079277</c:v>
                </c:pt>
                <c:pt idx="43">
                  <c:v>0.423985539115</c:v>
                </c:pt>
                <c:pt idx="44">
                  <c:v>4.72195363379</c:v>
                </c:pt>
                <c:pt idx="45">
                  <c:v>0.738288430608</c:v>
                </c:pt>
                <c:pt idx="46">
                  <c:v>-2.54585776571</c:v>
                </c:pt>
                <c:pt idx="47">
                  <c:v>-1.44332942338</c:v>
                </c:pt>
                <c:pt idx="48">
                  <c:v>-1.70373406607</c:v>
                </c:pt>
                <c:pt idx="49">
                  <c:v>-2.27166487654</c:v>
                </c:pt>
                <c:pt idx="50">
                  <c:v>1.20778859673</c:v>
                </c:pt>
                <c:pt idx="51">
                  <c:v>2.52165476525</c:v>
                </c:pt>
                <c:pt idx="52">
                  <c:v>-0.192557448575</c:v>
                </c:pt>
                <c:pt idx="53">
                  <c:v>1.40497360691</c:v>
                </c:pt>
                <c:pt idx="54">
                  <c:v>3.85797816129</c:v>
                </c:pt>
                <c:pt idx="55">
                  <c:v>0.85268504039</c:v>
                </c:pt>
                <c:pt idx="56">
                  <c:v>-0.284505117852</c:v>
                </c:pt>
                <c:pt idx="57">
                  <c:v>-1.6953377074</c:v>
                </c:pt>
                <c:pt idx="58">
                  <c:v>-4.94017697621</c:v>
                </c:pt>
                <c:pt idx="59">
                  <c:v>-5.68798239716</c:v>
                </c:pt>
                <c:pt idx="60">
                  <c:v>-1.60546332667</c:v>
                </c:pt>
                <c:pt idx="61">
                  <c:v>-0.673850801971</c:v>
                </c:pt>
                <c:pt idx="62">
                  <c:v>0.0913783930468</c:v>
                </c:pt>
                <c:pt idx="63">
                  <c:v>5.11523549313</c:v>
                </c:pt>
                <c:pt idx="64">
                  <c:v>5.59550808531</c:v>
                </c:pt>
                <c:pt idx="65">
                  <c:v>-0.994227006644</c:v>
                </c:pt>
                <c:pt idx="66">
                  <c:v>-1.38524685046</c:v>
                </c:pt>
                <c:pt idx="67">
                  <c:v>-1.6105191092</c:v>
                </c:pt>
                <c:pt idx="68">
                  <c:v>-7.62428573434</c:v>
                </c:pt>
                <c:pt idx="69">
                  <c:v>-5.04533677649</c:v>
                </c:pt>
                <c:pt idx="70">
                  <c:v>1.82421620284</c:v>
                </c:pt>
                <c:pt idx="71">
                  <c:v>1.62556853955</c:v>
                </c:pt>
                <c:pt idx="72">
                  <c:v>1.62295318205</c:v>
                </c:pt>
                <c:pt idx="73">
                  <c:v>4.94964534768</c:v>
                </c:pt>
                <c:pt idx="74">
                  <c:v>3.80774311992</c:v>
                </c:pt>
                <c:pt idx="75">
                  <c:v>-2.39203730489</c:v>
                </c:pt>
                <c:pt idx="76">
                  <c:v>-4.05533967348</c:v>
                </c:pt>
                <c:pt idx="77">
                  <c:v>-2.86888792121</c:v>
                </c:pt>
                <c:pt idx="78">
                  <c:v>-2.51487296445</c:v>
                </c:pt>
                <c:pt idx="79">
                  <c:v>1.56086832796</c:v>
                </c:pt>
                <c:pt idx="80">
                  <c:v>7.32162140033</c:v>
                </c:pt>
                <c:pt idx="81">
                  <c:v>3.72152936232</c:v>
                </c:pt>
                <c:pt idx="82">
                  <c:v>-2.38631886557</c:v>
                </c:pt>
                <c:pt idx="83">
                  <c:v>-3.23189530722</c:v>
                </c:pt>
                <c:pt idx="84">
                  <c:v>-3.55650440828</c:v>
                </c:pt>
                <c:pt idx="85">
                  <c:v>0.705092840664</c:v>
                </c:pt>
                <c:pt idx="86">
                  <c:v>8.37262531935</c:v>
                </c:pt>
                <c:pt idx="87">
                  <c:v>4.96191882407</c:v>
                </c:pt>
                <c:pt idx="88">
                  <c:v>-3.92141579236</c:v>
                </c:pt>
                <c:pt idx="89">
                  <c:v>-5.67167009775</c:v>
                </c:pt>
                <c:pt idx="90">
                  <c:v>-3.02548174953</c:v>
                </c:pt>
                <c:pt idx="91">
                  <c:v>-0.714370297125</c:v>
                </c:pt>
                <c:pt idx="92">
                  <c:v>-3.08476736119</c:v>
                </c:pt>
                <c:pt idx="93">
                  <c:v>-4.93025361555</c:v>
                </c:pt>
                <c:pt idx="94">
                  <c:v>-7.18251911762</c:v>
                </c:pt>
                <c:pt idx="95">
                  <c:v>-7.52728856663</c:v>
                </c:pt>
                <c:pt idx="96">
                  <c:v>-1.79064632121</c:v>
                </c:pt>
                <c:pt idx="97">
                  <c:v>-0.114846437975</c:v>
                </c:pt>
                <c:pt idx="98">
                  <c:v>-1.51121865281</c:v>
                </c:pt>
                <c:pt idx="99">
                  <c:v>-2.09804887949</c:v>
                </c:pt>
                <c:pt idx="100">
                  <c:v>-5.03727939979</c:v>
                </c:pt>
                <c:pt idx="101">
                  <c:v>-7.23538404669</c:v>
                </c:pt>
                <c:pt idx="102">
                  <c:v>-7.78343166187</c:v>
                </c:pt>
                <c:pt idx="103">
                  <c:v>-9.70473621431</c:v>
                </c:pt>
                <c:pt idx="104">
                  <c:v>-12.160065314</c:v>
                </c:pt>
                <c:pt idx="105">
                  <c:v>-12.3906736303</c:v>
                </c:pt>
                <c:pt idx="106">
                  <c:v>-6.81669163616</c:v>
                </c:pt>
                <c:pt idx="107">
                  <c:v>-3.1650274383</c:v>
                </c:pt>
                <c:pt idx="108">
                  <c:v>-5.5212560475</c:v>
                </c:pt>
                <c:pt idx="109">
                  <c:v>-1.75478161936</c:v>
                </c:pt>
                <c:pt idx="110">
                  <c:v>-0.368358648371</c:v>
                </c:pt>
                <c:pt idx="111">
                  <c:v>-7.30396909613</c:v>
                </c:pt>
                <c:pt idx="112">
                  <c:v>-6.48605960616</c:v>
                </c:pt>
                <c:pt idx="113">
                  <c:v>-4.77437305343</c:v>
                </c:pt>
                <c:pt idx="114">
                  <c:v>-8.92828468283</c:v>
                </c:pt>
                <c:pt idx="115">
                  <c:v>-8.74522989585</c:v>
                </c:pt>
                <c:pt idx="116">
                  <c:v>-8.87760554252</c:v>
                </c:pt>
                <c:pt idx="117">
                  <c:v>-8.76007862334</c:v>
                </c:pt>
                <c:pt idx="118">
                  <c:v>-6.26305824872</c:v>
                </c:pt>
                <c:pt idx="119">
                  <c:v>-3.85072529685</c:v>
                </c:pt>
                <c:pt idx="120">
                  <c:v>-2.09418668756</c:v>
                </c:pt>
                <c:pt idx="121">
                  <c:v>-2.70776280362</c:v>
                </c:pt>
                <c:pt idx="122">
                  <c:v>-2.5704622775</c:v>
                </c:pt>
                <c:pt idx="123">
                  <c:v>-1.51232819906</c:v>
                </c:pt>
                <c:pt idx="124">
                  <c:v>-4.63530670224</c:v>
                </c:pt>
                <c:pt idx="125">
                  <c:v>-7.86254657324</c:v>
                </c:pt>
                <c:pt idx="126">
                  <c:v>-8.79069094533</c:v>
                </c:pt>
                <c:pt idx="127">
                  <c:v>-11.9682489478</c:v>
                </c:pt>
                <c:pt idx="128">
                  <c:v>-10.6444890213</c:v>
                </c:pt>
                <c:pt idx="129">
                  <c:v>-6.58816749913</c:v>
                </c:pt>
                <c:pt idx="130">
                  <c:v>-6.29142087128</c:v>
                </c:pt>
                <c:pt idx="131">
                  <c:v>-2.67555055438</c:v>
                </c:pt>
                <c:pt idx="132">
                  <c:v>1.16477984305</c:v>
                </c:pt>
                <c:pt idx="133">
                  <c:v>-2.74596051037</c:v>
                </c:pt>
                <c:pt idx="134">
                  <c:v>-9.0085766118</c:v>
                </c:pt>
                <c:pt idx="135">
                  <c:v>-8.58473662321</c:v>
                </c:pt>
                <c:pt idx="136">
                  <c:v>-6.05499897209</c:v>
                </c:pt>
                <c:pt idx="137">
                  <c:v>-8.05434004129</c:v>
                </c:pt>
                <c:pt idx="138">
                  <c:v>-10.5000212156</c:v>
                </c:pt>
                <c:pt idx="139">
                  <c:v>-12.4243442659</c:v>
                </c:pt>
                <c:pt idx="140">
                  <c:v>-13.4408711221</c:v>
                </c:pt>
                <c:pt idx="141">
                  <c:v>-7.10108895049</c:v>
                </c:pt>
                <c:pt idx="142">
                  <c:v>-0.703071149164</c:v>
                </c:pt>
                <c:pt idx="143">
                  <c:v>0.19044433391</c:v>
                </c:pt>
                <c:pt idx="144">
                  <c:v>-0.666337719996</c:v>
                </c:pt>
                <c:pt idx="145">
                  <c:v>2.16812700181</c:v>
                </c:pt>
                <c:pt idx="146">
                  <c:v>-2.24016481421</c:v>
                </c:pt>
                <c:pt idx="147">
                  <c:v>-11.3571621915</c:v>
                </c:pt>
                <c:pt idx="148">
                  <c:v>-13.4914159085</c:v>
                </c:pt>
                <c:pt idx="149">
                  <c:v>-11.9843040614</c:v>
                </c:pt>
                <c:pt idx="150">
                  <c:v>-15.0191872984</c:v>
                </c:pt>
                <c:pt idx="151">
                  <c:v>-9.71843523041</c:v>
                </c:pt>
                <c:pt idx="152">
                  <c:v>-2.66823015712</c:v>
                </c:pt>
                <c:pt idx="153">
                  <c:v>-2.95744776978</c:v>
                </c:pt>
                <c:pt idx="154">
                  <c:v>-1.69467601628</c:v>
                </c:pt>
                <c:pt idx="155">
                  <c:v>-1.2274240914</c:v>
                </c:pt>
                <c:pt idx="156">
                  <c:v>-10.638255865</c:v>
                </c:pt>
                <c:pt idx="157">
                  <c:v>-11.9158421049</c:v>
                </c:pt>
                <c:pt idx="158">
                  <c:v>-7.21196749481</c:v>
                </c:pt>
                <c:pt idx="159">
                  <c:v>-10.265645584</c:v>
                </c:pt>
                <c:pt idx="160">
                  <c:v>-11.1731069645</c:v>
                </c:pt>
                <c:pt idx="161">
                  <c:v>-10.4003128786</c:v>
                </c:pt>
                <c:pt idx="162">
                  <c:v>-9.90310249701</c:v>
                </c:pt>
                <c:pt idx="163">
                  <c:v>-5.14528569163</c:v>
                </c:pt>
                <c:pt idx="164">
                  <c:v>-4.49519669</c:v>
                </c:pt>
                <c:pt idx="165">
                  <c:v>-4.58086086065</c:v>
                </c:pt>
                <c:pt idx="166">
                  <c:v>-2.85133947325</c:v>
                </c:pt>
                <c:pt idx="167">
                  <c:v>-5.19697797276</c:v>
                </c:pt>
                <c:pt idx="168">
                  <c:v>-8.06203887132</c:v>
                </c:pt>
                <c:pt idx="169">
                  <c:v>-9.80734635079</c:v>
                </c:pt>
                <c:pt idx="170">
                  <c:v>-9.79550900358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HATS!$H$3</c:f>
              <c:strCache>
                <c:ptCount val="1"/>
                <c:pt idx="0">
                  <c:v>Listen-100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ATS!$A$4:$A$174</c:f>
              <c:numCache>
                <c:formatCode>General</c:formatCode>
                <c:ptCount val="171"/>
                <c:pt idx="0">
                  <c:v>0</c:v>
                </c:pt>
                <c:pt idx="1">
                  <c:v>11.71875</c:v>
                </c:pt>
                <c:pt idx="2">
                  <c:v>23.4375</c:v>
                </c:pt>
                <c:pt idx="3">
                  <c:v>35.15625</c:v>
                </c:pt>
                <c:pt idx="4">
                  <c:v>46.875</c:v>
                </c:pt>
                <c:pt idx="5">
                  <c:v>58.59375</c:v>
                </c:pt>
                <c:pt idx="6">
                  <c:v>70.3125</c:v>
                </c:pt>
                <c:pt idx="7">
                  <c:v>82.03125</c:v>
                </c:pt>
                <c:pt idx="8">
                  <c:v>93.75</c:v>
                </c:pt>
                <c:pt idx="9">
                  <c:v>105.46875</c:v>
                </c:pt>
                <c:pt idx="10">
                  <c:v>117.1875</c:v>
                </c:pt>
                <c:pt idx="11">
                  <c:v>128.90625</c:v>
                </c:pt>
                <c:pt idx="12">
                  <c:v>140.625</c:v>
                </c:pt>
                <c:pt idx="13">
                  <c:v>152.34375</c:v>
                </c:pt>
                <c:pt idx="14">
                  <c:v>164.0625</c:v>
                </c:pt>
                <c:pt idx="15">
                  <c:v>175.78125</c:v>
                </c:pt>
                <c:pt idx="16">
                  <c:v>187.5</c:v>
                </c:pt>
                <c:pt idx="17">
                  <c:v>199.21875</c:v>
                </c:pt>
                <c:pt idx="18">
                  <c:v>210.9375</c:v>
                </c:pt>
                <c:pt idx="19">
                  <c:v>222.65625</c:v>
                </c:pt>
                <c:pt idx="20">
                  <c:v>234.375</c:v>
                </c:pt>
                <c:pt idx="21">
                  <c:v>246.09375</c:v>
                </c:pt>
                <c:pt idx="22">
                  <c:v>257.8125</c:v>
                </c:pt>
                <c:pt idx="23">
                  <c:v>269.53125</c:v>
                </c:pt>
                <c:pt idx="24">
                  <c:v>281.25</c:v>
                </c:pt>
                <c:pt idx="25">
                  <c:v>292.96875</c:v>
                </c:pt>
                <c:pt idx="26">
                  <c:v>304.6875</c:v>
                </c:pt>
                <c:pt idx="27">
                  <c:v>316.40625</c:v>
                </c:pt>
                <c:pt idx="28">
                  <c:v>328.125</c:v>
                </c:pt>
                <c:pt idx="29">
                  <c:v>339.84375</c:v>
                </c:pt>
                <c:pt idx="30">
                  <c:v>351.5625</c:v>
                </c:pt>
                <c:pt idx="31">
                  <c:v>363.28125</c:v>
                </c:pt>
                <c:pt idx="32">
                  <c:v>375</c:v>
                </c:pt>
                <c:pt idx="33">
                  <c:v>386.71875</c:v>
                </c:pt>
                <c:pt idx="34">
                  <c:v>398.4375</c:v>
                </c:pt>
                <c:pt idx="35">
                  <c:v>410.15625</c:v>
                </c:pt>
                <c:pt idx="36">
                  <c:v>421.875</c:v>
                </c:pt>
                <c:pt idx="37">
                  <c:v>433.59375</c:v>
                </c:pt>
                <c:pt idx="38">
                  <c:v>445.3125</c:v>
                </c:pt>
                <c:pt idx="39">
                  <c:v>457.03125</c:v>
                </c:pt>
                <c:pt idx="40">
                  <c:v>468.75</c:v>
                </c:pt>
                <c:pt idx="41">
                  <c:v>480.46875</c:v>
                </c:pt>
                <c:pt idx="42">
                  <c:v>492.1875</c:v>
                </c:pt>
                <c:pt idx="43">
                  <c:v>503.90625</c:v>
                </c:pt>
                <c:pt idx="44">
                  <c:v>515.625</c:v>
                </c:pt>
                <c:pt idx="45">
                  <c:v>527.34375</c:v>
                </c:pt>
                <c:pt idx="46">
                  <c:v>539.0625</c:v>
                </c:pt>
                <c:pt idx="47">
                  <c:v>550.78125</c:v>
                </c:pt>
                <c:pt idx="48">
                  <c:v>562.5</c:v>
                </c:pt>
                <c:pt idx="49">
                  <c:v>574.21875</c:v>
                </c:pt>
                <c:pt idx="50">
                  <c:v>585.9375</c:v>
                </c:pt>
                <c:pt idx="51">
                  <c:v>597.65625</c:v>
                </c:pt>
                <c:pt idx="52">
                  <c:v>609.375</c:v>
                </c:pt>
                <c:pt idx="53">
                  <c:v>621.09375</c:v>
                </c:pt>
                <c:pt idx="54">
                  <c:v>632.8125</c:v>
                </c:pt>
                <c:pt idx="55">
                  <c:v>644.53125</c:v>
                </c:pt>
                <c:pt idx="56">
                  <c:v>656.25</c:v>
                </c:pt>
                <c:pt idx="57">
                  <c:v>667.96875</c:v>
                </c:pt>
                <c:pt idx="58">
                  <c:v>679.6875</c:v>
                </c:pt>
                <c:pt idx="59">
                  <c:v>691.40625</c:v>
                </c:pt>
                <c:pt idx="60">
                  <c:v>703.125</c:v>
                </c:pt>
                <c:pt idx="61">
                  <c:v>714.84375</c:v>
                </c:pt>
                <c:pt idx="62">
                  <c:v>726.5625</c:v>
                </c:pt>
                <c:pt idx="63">
                  <c:v>738.28125</c:v>
                </c:pt>
                <c:pt idx="64">
                  <c:v>750</c:v>
                </c:pt>
                <c:pt idx="65">
                  <c:v>761.71875</c:v>
                </c:pt>
                <c:pt idx="66">
                  <c:v>773.4375</c:v>
                </c:pt>
                <c:pt idx="67">
                  <c:v>785.15625</c:v>
                </c:pt>
                <c:pt idx="68">
                  <c:v>796.875</c:v>
                </c:pt>
                <c:pt idx="69">
                  <c:v>808.59375</c:v>
                </c:pt>
                <c:pt idx="70">
                  <c:v>820.3125</c:v>
                </c:pt>
                <c:pt idx="71">
                  <c:v>832.03125</c:v>
                </c:pt>
                <c:pt idx="72">
                  <c:v>843.75</c:v>
                </c:pt>
                <c:pt idx="73">
                  <c:v>855.46875</c:v>
                </c:pt>
                <c:pt idx="74">
                  <c:v>867.1875</c:v>
                </c:pt>
                <c:pt idx="75">
                  <c:v>878.90625</c:v>
                </c:pt>
                <c:pt idx="76">
                  <c:v>890.625</c:v>
                </c:pt>
                <c:pt idx="77">
                  <c:v>902.34375</c:v>
                </c:pt>
                <c:pt idx="78">
                  <c:v>914.0625</c:v>
                </c:pt>
                <c:pt idx="79">
                  <c:v>925.78125</c:v>
                </c:pt>
                <c:pt idx="80">
                  <c:v>937.5</c:v>
                </c:pt>
                <c:pt idx="81">
                  <c:v>949.21875</c:v>
                </c:pt>
                <c:pt idx="82">
                  <c:v>960.9375</c:v>
                </c:pt>
                <c:pt idx="83">
                  <c:v>972.65625</c:v>
                </c:pt>
                <c:pt idx="84">
                  <c:v>984.375</c:v>
                </c:pt>
                <c:pt idx="85">
                  <c:v>996.09375</c:v>
                </c:pt>
                <c:pt idx="86">
                  <c:v>1007.8125</c:v>
                </c:pt>
                <c:pt idx="87">
                  <c:v>1019.53125</c:v>
                </c:pt>
                <c:pt idx="88">
                  <c:v>1031.25</c:v>
                </c:pt>
                <c:pt idx="89">
                  <c:v>1042.96875</c:v>
                </c:pt>
                <c:pt idx="90">
                  <c:v>1054.6875</c:v>
                </c:pt>
                <c:pt idx="91">
                  <c:v>1066.40625</c:v>
                </c:pt>
                <c:pt idx="92">
                  <c:v>1078.125</c:v>
                </c:pt>
                <c:pt idx="93">
                  <c:v>1089.84375</c:v>
                </c:pt>
                <c:pt idx="94">
                  <c:v>1101.5625</c:v>
                </c:pt>
                <c:pt idx="95">
                  <c:v>1113.28125</c:v>
                </c:pt>
                <c:pt idx="96">
                  <c:v>1125</c:v>
                </c:pt>
                <c:pt idx="97">
                  <c:v>1136.71875</c:v>
                </c:pt>
                <c:pt idx="98">
                  <c:v>1148.4375</c:v>
                </c:pt>
                <c:pt idx="99">
                  <c:v>1160.15625</c:v>
                </c:pt>
                <c:pt idx="100">
                  <c:v>1171.875</c:v>
                </c:pt>
                <c:pt idx="101">
                  <c:v>1183.59375</c:v>
                </c:pt>
                <c:pt idx="102">
                  <c:v>1195.3125</c:v>
                </c:pt>
                <c:pt idx="103">
                  <c:v>1207.03125</c:v>
                </c:pt>
                <c:pt idx="104">
                  <c:v>1218.75</c:v>
                </c:pt>
                <c:pt idx="105">
                  <c:v>1230.46875</c:v>
                </c:pt>
                <c:pt idx="106">
                  <c:v>1242.1875</c:v>
                </c:pt>
                <c:pt idx="107">
                  <c:v>1253.90625</c:v>
                </c:pt>
                <c:pt idx="108">
                  <c:v>1265.625</c:v>
                </c:pt>
                <c:pt idx="109">
                  <c:v>1277.34375</c:v>
                </c:pt>
                <c:pt idx="110">
                  <c:v>1289.0625</c:v>
                </c:pt>
                <c:pt idx="111">
                  <c:v>1300.78125</c:v>
                </c:pt>
                <c:pt idx="112">
                  <c:v>1312.5</c:v>
                </c:pt>
                <c:pt idx="113">
                  <c:v>1324.21875</c:v>
                </c:pt>
                <c:pt idx="114">
                  <c:v>1335.9375</c:v>
                </c:pt>
                <c:pt idx="115">
                  <c:v>1347.65625</c:v>
                </c:pt>
                <c:pt idx="116">
                  <c:v>1359.375</c:v>
                </c:pt>
                <c:pt idx="117">
                  <c:v>1371.09375</c:v>
                </c:pt>
                <c:pt idx="118">
                  <c:v>1382.8125</c:v>
                </c:pt>
                <c:pt idx="119">
                  <c:v>1394.53125</c:v>
                </c:pt>
                <c:pt idx="120">
                  <c:v>1406.25</c:v>
                </c:pt>
                <c:pt idx="121">
                  <c:v>1417.96875</c:v>
                </c:pt>
                <c:pt idx="122">
                  <c:v>1429.6875</c:v>
                </c:pt>
                <c:pt idx="123">
                  <c:v>1441.40625</c:v>
                </c:pt>
                <c:pt idx="124">
                  <c:v>1453.125</c:v>
                </c:pt>
                <c:pt idx="125">
                  <c:v>1464.84375</c:v>
                </c:pt>
                <c:pt idx="126">
                  <c:v>1476.5625</c:v>
                </c:pt>
                <c:pt idx="127">
                  <c:v>1488.28125</c:v>
                </c:pt>
                <c:pt idx="128">
                  <c:v>1500</c:v>
                </c:pt>
                <c:pt idx="129">
                  <c:v>1511.71875</c:v>
                </c:pt>
                <c:pt idx="130">
                  <c:v>1523.4375</c:v>
                </c:pt>
                <c:pt idx="131">
                  <c:v>1535.15625</c:v>
                </c:pt>
                <c:pt idx="132">
                  <c:v>1546.875</c:v>
                </c:pt>
                <c:pt idx="133">
                  <c:v>1558.59375</c:v>
                </c:pt>
                <c:pt idx="134">
                  <c:v>1570.3125</c:v>
                </c:pt>
                <c:pt idx="135">
                  <c:v>1582.03125</c:v>
                </c:pt>
                <c:pt idx="136">
                  <c:v>1593.75</c:v>
                </c:pt>
                <c:pt idx="137">
                  <c:v>1605.46875</c:v>
                </c:pt>
                <c:pt idx="138">
                  <c:v>1617.1875</c:v>
                </c:pt>
                <c:pt idx="139">
                  <c:v>1628.90625</c:v>
                </c:pt>
                <c:pt idx="140">
                  <c:v>1640.625</c:v>
                </c:pt>
                <c:pt idx="141">
                  <c:v>1652.34375</c:v>
                </c:pt>
                <c:pt idx="142">
                  <c:v>1664.0625</c:v>
                </c:pt>
                <c:pt idx="143">
                  <c:v>1675.78125</c:v>
                </c:pt>
                <c:pt idx="144">
                  <c:v>1687.5</c:v>
                </c:pt>
                <c:pt idx="145">
                  <c:v>1699.21875</c:v>
                </c:pt>
                <c:pt idx="146">
                  <c:v>1710.9375</c:v>
                </c:pt>
                <c:pt idx="147">
                  <c:v>1722.65625</c:v>
                </c:pt>
                <c:pt idx="148">
                  <c:v>1734.375</c:v>
                </c:pt>
                <c:pt idx="149">
                  <c:v>1746.09375</c:v>
                </c:pt>
                <c:pt idx="150">
                  <c:v>1757.8125</c:v>
                </c:pt>
                <c:pt idx="151">
                  <c:v>1769.53125</c:v>
                </c:pt>
                <c:pt idx="152">
                  <c:v>1781.25</c:v>
                </c:pt>
                <c:pt idx="153">
                  <c:v>1792.96875</c:v>
                </c:pt>
                <c:pt idx="154">
                  <c:v>1804.6875</c:v>
                </c:pt>
                <c:pt idx="155">
                  <c:v>1816.40625</c:v>
                </c:pt>
                <c:pt idx="156">
                  <c:v>1828.125</c:v>
                </c:pt>
                <c:pt idx="157">
                  <c:v>1839.84375</c:v>
                </c:pt>
                <c:pt idx="158">
                  <c:v>1851.5625</c:v>
                </c:pt>
                <c:pt idx="159">
                  <c:v>1863.28125</c:v>
                </c:pt>
                <c:pt idx="160">
                  <c:v>1875</c:v>
                </c:pt>
                <c:pt idx="161">
                  <c:v>1886.71875</c:v>
                </c:pt>
                <c:pt idx="162">
                  <c:v>1898.4375</c:v>
                </c:pt>
                <c:pt idx="163">
                  <c:v>1910.15625</c:v>
                </c:pt>
                <c:pt idx="164">
                  <c:v>1921.875</c:v>
                </c:pt>
                <c:pt idx="165">
                  <c:v>1933.59375</c:v>
                </c:pt>
                <c:pt idx="166">
                  <c:v>1945.3125</c:v>
                </c:pt>
                <c:pt idx="167">
                  <c:v>1957.03125</c:v>
                </c:pt>
                <c:pt idx="168">
                  <c:v>1968.75</c:v>
                </c:pt>
                <c:pt idx="169">
                  <c:v>1980.46875</c:v>
                </c:pt>
                <c:pt idx="170">
                  <c:v>1992.1875</c:v>
                </c:pt>
              </c:numCache>
            </c:numRef>
          </c:xVal>
          <c:yVal>
            <c:numRef>
              <c:f>HATS!$H$4:$H$174</c:f>
              <c:numCache>
                <c:formatCode>General</c:formatCode>
                <c:ptCount val="171"/>
                <c:pt idx="0">
                  <c:v>0</c:v>
                </c:pt>
                <c:pt idx="1">
                  <c:v>1.31789028885</c:v>
                </c:pt>
                <c:pt idx="2">
                  <c:v>3.11188541454</c:v>
                </c:pt>
                <c:pt idx="3">
                  <c:v>6.58879350074</c:v>
                </c:pt>
                <c:pt idx="4">
                  <c:v>18.272545425</c:v>
                </c:pt>
                <c:pt idx="5">
                  <c:v>-29.200528144</c:v>
                </c:pt>
                <c:pt idx="6">
                  <c:v>-11.7011179995</c:v>
                </c:pt>
                <c:pt idx="7">
                  <c:v>-7.75526105637</c:v>
                </c:pt>
                <c:pt idx="8">
                  <c:v>-6.12717202312</c:v>
                </c:pt>
                <c:pt idx="9">
                  <c:v>-5.30660951252</c:v>
                </c:pt>
                <c:pt idx="10">
                  <c:v>-4.88556751514</c:v>
                </c:pt>
                <c:pt idx="11">
                  <c:v>-4.69733421215</c:v>
                </c:pt>
                <c:pt idx="12">
                  <c:v>-4.54756547905</c:v>
                </c:pt>
                <c:pt idx="13">
                  <c:v>-3.74448372194</c:v>
                </c:pt>
                <c:pt idx="14">
                  <c:v>-1.35648561545</c:v>
                </c:pt>
                <c:pt idx="15">
                  <c:v>0.150993485779</c:v>
                </c:pt>
                <c:pt idx="16">
                  <c:v>0.194038502447</c:v>
                </c:pt>
                <c:pt idx="17">
                  <c:v>-0.0210275953767</c:v>
                </c:pt>
                <c:pt idx="18">
                  <c:v>-0.180605285702</c:v>
                </c:pt>
                <c:pt idx="19">
                  <c:v>-0.257508901695</c:v>
                </c:pt>
                <c:pt idx="20">
                  <c:v>-0.262977957947</c:v>
                </c:pt>
                <c:pt idx="21">
                  <c:v>-0.21111885094</c:v>
                </c:pt>
                <c:pt idx="22">
                  <c:v>-0.125078758101</c:v>
                </c:pt>
                <c:pt idx="23">
                  <c:v>-0.0542767183678</c:v>
                </c:pt>
                <c:pt idx="24">
                  <c:v>-0.0745439069677</c:v>
                </c:pt>
                <c:pt idx="25">
                  <c:v>-0.221486643794</c:v>
                </c:pt>
                <c:pt idx="26">
                  <c:v>-0.409300827979</c:v>
                </c:pt>
                <c:pt idx="27">
                  <c:v>-0.488736745236</c:v>
                </c:pt>
                <c:pt idx="28">
                  <c:v>-0.35531675832</c:v>
                </c:pt>
                <c:pt idx="29">
                  <c:v>0.0340580960603</c:v>
                </c:pt>
                <c:pt idx="30">
                  <c:v>0.662509919512</c:v>
                </c:pt>
                <c:pt idx="31">
                  <c:v>1.40805324987</c:v>
                </c:pt>
                <c:pt idx="32">
                  <c:v>2.01789280843</c:v>
                </c:pt>
                <c:pt idx="33">
                  <c:v>2.22855020447</c:v>
                </c:pt>
                <c:pt idx="34">
                  <c:v>1.96306871143</c:v>
                </c:pt>
                <c:pt idx="35">
                  <c:v>1.35259200984</c:v>
                </c:pt>
                <c:pt idx="36">
                  <c:v>0.59764560722</c:v>
                </c:pt>
                <c:pt idx="37">
                  <c:v>-0.115561573089</c:v>
                </c:pt>
                <c:pt idx="38">
                  <c:v>-0.58645376056</c:v>
                </c:pt>
                <c:pt idx="39">
                  <c:v>-0.527299535876</c:v>
                </c:pt>
                <c:pt idx="40">
                  <c:v>0.408544437859</c:v>
                </c:pt>
                <c:pt idx="41">
                  <c:v>2.23703289645</c:v>
                </c:pt>
                <c:pt idx="42">
                  <c:v>4.14546643103</c:v>
                </c:pt>
                <c:pt idx="43">
                  <c:v>5.11015996084</c:v>
                </c:pt>
                <c:pt idx="44">
                  <c:v>4.91647756386</c:v>
                </c:pt>
                <c:pt idx="45">
                  <c:v>3.91046830499</c:v>
                </c:pt>
                <c:pt idx="46">
                  <c:v>2.4630724661</c:v>
                </c:pt>
                <c:pt idx="47">
                  <c:v>0.923939762045</c:v>
                </c:pt>
                <c:pt idx="48">
                  <c:v>-0.215276488967</c:v>
                </c:pt>
                <c:pt idx="49">
                  <c:v>-0.38444541496</c:v>
                </c:pt>
                <c:pt idx="50">
                  <c:v>0.560490046801</c:v>
                </c:pt>
                <c:pt idx="51">
                  <c:v>2.08626776731</c:v>
                </c:pt>
                <c:pt idx="52">
                  <c:v>3.51809753959</c:v>
                </c:pt>
                <c:pt idx="53">
                  <c:v>4.48157249939</c:v>
                </c:pt>
                <c:pt idx="54">
                  <c:v>4.82138856219</c:v>
                </c:pt>
                <c:pt idx="55">
                  <c:v>4.41094330193</c:v>
                </c:pt>
                <c:pt idx="56">
                  <c:v>3.1210670218</c:v>
                </c:pt>
                <c:pt idx="57">
                  <c:v>1.03190791924</c:v>
                </c:pt>
                <c:pt idx="58">
                  <c:v>-1.24220062047</c:v>
                </c:pt>
                <c:pt idx="59">
                  <c:v>-2.73461939785</c:v>
                </c:pt>
                <c:pt idx="60">
                  <c:v>-2.91797699222</c:v>
                </c:pt>
                <c:pt idx="61">
                  <c:v>-1.96939193722</c:v>
                </c:pt>
                <c:pt idx="62">
                  <c:v>-0.341008052214</c:v>
                </c:pt>
                <c:pt idx="63">
                  <c:v>1.5333451985</c:v>
                </c:pt>
                <c:pt idx="64">
                  <c:v>3.22152356772</c:v>
                </c:pt>
                <c:pt idx="65">
                  <c:v>4.26133723803</c:v>
                </c:pt>
                <c:pt idx="66">
                  <c:v>4.33602821059</c:v>
                </c:pt>
                <c:pt idx="67">
                  <c:v>3.52113231206</c:v>
                </c:pt>
                <c:pt idx="68">
                  <c:v>2.22814219827</c:v>
                </c:pt>
                <c:pt idx="69">
                  <c:v>0.890429699631</c:v>
                </c:pt>
                <c:pt idx="70">
                  <c:v>-0.222651621167</c:v>
                </c:pt>
                <c:pt idx="71">
                  <c:v>-0.973520496096</c:v>
                </c:pt>
                <c:pt idx="72">
                  <c:v>-1.25411369239</c:v>
                </c:pt>
                <c:pt idx="73">
                  <c:v>-0.920518155875</c:v>
                </c:pt>
                <c:pt idx="74">
                  <c:v>0.155388593612</c:v>
                </c:pt>
                <c:pt idx="75">
                  <c:v>1.81706054761</c:v>
                </c:pt>
                <c:pt idx="76">
                  <c:v>3.36382635217</c:v>
                </c:pt>
                <c:pt idx="77">
                  <c:v>4.03102614237</c:v>
                </c:pt>
                <c:pt idx="78">
                  <c:v>3.75487318275</c:v>
                </c:pt>
                <c:pt idx="79">
                  <c:v>2.98819214579</c:v>
                </c:pt>
                <c:pt idx="80">
                  <c:v>2.18221804847</c:v>
                </c:pt>
                <c:pt idx="81">
                  <c:v>1.65910875771</c:v>
                </c:pt>
                <c:pt idx="82">
                  <c:v>1.67429635691</c:v>
                </c:pt>
                <c:pt idx="83">
                  <c:v>2.39169877995</c:v>
                </c:pt>
                <c:pt idx="84">
                  <c:v>3.68981688391</c:v>
                </c:pt>
                <c:pt idx="85">
                  <c:v>5.05906761495</c:v>
                </c:pt>
                <c:pt idx="86">
                  <c:v>5.95688390141</c:v>
                </c:pt>
                <c:pt idx="87">
                  <c:v>6.22128119074</c:v>
                </c:pt>
                <c:pt idx="88">
                  <c:v>6.00807527947</c:v>
                </c:pt>
                <c:pt idx="89">
                  <c:v>5.54136540249</c:v>
                </c:pt>
                <c:pt idx="90">
                  <c:v>5.00977499774</c:v>
                </c:pt>
                <c:pt idx="91">
                  <c:v>4.60379825202</c:v>
                </c:pt>
                <c:pt idx="92">
                  <c:v>4.64489992785</c:v>
                </c:pt>
                <c:pt idx="93">
                  <c:v>5.68997443702</c:v>
                </c:pt>
                <c:pt idx="94">
                  <c:v>7.61495857588</c:v>
                </c:pt>
                <c:pt idx="95">
                  <c:v>8.19073576946</c:v>
                </c:pt>
                <c:pt idx="96">
                  <c:v>6.97110924549</c:v>
                </c:pt>
                <c:pt idx="97">
                  <c:v>5.32981953637</c:v>
                </c:pt>
                <c:pt idx="98">
                  <c:v>3.77523676124</c:v>
                </c:pt>
                <c:pt idx="99">
                  <c:v>2.30382293942</c:v>
                </c:pt>
                <c:pt idx="100">
                  <c:v>0.828174204677</c:v>
                </c:pt>
                <c:pt idx="101">
                  <c:v>-0.700389684665</c:v>
                </c:pt>
                <c:pt idx="102">
                  <c:v>-2.2043278636</c:v>
                </c:pt>
                <c:pt idx="103">
                  <c:v>-3.35282410436</c:v>
                </c:pt>
                <c:pt idx="104">
                  <c:v>-3.57186600346</c:v>
                </c:pt>
                <c:pt idx="105">
                  <c:v>-2.56355073965</c:v>
                </c:pt>
                <c:pt idx="106">
                  <c:v>-0.847822738187</c:v>
                </c:pt>
                <c:pt idx="107">
                  <c:v>0.741925682519</c:v>
                </c:pt>
                <c:pt idx="108">
                  <c:v>1.72849435944</c:v>
                </c:pt>
                <c:pt idx="109">
                  <c:v>1.88894750645</c:v>
                </c:pt>
                <c:pt idx="110">
                  <c:v>0.982516456695</c:v>
                </c:pt>
                <c:pt idx="111">
                  <c:v>-0.992111052078</c:v>
                </c:pt>
                <c:pt idx="112">
                  <c:v>-3.10666289292</c:v>
                </c:pt>
                <c:pt idx="113">
                  <c:v>-4.23480091982</c:v>
                </c:pt>
                <c:pt idx="114">
                  <c:v>-4.36092345915</c:v>
                </c:pt>
                <c:pt idx="115">
                  <c:v>-3.96974563896</c:v>
                </c:pt>
                <c:pt idx="116">
                  <c:v>-3.34542261683</c:v>
                </c:pt>
                <c:pt idx="117">
                  <c:v>-2.5545176527</c:v>
                </c:pt>
                <c:pt idx="118">
                  <c:v>-1.58605394831</c:v>
                </c:pt>
                <c:pt idx="119">
                  <c:v>-0.495319552401</c:v>
                </c:pt>
                <c:pt idx="120">
                  <c:v>0.467132270811</c:v>
                </c:pt>
                <c:pt idx="121">
                  <c:v>0.937865698789</c:v>
                </c:pt>
                <c:pt idx="122">
                  <c:v>0.81097677462</c:v>
                </c:pt>
                <c:pt idx="123">
                  <c:v>0.365150861331</c:v>
                </c:pt>
                <c:pt idx="124">
                  <c:v>-0.0183801490784</c:v>
                </c:pt>
                <c:pt idx="125">
                  <c:v>-0.0346568667681</c:v>
                </c:pt>
                <c:pt idx="126">
                  <c:v>0.589809834448</c:v>
                </c:pt>
                <c:pt idx="127">
                  <c:v>2.1491550484</c:v>
                </c:pt>
                <c:pt idx="128">
                  <c:v>4.7598415741</c:v>
                </c:pt>
                <c:pt idx="129">
                  <c:v>7.70204048331</c:v>
                </c:pt>
                <c:pt idx="130">
                  <c:v>9.28815415835</c:v>
                </c:pt>
                <c:pt idx="131">
                  <c:v>8.74461321558</c:v>
                </c:pt>
                <c:pt idx="132">
                  <c:v>7.04302752698</c:v>
                </c:pt>
                <c:pt idx="133">
                  <c:v>5.31200017354</c:v>
                </c:pt>
                <c:pt idx="134">
                  <c:v>4.06867861272</c:v>
                </c:pt>
                <c:pt idx="135">
                  <c:v>3.4634818511</c:v>
                </c:pt>
                <c:pt idx="136">
                  <c:v>3.53631398346</c:v>
                </c:pt>
                <c:pt idx="137">
                  <c:v>4.27295542219</c:v>
                </c:pt>
                <c:pt idx="138">
                  <c:v>5.48508579089</c:v>
                </c:pt>
                <c:pt idx="139">
                  <c:v>6.56148339503</c:v>
                </c:pt>
                <c:pt idx="140">
                  <c:v>6.46646540978</c:v>
                </c:pt>
                <c:pt idx="141">
                  <c:v>4.5886983597</c:v>
                </c:pt>
                <c:pt idx="142">
                  <c:v>1.58695566998</c:v>
                </c:pt>
                <c:pt idx="143">
                  <c:v>-1.31988776842</c:v>
                </c:pt>
                <c:pt idx="144">
                  <c:v>-3.40487498034</c:v>
                </c:pt>
                <c:pt idx="145">
                  <c:v>-4.51589943955</c:v>
                </c:pt>
                <c:pt idx="146">
                  <c:v>-4.79859692292</c:v>
                </c:pt>
                <c:pt idx="147">
                  <c:v>-4.56595452264</c:v>
                </c:pt>
                <c:pt idx="148">
                  <c:v>-4.24782358758</c:v>
                </c:pt>
                <c:pt idx="149">
                  <c:v>-4.26337368505</c:v>
                </c:pt>
                <c:pt idx="150">
                  <c:v>-4.83078827001</c:v>
                </c:pt>
                <c:pt idx="151">
                  <c:v>-5.87062102092</c:v>
                </c:pt>
                <c:pt idx="152">
                  <c:v>-7.06315293582</c:v>
                </c:pt>
                <c:pt idx="153">
                  <c:v>-7.9647860539</c:v>
                </c:pt>
                <c:pt idx="154">
                  <c:v>-8.11757032859</c:v>
                </c:pt>
                <c:pt idx="155">
                  <c:v>-7.21510286434</c:v>
                </c:pt>
                <c:pt idx="156">
                  <c:v>-5.38141455606</c:v>
                </c:pt>
                <c:pt idx="157">
                  <c:v>-3.32377396169</c:v>
                </c:pt>
                <c:pt idx="158">
                  <c:v>-1.9438324252</c:v>
                </c:pt>
                <c:pt idx="159">
                  <c:v>-1.69844152139</c:v>
                </c:pt>
                <c:pt idx="160">
                  <c:v>-2.45317018436</c:v>
                </c:pt>
                <c:pt idx="161">
                  <c:v>-3.77214085042</c:v>
                </c:pt>
                <c:pt idx="162">
                  <c:v>-5.17051366391</c:v>
                </c:pt>
                <c:pt idx="163">
                  <c:v>-6.19994721706</c:v>
                </c:pt>
                <c:pt idx="164">
                  <c:v>-6.47362724403</c:v>
                </c:pt>
                <c:pt idx="165">
                  <c:v>-5.73903784381</c:v>
                </c:pt>
                <c:pt idx="166">
                  <c:v>-4.0215876497</c:v>
                </c:pt>
                <c:pt idx="167">
                  <c:v>-1.72054925337</c:v>
                </c:pt>
                <c:pt idx="168">
                  <c:v>0.524627684017</c:v>
                </c:pt>
                <c:pt idx="169">
                  <c:v>2.15359296325</c:v>
                </c:pt>
                <c:pt idx="170">
                  <c:v>2.89995958134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HATS!$I$3</c:f>
              <c:strCache>
                <c:ptCount val="1"/>
                <c:pt idx="0">
                  <c:v>Cipic-003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ATS!$A$4:$A$174</c:f>
              <c:numCache>
                <c:formatCode>General</c:formatCode>
                <c:ptCount val="171"/>
                <c:pt idx="0">
                  <c:v>0</c:v>
                </c:pt>
                <c:pt idx="1">
                  <c:v>11.71875</c:v>
                </c:pt>
                <c:pt idx="2">
                  <c:v>23.4375</c:v>
                </c:pt>
                <c:pt idx="3">
                  <c:v>35.15625</c:v>
                </c:pt>
                <c:pt idx="4">
                  <c:v>46.875</c:v>
                </c:pt>
                <c:pt idx="5">
                  <c:v>58.59375</c:v>
                </c:pt>
                <c:pt idx="6">
                  <c:v>70.3125</c:v>
                </c:pt>
                <c:pt idx="7">
                  <c:v>82.03125</c:v>
                </c:pt>
                <c:pt idx="8">
                  <c:v>93.75</c:v>
                </c:pt>
                <c:pt idx="9">
                  <c:v>105.46875</c:v>
                </c:pt>
                <c:pt idx="10">
                  <c:v>117.1875</c:v>
                </c:pt>
                <c:pt idx="11">
                  <c:v>128.90625</c:v>
                </c:pt>
                <c:pt idx="12">
                  <c:v>140.625</c:v>
                </c:pt>
                <c:pt idx="13">
                  <c:v>152.34375</c:v>
                </c:pt>
                <c:pt idx="14">
                  <c:v>164.0625</c:v>
                </c:pt>
                <c:pt idx="15">
                  <c:v>175.78125</c:v>
                </c:pt>
                <c:pt idx="16">
                  <c:v>187.5</c:v>
                </c:pt>
                <c:pt idx="17">
                  <c:v>199.21875</c:v>
                </c:pt>
                <c:pt idx="18">
                  <c:v>210.9375</c:v>
                </c:pt>
                <c:pt idx="19">
                  <c:v>222.65625</c:v>
                </c:pt>
                <c:pt idx="20">
                  <c:v>234.375</c:v>
                </c:pt>
                <c:pt idx="21">
                  <c:v>246.09375</c:v>
                </c:pt>
                <c:pt idx="22">
                  <c:v>257.8125</c:v>
                </c:pt>
                <c:pt idx="23">
                  <c:v>269.53125</c:v>
                </c:pt>
                <c:pt idx="24">
                  <c:v>281.25</c:v>
                </c:pt>
                <c:pt idx="25">
                  <c:v>292.96875</c:v>
                </c:pt>
                <c:pt idx="26">
                  <c:v>304.6875</c:v>
                </c:pt>
                <c:pt idx="27">
                  <c:v>316.40625</c:v>
                </c:pt>
                <c:pt idx="28">
                  <c:v>328.125</c:v>
                </c:pt>
                <c:pt idx="29">
                  <c:v>339.84375</c:v>
                </c:pt>
                <c:pt idx="30">
                  <c:v>351.5625</c:v>
                </c:pt>
                <c:pt idx="31">
                  <c:v>363.28125</c:v>
                </c:pt>
                <c:pt idx="32">
                  <c:v>375</c:v>
                </c:pt>
                <c:pt idx="33">
                  <c:v>386.71875</c:v>
                </c:pt>
                <c:pt idx="34">
                  <c:v>398.4375</c:v>
                </c:pt>
                <c:pt idx="35">
                  <c:v>410.15625</c:v>
                </c:pt>
                <c:pt idx="36">
                  <c:v>421.875</c:v>
                </c:pt>
                <c:pt idx="37">
                  <c:v>433.59375</c:v>
                </c:pt>
                <c:pt idx="38">
                  <c:v>445.3125</c:v>
                </c:pt>
                <c:pt idx="39">
                  <c:v>457.03125</c:v>
                </c:pt>
                <c:pt idx="40">
                  <c:v>468.75</c:v>
                </c:pt>
                <c:pt idx="41">
                  <c:v>480.46875</c:v>
                </c:pt>
                <c:pt idx="42">
                  <c:v>492.1875</c:v>
                </c:pt>
                <c:pt idx="43">
                  <c:v>503.90625</c:v>
                </c:pt>
                <c:pt idx="44">
                  <c:v>515.625</c:v>
                </c:pt>
                <c:pt idx="45">
                  <c:v>527.34375</c:v>
                </c:pt>
                <c:pt idx="46">
                  <c:v>539.0625</c:v>
                </c:pt>
                <c:pt idx="47">
                  <c:v>550.78125</c:v>
                </c:pt>
                <c:pt idx="48">
                  <c:v>562.5</c:v>
                </c:pt>
                <c:pt idx="49">
                  <c:v>574.21875</c:v>
                </c:pt>
                <c:pt idx="50">
                  <c:v>585.9375</c:v>
                </c:pt>
                <c:pt idx="51">
                  <c:v>597.65625</c:v>
                </c:pt>
                <c:pt idx="52">
                  <c:v>609.375</c:v>
                </c:pt>
                <c:pt idx="53">
                  <c:v>621.09375</c:v>
                </c:pt>
                <c:pt idx="54">
                  <c:v>632.8125</c:v>
                </c:pt>
                <c:pt idx="55">
                  <c:v>644.53125</c:v>
                </c:pt>
                <c:pt idx="56">
                  <c:v>656.25</c:v>
                </c:pt>
                <c:pt idx="57">
                  <c:v>667.96875</c:v>
                </c:pt>
                <c:pt idx="58">
                  <c:v>679.6875</c:v>
                </c:pt>
                <c:pt idx="59">
                  <c:v>691.40625</c:v>
                </c:pt>
                <c:pt idx="60">
                  <c:v>703.125</c:v>
                </c:pt>
                <c:pt idx="61">
                  <c:v>714.84375</c:v>
                </c:pt>
                <c:pt idx="62">
                  <c:v>726.5625</c:v>
                </c:pt>
                <c:pt idx="63">
                  <c:v>738.28125</c:v>
                </c:pt>
                <c:pt idx="64">
                  <c:v>750</c:v>
                </c:pt>
                <c:pt idx="65">
                  <c:v>761.71875</c:v>
                </c:pt>
                <c:pt idx="66">
                  <c:v>773.4375</c:v>
                </c:pt>
                <c:pt idx="67">
                  <c:v>785.15625</c:v>
                </c:pt>
                <c:pt idx="68">
                  <c:v>796.875</c:v>
                </c:pt>
                <c:pt idx="69">
                  <c:v>808.59375</c:v>
                </c:pt>
                <c:pt idx="70">
                  <c:v>820.3125</c:v>
                </c:pt>
                <c:pt idx="71">
                  <c:v>832.03125</c:v>
                </c:pt>
                <c:pt idx="72">
                  <c:v>843.75</c:v>
                </c:pt>
                <c:pt idx="73">
                  <c:v>855.46875</c:v>
                </c:pt>
                <c:pt idx="74">
                  <c:v>867.1875</c:v>
                </c:pt>
                <c:pt idx="75">
                  <c:v>878.90625</c:v>
                </c:pt>
                <c:pt idx="76">
                  <c:v>890.625</c:v>
                </c:pt>
                <c:pt idx="77">
                  <c:v>902.34375</c:v>
                </c:pt>
                <c:pt idx="78">
                  <c:v>914.0625</c:v>
                </c:pt>
                <c:pt idx="79">
                  <c:v>925.78125</c:v>
                </c:pt>
                <c:pt idx="80">
                  <c:v>937.5</c:v>
                </c:pt>
                <c:pt idx="81">
                  <c:v>949.21875</c:v>
                </c:pt>
                <c:pt idx="82">
                  <c:v>960.9375</c:v>
                </c:pt>
                <c:pt idx="83">
                  <c:v>972.65625</c:v>
                </c:pt>
                <c:pt idx="84">
                  <c:v>984.375</c:v>
                </c:pt>
                <c:pt idx="85">
                  <c:v>996.09375</c:v>
                </c:pt>
                <c:pt idx="86">
                  <c:v>1007.8125</c:v>
                </c:pt>
                <c:pt idx="87">
                  <c:v>1019.53125</c:v>
                </c:pt>
                <c:pt idx="88">
                  <c:v>1031.25</c:v>
                </c:pt>
                <c:pt idx="89">
                  <c:v>1042.96875</c:v>
                </c:pt>
                <c:pt idx="90">
                  <c:v>1054.6875</c:v>
                </c:pt>
                <c:pt idx="91">
                  <c:v>1066.40625</c:v>
                </c:pt>
                <c:pt idx="92">
                  <c:v>1078.125</c:v>
                </c:pt>
                <c:pt idx="93">
                  <c:v>1089.84375</c:v>
                </c:pt>
                <c:pt idx="94">
                  <c:v>1101.5625</c:v>
                </c:pt>
                <c:pt idx="95">
                  <c:v>1113.28125</c:v>
                </c:pt>
                <c:pt idx="96">
                  <c:v>1125</c:v>
                </c:pt>
                <c:pt idx="97">
                  <c:v>1136.71875</c:v>
                </c:pt>
                <c:pt idx="98">
                  <c:v>1148.4375</c:v>
                </c:pt>
                <c:pt idx="99">
                  <c:v>1160.15625</c:v>
                </c:pt>
                <c:pt idx="100">
                  <c:v>1171.875</c:v>
                </c:pt>
                <c:pt idx="101">
                  <c:v>1183.59375</c:v>
                </c:pt>
                <c:pt idx="102">
                  <c:v>1195.3125</c:v>
                </c:pt>
                <c:pt idx="103">
                  <c:v>1207.03125</c:v>
                </c:pt>
                <c:pt idx="104">
                  <c:v>1218.75</c:v>
                </c:pt>
                <c:pt idx="105">
                  <c:v>1230.46875</c:v>
                </c:pt>
                <c:pt idx="106">
                  <c:v>1242.1875</c:v>
                </c:pt>
                <c:pt idx="107">
                  <c:v>1253.90625</c:v>
                </c:pt>
                <c:pt idx="108">
                  <c:v>1265.625</c:v>
                </c:pt>
                <c:pt idx="109">
                  <c:v>1277.34375</c:v>
                </c:pt>
                <c:pt idx="110">
                  <c:v>1289.0625</c:v>
                </c:pt>
                <c:pt idx="111">
                  <c:v>1300.78125</c:v>
                </c:pt>
                <c:pt idx="112">
                  <c:v>1312.5</c:v>
                </c:pt>
                <c:pt idx="113">
                  <c:v>1324.21875</c:v>
                </c:pt>
                <c:pt idx="114">
                  <c:v>1335.9375</c:v>
                </c:pt>
                <c:pt idx="115">
                  <c:v>1347.65625</c:v>
                </c:pt>
                <c:pt idx="116">
                  <c:v>1359.375</c:v>
                </c:pt>
                <c:pt idx="117">
                  <c:v>1371.09375</c:v>
                </c:pt>
                <c:pt idx="118">
                  <c:v>1382.8125</c:v>
                </c:pt>
                <c:pt idx="119">
                  <c:v>1394.53125</c:v>
                </c:pt>
                <c:pt idx="120">
                  <c:v>1406.25</c:v>
                </c:pt>
                <c:pt idx="121">
                  <c:v>1417.96875</c:v>
                </c:pt>
                <c:pt idx="122">
                  <c:v>1429.6875</c:v>
                </c:pt>
                <c:pt idx="123">
                  <c:v>1441.40625</c:v>
                </c:pt>
                <c:pt idx="124">
                  <c:v>1453.125</c:v>
                </c:pt>
                <c:pt idx="125">
                  <c:v>1464.84375</c:v>
                </c:pt>
                <c:pt idx="126">
                  <c:v>1476.5625</c:v>
                </c:pt>
                <c:pt idx="127">
                  <c:v>1488.28125</c:v>
                </c:pt>
                <c:pt idx="128">
                  <c:v>1500</c:v>
                </c:pt>
                <c:pt idx="129">
                  <c:v>1511.71875</c:v>
                </c:pt>
                <c:pt idx="130">
                  <c:v>1523.4375</c:v>
                </c:pt>
                <c:pt idx="131">
                  <c:v>1535.15625</c:v>
                </c:pt>
                <c:pt idx="132">
                  <c:v>1546.875</c:v>
                </c:pt>
                <c:pt idx="133">
                  <c:v>1558.59375</c:v>
                </c:pt>
                <c:pt idx="134">
                  <c:v>1570.3125</c:v>
                </c:pt>
                <c:pt idx="135">
                  <c:v>1582.03125</c:v>
                </c:pt>
                <c:pt idx="136">
                  <c:v>1593.75</c:v>
                </c:pt>
                <c:pt idx="137">
                  <c:v>1605.46875</c:v>
                </c:pt>
                <c:pt idx="138">
                  <c:v>1617.1875</c:v>
                </c:pt>
                <c:pt idx="139">
                  <c:v>1628.90625</c:v>
                </c:pt>
                <c:pt idx="140">
                  <c:v>1640.625</c:v>
                </c:pt>
                <c:pt idx="141">
                  <c:v>1652.34375</c:v>
                </c:pt>
                <c:pt idx="142">
                  <c:v>1664.0625</c:v>
                </c:pt>
                <c:pt idx="143">
                  <c:v>1675.78125</c:v>
                </c:pt>
                <c:pt idx="144">
                  <c:v>1687.5</c:v>
                </c:pt>
                <c:pt idx="145">
                  <c:v>1699.21875</c:v>
                </c:pt>
                <c:pt idx="146">
                  <c:v>1710.9375</c:v>
                </c:pt>
                <c:pt idx="147">
                  <c:v>1722.65625</c:v>
                </c:pt>
                <c:pt idx="148">
                  <c:v>1734.375</c:v>
                </c:pt>
                <c:pt idx="149">
                  <c:v>1746.09375</c:v>
                </c:pt>
                <c:pt idx="150">
                  <c:v>1757.8125</c:v>
                </c:pt>
                <c:pt idx="151">
                  <c:v>1769.53125</c:v>
                </c:pt>
                <c:pt idx="152">
                  <c:v>1781.25</c:v>
                </c:pt>
                <c:pt idx="153">
                  <c:v>1792.96875</c:v>
                </c:pt>
                <c:pt idx="154">
                  <c:v>1804.6875</c:v>
                </c:pt>
                <c:pt idx="155">
                  <c:v>1816.40625</c:v>
                </c:pt>
                <c:pt idx="156">
                  <c:v>1828.125</c:v>
                </c:pt>
                <c:pt idx="157">
                  <c:v>1839.84375</c:v>
                </c:pt>
                <c:pt idx="158">
                  <c:v>1851.5625</c:v>
                </c:pt>
                <c:pt idx="159">
                  <c:v>1863.28125</c:v>
                </c:pt>
                <c:pt idx="160">
                  <c:v>1875</c:v>
                </c:pt>
                <c:pt idx="161">
                  <c:v>1886.71875</c:v>
                </c:pt>
                <c:pt idx="162">
                  <c:v>1898.4375</c:v>
                </c:pt>
                <c:pt idx="163">
                  <c:v>1910.15625</c:v>
                </c:pt>
                <c:pt idx="164">
                  <c:v>1921.875</c:v>
                </c:pt>
                <c:pt idx="165">
                  <c:v>1933.59375</c:v>
                </c:pt>
                <c:pt idx="166">
                  <c:v>1945.3125</c:v>
                </c:pt>
                <c:pt idx="167">
                  <c:v>1957.03125</c:v>
                </c:pt>
                <c:pt idx="168">
                  <c:v>1968.75</c:v>
                </c:pt>
                <c:pt idx="169">
                  <c:v>1980.46875</c:v>
                </c:pt>
                <c:pt idx="170">
                  <c:v>1992.1875</c:v>
                </c:pt>
              </c:numCache>
            </c:numRef>
          </c:xVal>
          <c:yVal>
            <c:numRef>
              <c:f>HATS!$I$4:$I$174</c:f>
              <c:numCache>
                <c:formatCode>General</c:formatCode>
                <c:ptCount val="171"/>
                <c:pt idx="0">
                  <c:v>0</c:v>
                </c:pt>
                <c:pt idx="1">
                  <c:v>-1.4177393011</c:v>
                </c:pt>
                <c:pt idx="2">
                  <c:v>-2.7914988277</c:v>
                </c:pt>
                <c:pt idx="3">
                  <c:v>-4.08020389335</c:v>
                </c:pt>
                <c:pt idx="4">
                  <c:v>-5.24808541006</c:v>
                </c:pt>
                <c:pt idx="5">
                  <c:v>-6.26639019656</c:v>
                </c:pt>
                <c:pt idx="6">
                  <c:v>-7.1141459522</c:v>
                </c:pt>
                <c:pt idx="7">
                  <c:v>-7.77806914863</c:v>
                </c:pt>
                <c:pt idx="8">
                  <c:v>-8.25200958862</c:v>
                </c:pt>
                <c:pt idx="9">
                  <c:v>-8.53580984292</c:v>
                </c:pt>
                <c:pt idx="10">
                  <c:v>-8.63421104504</c:v>
                </c:pt>
                <c:pt idx="11">
                  <c:v>-8.55574953911</c:v>
                </c:pt>
                <c:pt idx="12">
                  <c:v>-8.31178430911</c:v>
                </c:pt>
                <c:pt idx="13">
                  <c:v>-7.91572426588</c:v>
                </c:pt>
                <c:pt idx="14">
                  <c:v>-7.38234381605</c:v>
                </c:pt>
                <c:pt idx="15">
                  <c:v>-6.72752623592</c:v>
                </c:pt>
                <c:pt idx="16">
                  <c:v>-5.96780648683</c:v>
                </c:pt>
                <c:pt idx="17">
                  <c:v>-5.12020498018</c:v>
                </c:pt>
                <c:pt idx="18">
                  <c:v>-4.20211573462</c:v>
                </c:pt>
                <c:pt idx="19">
                  <c:v>-3.23110675383</c:v>
                </c:pt>
                <c:pt idx="20">
                  <c:v>-2.22467347304</c:v>
                </c:pt>
                <c:pt idx="21">
                  <c:v>-1.20029226407</c:v>
                </c:pt>
                <c:pt idx="22">
                  <c:v>-0.175095817153</c:v>
                </c:pt>
                <c:pt idx="23">
                  <c:v>0.834212440794</c:v>
                </c:pt>
                <c:pt idx="24">
                  <c:v>1.81168551955</c:v>
                </c:pt>
                <c:pt idx="25">
                  <c:v>2.74218222721</c:v>
                </c:pt>
                <c:pt idx="26">
                  <c:v>3.61175668363</c:v>
                </c:pt>
                <c:pt idx="27">
                  <c:v>4.40771307242</c:v>
                </c:pt>
                <c:pt idx="28">
                  <c:v>5.11897695962</c:v>
                </c:pt>
                <c:pt idx="29">
                  <c:v>5.73618025738</c:v>
                </c:pt>
                <c:pt idx="30">
                  <c:v>6.25199849483</c:v>
                </c:pt>
                <c:pt idx="31">
                  <c:v>6.661234296</c:v>
                </c:pt>
                <c:pt idx="32">
                  <c:v>6.96118523143</c:v>
                </c:pt>
                <c:pt idx="33">
                  <c:v>7.15165573187</c:v>
                </c:pt>
                <c:pt idx="34">
                  <c:v>7.23523902262</c:v>
                </c:pt>
                <c:pt idx="35">
                  <c:v>7.21729177217</c:v>
                </c:pt>
                <c:pt idx="36">
                  <c:v>7.10598298135</c:v>
                </c:pt>
                <c:pt idx="37">
                  <c:v>6.91215647073</c:v>
                </c:pt>
                <c:pt idx="38">
                  <c:v>6.64911855221</c:v>
                </c:pt>
                <c:pt idx="39">
                  <c:v>6.3320258804</c:v>
                </c:pt>
                <c:pt idx="40">
                  <c:v>5.97758718679</c:v>
                </c:pt>
                <c:pt idx="41">
                  <c:v>5.60316519054</c:v>
                </c:pt>
                <c:pt idx="42">
                  <c:v>5.22599916137</c:v>
                </c:pt>
                <c:pt idx="43">
                  <c:v>4.86248171062</c:v>
                </c:pt>
                <c:pt idx="44">
                  <c:v>4.52737758329</c:v>
                </c:pt>
                <c:pt idx="45">
                  <c:v>4.23319694789</c:v>
                </c:pt>
                <c:pt idx="46">
                  <c:v>3.98964091462</c:v>
                </c:pt>
                <c:pt idx="47">
                  <c:v>3.80346978965</c:v>
                </c:pt>
                <c:pt idx="48">
                  <c:v>3.67837449589</c:v>
                </c:pt>
                <c:pt idx="49">
                  <c:v>3.61506830147</c:v>
                </c:pt>
                <c:pt idx="50">
                  <c:v>3.61169540847</c:v>
                </c:pt>
                <c:pt idx="51">
                  <c:v>3.66409117036</c:v>
                </c:pt>
                <c:pt idx="52">
                  <c:v>3.76633250798</c:v>
                </c:pt>
                <c:pt idx="53">
                  <c:v>3.91122705923</c:v>
                </c:pt>
                <c:pt idx="54">
                  <c:v>4.09075750827</c:v>
                </c:pt>
                <c:pt idx="55">
                  <c:v>4.29658369921</c:v>
                </c:pt>
                <c:pt idx="56">
                  <c:v>4.52031007534</c:v>
                </c:pt>
                <c:pt idx="57">
                  <c:v>4.75396874577</c:v>
                </c:pt>
                <c:pt idx="58">
                  <c:v>4.99009904873</c:v>
                </c:pt>
                <c:pt idx="59">
                  <c:v>5.22201703887</c:v>
                </c:pt>
                <c:pt idx="60">
                  <c:v>5.44390114358</c:v>
                </c:pt>
                <c:pt idx="61">
                  <c:v>5.65087705869</c:v>
                </c:pt>
                <c:pt idx="62">
                  <c:v>5.83900383015</c:v>
                </c:pt>
                <c:pt idx="63">
                  <c:v>6.00536840781</c:v>
                </c:pt>
                <c:pt idx="64">
                  <c:v>6.14789381624</c:v>
                </c:pt>
                <c:pt idx="65">
                  <c:v>6.26548285125</c:v>
                </c:pt>
                <c:pt idx="66">
                  <c:v>6.35784333492</c:v>
                </c:pt>
                <c:pt idx="67">
                  <c:v>6.42552516232</c:v>
                </c:pt>
                <c:pt idx="68">
                  <c:v>6.46981124559</c:v>
                </c:pt>
                <c:pt idx="69">
                  <c:v>6.49269562427</c:v>
                </c:pt>
                <c:pt idx="70">
                  <c:v>6.49687768951</c:v>
                </c:pt>
                <c:pt idx="71">
                  <c:v>6.48565744049</c:v>
                </c:pt>
                <c:pt idx="72">
                  <c:v>6.46282063039</c:v>
                </c:pt>
                <c:pt idx="73">
                  <c:v>6.43260889431</c:v>
                </c:pt>
                <c:pt idx="74">
                  <c:v>6.39946458721</c:v>
                </c:pt>
                <c:pt idx="75">
                  <c:v>6.36792224974</c:v>
                </c:pt>
                <c:pt idx="76">
                  <c:v>6.34220622231</c:v>
                </c:pt>
                <c:pt idx="77">
                  <c:v>6.32584514133</c:v>
                </c:pt>
                <c:pt idx="78">
                  <c:v>6.32119101038</c:v>
                </c:pt>
                <c:pt idx="79">
                  <c:v>6.3289344587</c:v>
                </c:pt>
                <c:pt idx="80">
                  <c:v>6.34761965527</c:v>
                </c:pt>
                <c:pt idx="81">
                  <c:v>6.37316701909</c:v>
                </c:pt>
                <c:pt idx="82">
                  <c:v>6.39899314384</c:v>
                </c:pt>
                <c:pt idx="83">
                  <c:v>6.41614164008</c:v>
                </c:pt>
                <c:pt idx="84">
                  <c:v>6.41406350907</c:v>
                </c:pt>
                <c:pt idx="85">
                  <c:v>6.38172043948</c:v>
                </c:pt>
                <c:pt idx="86">
                  <c:v>6.30883679163</c:v>
                </c:pt>
                <c:pt idx="87">
                  <c:v>6.1871626778</c:v>
                </c:pt>
                <c:pt idx="88">
                  <c:v>6.01131371415</c:v>
                </c:pt>
                <c:pt idx="89">
                  <c:v>5.77935297597</c:v>
                </c:pt>
                <c:pt idx="90">
                  <c:v>5.49276187726</c:v>
                </c:pt>
                <c:pt idx="91">
                  <c:v>5.15599555259</c:v>
                </c:pt>
                <c:pt idx="92">
                  <c:v>4.77587872927</c:v>
                </c:pt>
                <c:pt idx="93">
                  <c:v>4.3609284096</c:v>
                </c:pt>
                <c:pt idx="94">
                  <c:v>3.92061646019</c:v>
                </c:pt>
                <c:pt idx="95">
                  <c:v>3.46493908206</c:v>
                </c:pt>
                <c:pt idx="96">
                  <c:v>3.00399668354</c:v>
                </c:pt>
                <c:pt idx="97">
                  <c:v>2.5478228865</c:v>
                </c:pt>
                <c:pt idx="98">
                  <c:v>2.1062967183</c:v>
                </c:pt>
                <c:pt idx="99">
                  <c:v>1.68921195821</c:v>
                </c:pt>
                <c:pt idx="100">
                  <c:v>1.30635915379</c:v>
                </c:pt>
                <c:pt idx="101">
                  <c:v>0.967679370746</c:v>
                </c:pt>
                <c:pt idx="102">
                  <c:v>0.683437108948</c:v>
                </c:pt>
                <c:pt idx="103">
                  <c:v>0.464560958239</c:v>
                </c:pt>
                <c:pt idx="104">
                  <c:v>0.322766155366</c:v>
                </c:pt>
                <c:pt idx="105">
                  <c:v>0.270793308496</c:v>
                </c:pt>
                <c:pt idx="106">
                  <c:v>0.322790393104</c:v>
                </c:pt>
                <c:pt idx="107">
                  <c:v>0.49427912498</c:v>
                </c:pt>
                <c:pt idx="108">
                  <c:v>0.802449774593</c:v>
                </c:pt>
                <c:pt idx="109">
                  <c:v>1.26579248035</c:v>
                </c:pt>
                <c:pt idx="110">
                  <c:v>1.90374278708</c:v>
                </c:pt>
                <c:pt idx="111">
                  <c:v>2.73514181271</c:v>
                </c:pt>
                <c:pt idx="112">
                  <c:v>3.77590948336</c:v>
                </c:pt>
                <c:pt idx="113">
                  <c:v>5.03456911466</c:v>
                </c:pt>
                <c:pt idx="114">
                  <c:v>6.50539420444</c:v>
                </c:pt>
                <c:pt idx="115">
                  <c:v>8.15871078377</c:v>
                </c:pt>
                <c:pt idx="116">
                  <c:v>9.92906737806</c:v>
                </c:pt>
                <c:pt idx="117">
                  <c:v>11.7044311518</c:v>
                </c:pt>
                <c:pt idx="118">
                  <c:v>13.3227665206</c:v>
                </c:pt>
                <c:pt idx="119">
                  <c:v>14.583967316</c:v>
                </c:pt>
                <c:pt idx="120">
                  <c:v>15.2831589344</c:v>
                </c:pt>
                <c:pt idx="121">
                  <c:v>15.261369192</c:v>
                </c:pt>
                <c:pt idx="122">
                  <c:v>14.4572493141</c:v>
                </c:pt>
                <c:pt idx="123">
                  <c:v>12.9358523087</c:v>
                </c:pt>
                <c:pt idx="124">
                  <c:v>10.8768621536</c:v>
                </c:pt>
                <c:pt idx="125">
                  <c:v>8.52448337431</c:v>
                </c:pt>
                <c:pt idx="126">
                  <c:v>6.12282755941</c:v>
                </c:pt>
                <c:pt idx="127">
                  <c:v>3.86647318661</c:v>
                </c:pt>
                <c:pt idx="128">
                  <c:v>1.88059352208</c:v>
                </c:pt>
                <c:pt idx="129">
                  <c:v>0.226664834449</c:v>
                </c:pt>
                <c:pt idx="130">
                  <c:v>-1.07988611581</c:v>
                </c:pt>
                <c:pt idx="131">
                  <c:v>-2.05120557136</c:v>
                </c:pt>
                <c:pt idx="132">
                  <c:v>-2.71294644301</c:v>
                </c:pt>
                <c:pt idx="133">
                  <c:v>-3.09528541999</c:v>
                </c:pt>
                <c:pt idx="134">
                  <c:v>-3.22810758175</c:v>
                </c:pt>
                <c:pt idx="135">
                  <c:v>-3.13881602638</c:v>
                </c:pt>
                <c:pt idx="136">
                  <c:v>-2.85171295579</c:v>
                </c:pt>
                <c:pt idx="137">
                  <c:v>-2.38833135778</c:v>
                </c:pt>
                <c:pt idx="138">
                  <c:v>-1.76797673131</c:v>
                </c:pt>
                <c:pt idx="139">
                  <c:v>-1.00862404833</c:v>
                </c:pt>
                <c:pt idx="140">
                  <c:v>-0.127828807783</c:v>
                </c:pt>
                <c:pt idx="141">
                  <c:v>0.856362895598</c:v>
                </c:pt>
                <c:pt idx="142">
                  <c:v>1.92462727915</c:v>
                </c:pt>
                <c:pt idx="143">
                  <c:v>3.05554920372</c:v>
                </c:pt>
                <c:pt idx="144">
                  <c:v>4.22498276068</c:v>
                </c:pt>
                <c:pt idx="145">
                  <c:v>5.40562479328</c:v>
                </c:pt>
                <c:pt idx="146">
                  <c:v>6.56704826784</c:v>
                </c:pt>
                <c:pt idx="147">
                  <c:v>7.67596022261</c:v>
                </c:pt>
                <c:pt idx="148">
                  <c:v>8.69714187625</c:v>
                </c:pt>
                <c:pt idx="149">
                  <c:v>9.59506898565</c:v>
                </c:pt>
                <c:pt idx="150">
                  <c:v>10.3360665086</c:v>
                </c:pt>
                <c:pt idx="151">
                  <c:v>10.891206735</c:v>
                </c:pt>
                <c:pt idx="152">
                  <c:v>11.2395460557</c:v>
                </c:pt>
                <c:pt idx="153">
                  <c:v>11.3714109397</c:v>
                </c:pt>
                <c:pt idx="154">
                  <c:v>11.2910081351</c:v>
                </c:pt>
                <c:pt idx="155">
                  <c:v>11.0179280389</c:v>
                </c:pt>
                <c:pt idx="156">
                  <c:v>10.5867548204</c:v>
                </c:pt>
                <c:pt idx="157">
                  <c:v>10.0444928477</c:v>
                </c:pt>
                <c:pt idx="158">
                  <c:v>9.44595319091</c:v>
                </c:pt>
                <c:pt idx="159">
                  <c:v>8.8480901587</c:v>
                </c:pt>
                <c:pt idx="160">
                  <c:v>8.30400047594</c:v>
                </c:pt>
                <c:pt idx="161">
                  <c:v>7.85797637359</c:v>
                </c:pt>
                <c:pt idx="162">
                  <c:v>7.5422162776</c:v>
                </c:pt>
                <c:pt idx="163">
                  <c:v>7.37549047544</c:v>
                </c:pt>
                <c:pt idx="164">
                  <c:v>7.36337110734</c:v>
                </c:pt>
                <c:pt idx="165">
                  <c:v>7.49946774056</c:v>
                </c:pt>
                <c:pt idx="166">
                  <c:v>7.76754170168</c:v>
                </c:pt>
                <c:pt idx="167">
                  <c:v>8.14345431438</c:v>
                </c:pt>
                <c:pt idx="168">
                  <c:v>8.59728384984</c:v>
                </c:pt>
                <c:pt idx="169">
                  <c:v>9.09525641418</c:v>
                </c:pt>
                <c:pt idx="170">
                  <c:v>9.60135530577</c:v>
                </c:pt>
              </c:numCache>
            </c:numRef>
          </c:yVal>
          <c:smooth val="0"/>
        </c:ser>
        <c:axId val="94568327"/>
        <c:axId val="78144894"/>
      </c:scatterChart>
      <c:valAx>
        <c:axId val="94568327"/>
        <c:scaling>
          <c:orientation val="minMax"/>
          <c:max val="20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equency (Hz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144894"/>
        <c:crossesAt val="-50"/>
        <c:crossBetween val="midCat"/>
      </c:valAx>
      <c:valAx>
        <c:axId val="78144894"/>
        <c:scaling>
          <c:orientation val="minMax"/>
          <c:max val="50"/>
          <c:min val="-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hase (°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68327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1</v>
      </c>
      <c r="D1" s="1" t="s">
        <v>1</v>
      </c>
      <c r="E1" s="1" t="s">
        <v>1</v>
      </c>
      <c r="F1" s="1" t="s">
        <v>1</v>
      </c>
      <c r="G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1" t="s">
        <v>3</v>
      </c>
      <c r="D2" s="1" t="s">
        <v>3</v>
      </c>
      <c r="E2" s="1" t="s">
        <v>3</v>
      </c>
      <c r="F2" s="1" t="s">
        <v>3</v>
      </c>
      <c r="G2" s="1" t="s">
        <v>3</v>
      </c>
    </row>
    <row r="3" customFormat="false" ht="12.75" hidden="false" customHeight="false" outlineLevel="0" collapsed="false">
      <c r="B3" s="1" t="s">
        <v>4</v>
      </c>
      <c r="C3" s="1" t="s">
        <v>5</v>
      </c>
      <c r="D3" s="1" t="s">
        <v>6</v>
      </c>
      <c r="E3" s="1" t="s">
        <v>7</v>
      </c>
      <c r="F3" s="1" t="s">
        <v>8</v>
      </c>
      <c r="G3" s="1" t="s">
        <v>9</v>
      </c>
      <c r="H3" s="1" t="s">
        <v>10</v>
      </c>
      <c r="I3" s="1" t="s">
        <v>11</v>
      </c>
    </row>
    <row r="4" customFormat="false" ht="12.75" hidden="false" customHeight="false" outlineLevel="0" collapsed="false">
      <c r="A4" s="1" t="n">
        <v>0</v>
      </c>
      <c r="B4" s="1" t="n">
        <v>0</v>
      </c>
      <c r="C4" s="1" t="n">
        <v>0</v>
      </c>
      <c r="D4" s="1" t="n">
        <v>0</v>
      </c>
      <c r="E4" s="1" t="n">
        <v>0</v>
      </c>
      <c r="F4" s="1" t="n">
        <v>0</v>
      </c>
      <c r="G4" s="1" t="n">
        <v>0</v>
      </c>
      <c r="H4" s="1" t="n">
        <v>0</v>
      </c>
      <c r="I4" s="1" t="n">
        <v>0</v>
      </c>
    </row>
    <row r="5" customFormat="false" ht="12.75" hidden="false" customHeight="false" outlineLevel="0" collapsed="false">
      <c r="A5" s="1" t="n">
        <v>11.71875</v>
      </c>
      <c r="B5" s="1" t="n">
        <v>8.12344447864</v>
      </c>
      <c r="C5" s="1" t="n">
        <v>1.98184101331</v>
      </c>
      <c r="D5" s="1" t="n">
        <v>2.74537614295</v>
      </c>
      <c r="E5" s="1" t="n">
        <v>0.422043730357</v>
      </c>
      <c r="F5" s="1" t="n">
        <v>-1.17764876971</v>
      </c>
      <c r="G5" s="1" t="n">
        <v>6.42139444075</v>
      </c>
      <c r="H5" s="1" t="n">
        <v>1.31789028885</v>
      </c>
      <c r="I5" s="1" t="n">
        <v>-1.4177393011</v>
      </c>
    </row>
    <row r="6" customFormat="false" ht="12.75" hidden="false" customHeight="false" outlineLevel="0" collapsed="false">
      <c r="A6" s="1" t="n">
        <v>23.4375</v>
      </c>
      <c r="B6" s="1" t="n">
        <v>14.1629347874</v>
      </c>
      <c r="C6" s="1" t="n">
        <v>2.12212901182</v>
      </c>
      <c r="D6" s="1" t="n">
        <v>0.900632481011</v>
      </c>
      <c r="E6" s="1" t="n">
        <v>0.234511560765</v>
      </c>
      <c r="F6" s="1" t="n">
        <v>-0.500304354669</v>
      </c>
      <c r="G6" s="1" t="n">
        <v>9.25489281231</v>
      </c>
      <c r="H6" s="1" t="n">
        <v>3.11188541454</v>
      </c>
      <c r="I6" s="1" t="n">
        <v>-2.7914988277</v>
      </c>
    </row>
    <row r="7" customFormat="false" ht="12.75" hidden="false" customHeight="false" outlineLevel="0" collapsed="false">
      <c r="A7" s="1" t="n">
        <v>35.15625</v>
      </c>
      <c r="B7" s="1" t="n">
        <v>-11.8590213774</v>
      </c>
      <c r="C7" s="1" t="n">
        <v>3.25217870869</v>
      </c>
      <c r="D7" s="1" t="n">
        <v>1.14833078167</v>
      </c>
      <c r="E7" s="1" t="n">
        <v>2.85318671697</v>
      </c>
      <c r="F7" s="1" t="n">
        <v>-0.63099939961</v>
      </c>
      <c r="G7" s="1" t="n">
        <v>10.8089451031</v>
      </c>
      <c r="H7" s="1" t="n">
        <v>6.58879350074</v>
      </c>
      <c r="I7" s="1" t="n">
        <v>-4.08020389335</v>
      </c>
    </row>
    <row r="8" customFormat="false" ht="12.75" hidden="false" customHeight="false" outlineLevel="0" collapsed="false">
      <c r="A8" s="1" t="n">
        <v>46.875</v>
      </c>
      <c r="B8" s="1" t="n">
        <v>7.35725812395</v>
      </c>
      <c r="C8" s="1" t="n">
        <v>2.33368730529</v>
      </c>
      <c r="D8" s="1" t="n">
        <v>1.03992516849</v>
      </c>
      <c r="E8" s="1" t="n">
        <v>2.31983922019</v>
      </c>
      <c r="F8" s="1" t="n">
        <v>-1.21601939185</v>
      </c>
      <c r="G8" s="1" t="n">
        <v>10.7188642457</v>
      </c>
      <c r="H8" s="1" t="n">
        <v>18.272545425</v>
      </c>
      <c r="I8" s="1" t="n">
        <v>-5.24808541006</v>
      </c>
    </row>
    <row r="9" customFormat="false" ht="12.75" hidden="false" customHeight="false" outlineLevel="0" collapsed="false">
      <c r="A9" s="1" t="n">
        <v>58.59375</v>
      </c>
      <c r="B9" s="1" t="n">
        <v>2.56871377918</v>
      </c>
      <c r="C9" s="1" t="n">
        <v>2.78806201056</v>
      </c>
      <c r="D9" s="1" t="n">
        <v>1.56710311591</v>
      </c>
      <c r="E9" s="1" t="n">
        <v>0.737087619484</v>
      </c>
      <c r="F9" s="1" t="n">
        <v>0.161171114994</v>
      </c>
      <c r="G9" s="1" t="n">
        <v>10.1661817678</v>
      </c>
      <c r="H9" s="1" t="n">
        <v>-29.200528144</v>
      </c>
      <c r="I9" s="1" t="n">
        <v>-6.26639019656</v>
      </c>
    </row>
    <row r="10" customFormat="false" ht="12.75" hidden="false" customHeight="false" outlineLevel="0" collapsed="false">
      <c r="A10" s="1" t="n">
        <v>70.3125</v>
      </c>
      <c r="B10" s="1" t="n">
        <v>2.21460849147</v>
      </c>
      <c r="C10" s="1" t="n">
        <v>2.3849580681</v>
      </c>
      <c r="D10" s="1" t="n">
        <v>1.2860308682</v>
      </c>
      <c r="E10" s="1" t="n">
        <v>3.52019509472</v>
      </c>
      <c r="F10" s="1" t="n">
        <v>-0.117178150486</v>
      </c>
      <c r="G10" s="1" t="n">
        <v>9.02242916697</v>
      </c>
      <c r="H10" s="1" t="n">
        <v>-11.7011179995</v>
      </c>
      <c r="I10" s="1" t="n">
        <v>-7.1141459522</v>
      </c>
    </row>
    <row r="11" customFormat="false" ht="12.75" hidden="false" customHeight="false" outlineLevel="0" collapsed="false">
      <c r="A11" s="1" t="n">
        <v>82.03125</v>
      </c>
      <c r="B11" s="1" t="n">
        <v>3.55971457352</v>
      </c>
      <c r="C11" s="1" t="n">
        <v>2.51500584943</v>
      </c>
      <c r="D11" s="1" t="n">
        <v>1.34754178046</v>
      </c>
      <c r="E11" s="1" t="n">
        <v>-0.114923025121</v>
      </c>
      <c r="F11" s="1" t="n">
        <v>0.55389141492</v>
      </c>
      <c r="G11" s="1" t="n">
        <v>8.18066997466</v>
      </c>
      <c r="H11" s="1" t="n">
        <v>-7.75526105637</v>
      </c>
      <c r="I11" s="1" t="n">
        <v>-7.77806914863</v>
      </c>
    </row>
    <row r="12" customFormat="false" ht="12.75" hidden="false" customHeight="false" outlineLevel="0" collapsed="false">
      <c r="A12" s="1" t="n">
        <v>93.75</v>
      </c>
      <c r="B12" s="1" t="n">
        <v>-7.09018453155</v>
      </c>
      <c r="C12" s="1" t="n">
        <v>2.50845385748</v>
      </c>
      <c r="D12" s="1" t="n">
        <v>1.21642456065</v>
      </c>
      <c r="E12" s="1" t="n">
        <v>0.63639242581</v>
      </c>
      <c r="F12" s="1" t="n">
        <v>0.682908563581</v>
      </c>
      <c r="G12" s="1" t="n">
        <v>7.29527573062</v>
      </c>
      <c r="H12" s="1" t="n">
        <v>-6.12717202312</v>
      </c>
      <c r="I12" s="1" t="n">
        <v>-8.25200958862</v>
      </c>
    </row>
    <row r="13" customFormat="false" ht="12.75" hidden="false" customHeight="false" outlineLevel="0" collapsed="false">
      <c r="A13" s="1" t="n">
        <v>105.46875</v>
      </c>
      <c r="B13" s="1" t="n">
        <v>-4.36334105597</v>
      </c>
      <c r="C13" s="1" t="n">
        <v>2.8460847147</v>
      </c>
      <c r="D13" s="1" t="n">
        <v>1.78697193628</v>
      </c>
      <c r="E13" s="1" t="n">
        <v>1.61316982773</v>
      </c>
      <c r="F13" s="1" t="n">
        <v>1.32980272474</v>
      </c>
      <c r="G13" s="1" t="n">
        <v>7.05638014359</v>
      </c>
      <c r="H13" s="1" t="n">
        <v>-5.30660951252</v>
      </c>
      <c r="I13" s="1" t="n">
        <v>-8.53580984292</v>
      </c>
    </row>
    <row r="14" customFormat="false" ht="12.75" hidden="false" customHeight="false" outlineLevel="0" collapsed="false">
      <c r="A14" s="1" t="n">
        <v>117.1875</v>
      </c>
      <c r="B14" s="1" t="n">
        <v>4.00499596881</v>
      </c>
      <c r="C14" s="1" t="n">
        <v>3.42173229987</v>
      </c>
      <c r="D14" s="1" t="n">
        <v>2.31799451193</v>
      </c>
      <c r="E14" s="1" t="n">
        <v>2.68236369693</v>
      </c>
      <c r="F14" s="1" t="n">
        <v>2.71201604368</v>
      </c>
      <c r="G14" s="1" t="n">
        <v>6.86856131433</v>
      </c>
      <c r="H14" s="1" t="n">
        <v>-4.88556751514</v>
      </c>
      <c r="I14" s="1" t="n">
        <v>-8.63421104504</v>
      </c>
    </row>
    <row r="15" customFormat="false" ht="12.75" hidden="false" customHeight="false" outlineLevel="0" collapsed="false">
      <c r="A15" s="1" t="n">
        <v>128.90625</v>
      </c>
      <c r="B15" s="1" t="n">
        <v>2.18372345831</v>
      </c>
      <c r="C15" s="1" t="n">
        <v>2.95597181519</v>
      </c>
      <c r="D15" s="1" t="n">
        <v>2.25035558816</v>
      </c>
      <c r="E15" s="1" t="n">
        <v>2.42055737625</v>
      </c>
      <c r="F15" s="1" t="n">
        <v>3.22270631757</v>
      </c>
      <c r="G15" s="1" t="n">
        <v>5.75921691682</v>
      </c>
      <c r="H15" s="1" t="n">
        <v>-4.69733421215</v>
      </c>
      <c r="I15" s="1" t="n">
        <v>-8.55574953911</v>
      </c>
    </row>
    <row r="16" customFormat="false" ht="12.75" hidden="false" customHeight="false" outlineLevel="0" collapsed="false">
      <c r="A16" s="1" t="n">
        <v>140.625</v>
      </c>
      <c r="B16" s="1" t="n">
        <v>0.650636746621</v>
      </c>
      <c r="C16" s="1" t="n">
        <v>3.08398782568</v>
      </c>
      <c r="D16" s="1" t="n">
        <v>1.93200898743</v>
      </c>
      <c r="E16" s="1" t="n">
        <v>2.72173609953</v>
      </c>
      <c r="F16" s="1" t="n">
        <v>3.72654788953</v>
      </c>
      <c r="G16" s="1" t="n">
        <v>5.4003308711</v>
      </c>
      <c r="H16" s="1" t="n">
        <v>-4.54756547905</v>
      </c>
      <c r="I16" s="1" t="n">
        <v>-8.31178430911</v>
      </c>
    </row>
    <row r="17" customFormat="false" ht="12.75" hidden="false" customHeight="false" outlineLevel="0" collapsed="false">
      <c r="A17" s="1" t="n">
        <v>152.34375</v>
      </c>
      <c r="B17" s="1" t="n">
        <v>-0.199439871992</v>
      </c>
      <c r="C17" s="1" t="n">
        <v>3.46511872709</v>
      </c>
      <c r="D17" s="1" t="n">
        <v>3.02332014196</v>
      </c>
      <c r="E17" s="1" t="n">
        <v>2.34335810211</v>
      </c>
      <c r="F17" s="1" t="n">
        <v>3.35134493533</v>
      </c>
      <c r="G17" s="1" t="n">
        <v>4.96690311428</v>
      </c>
      <c r="H17" s="1" t="n">
        <v>-3.74448372194</v>
      </c>
      <c r="I17" s="1" t="n">
        <v>-7.91572426588</v>
      </c>
    </row>
    <row r="18" customFormat="false" ht="12.75" hidden="false" customHeight="false" outlineLevel="0" collapsed="false">
      <c r="A18" s="1" t="n">
        <v>164.0625</v>
      </c>
      <c r="B18" s="1" t="n">
        <v>-0.142401692418</v>
      </c>
      <c r="C18" s="1" t="n">
        <v>2.8633884024</v>
      </c>
      <c r="D18" s="1" t="n">
        <v>1.5679634071</v>
      </c>
      <c r="E18" s="1" t="n">
        <v>1.60737894895</v>
      </c>
      <c r="F18" s="1" t="n">
        <v>2.81679795214</v>
      </c>
      <c r="G18" s="1" t="n">
        <v>3.88089128359</v>
      </c>
      <c r="H18" s="1" t="n">
        <v>-1.35648561545</v>
      </c>
      <c r="I18" s="1" t="n">
        <v>-7.38234381605</v>
      </c>
    </row>
    <row r="19" customFormat="false" ht="12.75" hidden="false" customHeight="false" outlineLevel="0" collapsed="false">
      <c r="A19" s="1" t="n">
        <v>175.78125</v>
      </c>
      <c r="B19" s="1" t="n">
        <v>-1.60471784546</v>
      </c>
      <c r="C19" s="1" t="n">
        <v>3.24696751894</v>
      </c>
      <c r="D19" s="1" t="n">
        <v>2.16505581278</v>
      </c>
      <c r="E19" s="1" t="n">
        <v>2.05396454886</v>
      </c>
      <c r="F19" s="1" t="n">
        <v>3.98355843366</v>
      </c>
      <c r="G19" s="1" t="n">
        <v>3.65763069542</v>
      </c>
      <c r="H19" s="1" t="n">
        <v>0.150993485779</v>
      </c>
      <c r="I19" s="1" t="n">
        <v>-6.72752623592</v>
      </c>
    </row>
    <row r="20" customFormat="false" ht="12.75" hidden="false" customHeight="false" outlineLevel="0" collapsed="false">
      <c r="A20" s="1" t="n">
        <v>187.5</v>
      </c>
      <c r="B20" s="1" t="n">
        <v>-3.6736159535</v>
      </c>
      <c r="C20" s="1" t="n">
        <v>3.87835941952</v>
      </c>
      <c r="D20" s="1" t="n">
        <v>3.17379341987</v>
      </c>
      <c r="E20" s="1" t="n">
        <v>2.66747254246</v>
      </c>
      <c r="F20" s="1" t="n">
        <v>5.54042619708</v>
      </c>
      <c r="G20" s="1" t="n">
        <v>4.07245616992</v>
      </c>
      <c r="H20" s="1" t="n">
        <v>0.194038502447</v>
      </c>
      <c r="I20" s="1" t="n">
        <v>-5.96780648683</v>
      </c>
    </row>
    <row r="21" customFormat="false" ht="12.75" hidden="false" customHeight="false" outlineLevel="0" collapsed="false">
      <c r="A21" s="1" t="n">
        <v>199.21875</v>
      </c>
      <c r="B21" s="1" t="n">
        <v>-3.0719988393</v>
      </c>
      <c r="C21" s="1" t="n">
        <v>3.19480902712</v>
      </c>
      <c r="D21" s="1" t="n">
        <v>2.21152270014</v>
      </c>
      <c r="E21" s="1" t="n">
        <v>1.73161793267</v>
      </c>
      <c r="F21" s="1" t="n">
        <v>4.76174717916</v>
      </c>
      <c r="G21" s="1" t="n">
        <v>3.06963013945</v>
      </c>
      <c r="H21" s="2" t="n">
        <v>-0.0210275953767</v>
      </c>
      <c r="I21" s="1" t="n">
        <v>-5.12020498018</v>
      </c>
    </row>
    <row r="22" customFormat="false" ht="12.75" hidden="false" customHeight="false" outlineLevel="0" collapsed="false">
      <c r="A22" s="1" t="n">
        <v>210.9375</v>
      </c>
      <c r="B22" s="1" t="n">
        <v>-0.791334135227</v>
      </c>
      <c r="C22" s="1" t="n">
        <v>3.40698722188</v>
      </c>
      <c r="D22" s="1" t="n">
        <v>1.9446507175</v>
      </c>
      <c r="E22" s="1" t="n">
        <v>1.51058824207</v>
      </c>
      <c r="F22" s="1" t="n">
        <v>4.81225882649</v>
      </c>
      <c r="G22" s="1" t="n">
        <v>1.96371020736</v>
      </c>
      <c r="H22" s="1" t="n">
        <v>-0.180605285702</v>
      </c>
      <c r="I22" s="1" t="n">
        <v>-4.20211573462</v>
      </c>
    </row>
    <row r="23" customFormat="false" ht="12.75" hidden="false" customHeight="false" outlineLevel="0" collapsed="false">
      <c r="A23" s="1" t="n">
        <v>222.65625</v>
      </c>
      <c r="B23" s="1" t="n">
        <v>0.190836489491</v>
      </c>
      <c r="C23" s="1" t="n">
        <v>3.73080544921</v>
      </c>
      <c r="D23" s="1" t="n">
        <v>3.10139102577</v>
      </c>
      <c r="E23" s="1" t="n">
        <v>1.48438821612</v>
      </c>
      <c r="F23" s="1" t="n">
        <v>5.30247497906</v>
      </c>
      <c r="G23" s="1" t="n">
        <v>2.02413884545</v>
      </c>
      <c r="H23" s="1" t="n">
        <v>-0.257508901695</v>
      </c>
      <c r="I23" s="1" t="n">
        <v>-3.23110675383</v>
      </c>
    </row>
    <row r="24" customFormat="false" ht="12.75" hidden="false" customHeight="false" outlineLevel="0" collapsed="false">
      <c r="A24" s="1" t="n">
        <v>234.375</v>
      </c>
      <c r="B24" s="1" t="n">
        <v>1.35053084265</v>
      </c>
      <c r="C24" s="1" t="n">
        <v>3.29012824574</v>
      </c>
      <c r="D24" s="1" t="n">
        <v>2.58768388222</v>
      </c>
      <c r="E24" s="1" t="n">
        <v>1.62511566113</v>
      </c>
      <c r="F24" s="1" t="n">
        <v>4.57639326551</v>
      </c>
      <c r="G24" s="1" t="n">
        <v>1.32442699615</v>
      </c>
      <c r="H24" s="1" t="n">
        <v>-0.262977957947</v>
      </c>
      <c r="I24" s="1" t="n">
        <v>-2.22467347304</v>
      </c>
    </row>
    <row r="25" customFormat="false" ht="12.75" hidden="false" customHeight="false" outlineLevel="0" collapsed="false">
      <c r="A25" s="1" t="n">
        <v>246.09375</v>
      </c>
      <c r="B25" s="1" t="n">
        <v>4.6756817181</v>
      </c>
      <c r="C25" s="1" t="n">
        <v>5.39419429843</v>
      </c>
      <c r="D25" s="1" t="n">
        <v>4.82721456156</v>
      </c>
      <c r="E25" s="1" t="n">
        <v>3.39717024744</v>
      </c>
      <c r="F25" s="1" t="n">
        <v>7.63342544495</v>
      </c>
      <c r="G25" s="1" t="n">
        <v>3.05093488766</v>
      </c>
      <c r="H25" s="1" t="n">
        <v>-0.21111885094</v>
      </c>
      <c r="I25" s="1" t="n">
        <v>-1.20029226407</v>
      </c>
    </row>
    <row r="26" customFormat="false" ht="12.75" hidden="false" customHeight="false" outlineLevel="0" collapsed="false">
      <c r="A26" s="1" t="n">
        <v>257.8125</v>
      </c>
      <c r="B26" s="1" t="n">
        <v>8.10971354357</v>
      </c>
      <c r="C26" s="1" t="n">
        <v>5.5295928741</v>
      </c>
      <c r="D26" s="1" t="n">
        <v>4.49637458455</v>
      </c>
      <c r="E26" s="1" t="n">
        <v>2.52505284267</v>
      </c>
      <c r="F26" s="1" t="n">
        <v>8.13739237076</v>
      </c>
      <c r="G26" s="1" t="n">
        <v>3.01978946034</v>
      </c>
      <c r="H26" s="1" t="n">
        <v>-0.125078758101</v>
      </c>
      <c r="I26" s="1" t="n">
        <v>-0.175095817153</v>
      </c>
    </row>
    <row r="27" customFormat="false" ht="12.75" hidden="false" customHeight="false" outlineLevel="0" collapsed="false">
      <c r="A27" s="1" t="n">
        <v>269.53125</v>
      </c>
      <c r="B27" s="1" t="n">
        <v>5.6763606562</v>
      </c>
      <c r="C27" s="1" t="n">
        <v>3.70928081284</v>
      </c>
      <c r="D27" s="1" t="n">
        <v>2.25297902002</v>
      </c>
      <c r="E27" s="1" t="n">
        <v>1.15685831733</v>
      </c>
      <c r="F27" s="1" t="n">
        <v>5.54755196655</v>
      </c>
      <c r="G27" s="1" t="n">
        <v>0.858847221506</v>
      </c>
      <c r="H27" s="2" t="n">
        <v>-0.0542767183678</v>
      </c>
      <c r="I27" s="1" t="n">
        <v>0.834212440794</v>
      </c>
    </row>
    <row r="28" customFormat="false" ht="12.75" hidden="false" customHeight="false" outlineLevel="0" collapsed="false">
      <c r="A28" s="1" t="n">
        <v>281.25</v>
      </c>
      <c r="B28" s="1" t="n">
        <v>3.83907959216</v>
      </c>
      <c r="C28" s="1" t="n">
        <v>4.37484935124</v>
      </c>
      <c r="D28" s="1" t="n">
        <v>3.06657950457</v>
      </c>
      <c r="E28" s="1" t="n">
        <v>2.31136095489</v>
      </c>
      <c r="F28" s="1" t="n">
        <v>6.08515473508</v>
      </c>
      <c r="G28" s="1" t="n">
        <v>1.73084410926</v>
      </c>
      <c r="H28" s="2" t="n">
        <v>-0.0745439069677</v>
      </c>
      <c r="I28" s="1" t="n">
        <v>1.81168551955</v>
      </c>
    </row>
    <row r="29" customFormat="false" ht="12.75" hidden="false" customHeight="false" outlineLevel="0" collapsed="false">
      <c r="A29" s="1" t="n">
        <v>292.96875</v>
      </c>
      <c r="B29" s="1" t="n">
        <v>3.41728588166</v>
      </c>
      <c r="C29" s="1" t="n">
        <v>5.12540281727</v>
      </c>
      <c r="D29" s="1" t="n">
        <v>3.56899645456</v>
      </c>
      <c r="E29" s="1" t="n">
        <v>2.04944077754</v>
      </c>
      <c r="F29" s="1" t="n">
        <v>7.55026684521</v>
      </c>
      <c r="G29" s="1" t="n">
        <v>2.10368728636</v>
      </c>
      <c r="H29" s="1" t="n">
        <v>-0.221486643794</v>
      </c>
      <c r="I29" s="1" t="n">
        <v>2.74218222721</v>
      </c>
    </row>
    <row r="30" customFormat="false" ht="12.75" hidden="false" customHeight="false" outlineLevel="0" collapsed="false">
      <c r="A30" s="1" t="n">
        <v>304.6875</v>
      </c>
      <c r="B30" s="1" t="n">
        <v>3.93344126286</v>
      </c>
      <c r="C30" s="1" t="n">
        <v>3.82607325379</v>
      </c>
      <c r="D30" s="1" t="n">
        <v>2.59530439549</v>
      </c>
      <c r="E30" s="1" t="n">
        <v>1.26702416877</v>
      </c>
      <c r="F30" s="1" t="n">
        <v>6.62233404085</v>
      </c>
      <c r="G30" s="1" t="n">
        <v>0.387711347196</v>
      </c>
      <c r="H30" s="1" t="n">
        <v>-0.409300827979</v>
      </c>
      <c r="I30" s="1" t="n">
        <v>3.61175668363</v>
      </c>
    </row>
    <row r="31" customFormat="false" ht="12.75" hidden="false" customHeight="false" outlineLevel="0" collapsed="false">
      <c r="A31" s="1" t="n">
        <v>316.40625</v>
      </c>
      <c r="B31" s="1" t="n">
        <v>7.04276029403</v>
      </c>
      <c r="C31" s="1" t="n">
        <v>5.39904595385</v>
      </c>
      <c r="D31" s="1" t="n">
        <v>4.09575397648</v>
      </c>
      <c r="E31" s="1" t="n">
        <v>3.11021312926</v>
      </c>
      <c r="F31" s="1" t="n">
        <v>8.3850247628</v>
      </c>
      <c r="G31" s="1" t="n">
        <v>1.52168192521</v>
      </c>
      <c r="H31" s="1" t="n">
        <v>-0.488736745236</v>
      </c>
      <c r="I31" s="1" t="n">
        <v>4.40771307242</v>
      </c>
    </row>
    <row r="32" customFormat="false" ht="12.75" hidden="false" customHeight="false" outlineLevel="0" collapsed="false">
      <c r="A32" s="1" t="n">
        <v>328.125</v>
      </c>
      <c r="B32" s="1" t="n">
        <v>9.13332858706</v>
      </c>
      <c r="C32" s="1" t="n">
        <v>6.17104894856</v>
      </c>
      <c r="D32" s="1" t="n">
        <v>4.76501178857</v>
      </c>
      <c r="E32" s="1" t="n">
        <v>2.74197920638</v>
      </c>
      <c r="F32" s="1" t="n">
        <v>10.1062218138</v>
      </c>
      <c r="G32" s="1" t="n">
        <v>1.96092505155</v>
      </c>
      <c r="H32" s="1" t="n">
        <v>-0.35531675832</v>
      </c>
      <c r="I32" s="1" t="n">
        <v>5.11897695962</v>
      </c>
    </row>
    <row r="33" customFormat="false" ht="12.75" hidden="false" customHeight="false" outlineLevel="0" collapsed="false">
      <c r="A33" s="1" t="n">
        <v>339.84375</v>
      </c>
      <c r="B33" s="1" t="n">
        <v>12.413848695</v>
      </c>
      <c r="C33" s="1" t="n">
        <v>3.59034306198</v>
      </c>
      <c r="D33" s="1" t="n">
        <v>2.21611249468</v>
      </c>
      <c r="E33" s="1" t="n">
        <v>0.35077524335</v>
      </c>
      <c r="F33" s="1" t="n">
        <v>7.60133102757</v>
      </c>
      <c r="G33" s="1" t="n">
        <v>-0.893775488658</v>
      </c>
      <c r="H33" s="2" t="n">
        <v>0.0340580960603</v>
      </c>
      <c r="I33" s="1" t="n">
        <v>5.73618025738</v>
      </c>
    </row>
    <row r="34" customFormat="false" ht="12.75" hidden="false" customHeight="false" outlineLevel="0" collapsed="false">
      <c r="A34" s="1" t="n">
        <v>351.5625</v>
      </c>
      <c r="B34" s="1" t="n">
        <v>16.0260515533</v>
      </c>
      <c r="C34" s="1" t="n">
        <v>4.56516905931</v>
      </c>
      <c r="D34" s="1" t="n">
        <v>3.22122375005</v>
      </c>
      <c r="E34" s="1" t="n">
        <v>1.83941787866</v>
      </c>
      <c r="F34" s="1" t="n">
        <v>8.52189763706</v>
      </c>
      <c r="G34" s="1" t="n">
        <v>-0.693009535828</v>
      </c>
      <c r="H34" s="1" t="n">
        <v>0.662509919512</v>
      </c>
      <c r="I34" s="1" t="n">
        <v>6.25199849483</v>
      </c>
    </row>
    <row r="35" customFormat="false" ht="12.75" hidden="false" customHeight="false" outlineLevel="0" collapsed="false">
      <c r="A35" s="1" t="n">
        <v>363.28125</v>
      </c>
      <c r="B35" s="1" t="n">
        <v>9.39895660887</v>
      </c>
      <c r="C35" s="1" t="n">
        <v>7.19235033636</v>
      </c>
      <c r="D35" s="1" t="n">
        <v>5.99809278731</v>
      </c>
      <c r="E35" s="1" t="n">
        <v>3.30564058334</v>
      </c>
      <c r="F35" s="1" t="n">
        <v>12.1338354384</v>
      </c>
      <c r="G35" s="1" t="n">
        <v>1.65685406944</v>
      </c>
      <c r="H35" s="1" t="n">
        <v>1.40805324987</v>
      </c>
      <c r="I35" s="1" t="n">
        <v>6.661234296</v>
      </c>
    </row>
    <row r="36" customFormat="false" ht="12.75" hidden="false" customHeight="false" outlineLevel="0" collapsed="false">
      <c r="A36" s="1" t="n">
        <v>375</v>
      </c>
      <c r="B36" s="1" t="n">
        <v>1.85423712725</v>
      </c>
      <c r="C36" s="1" t="n">
        <v>4.85662955231</v>
      </c>
      <c r="D36" s="1" t="n">
        <v>3.78575375102</v>
      </c>
      <c r="E36" s="1" t="n">
        <v>0.70701712262</v>
      </c>
      <c r="F36" s="1" t="n">
        <v>9.28579998874</v>
      </c>
      <c r="G36" s="1" t="n">
        <v>-0.533593048071</v>
      </c>
      <c r="H36" s="1" t="n">
        <v>2.01789280843</v>
      </c>
      <c r="I36" s="1" t="n">
        <v>6.96118523143</v>
      </c>
    </row>
    <row r="37" customFormat="false" ht="12.75" hidden="false" customHeight="false" outlineLevel="0" collapsed="false">
      <c r="A37" s="1" t="n">
        <v>386.71875</v>
      </c>
      <c r="B37" s="1" t="n">
        <v>-0.197531217758</v>
      </c>
      <c r="C37" s="1" t="n">
        <v>3.35016832076</v>
      </c>
      <c r="D37" s="1" t="n">
        <v>2.27013584089</v>
      </c>
      <c r="E37" s="1" t="n">
        <v>0.417714609661</v>
      </c>
      <c r="F37" s="1" t="n">
        <v>6.77922061546</v>
      </c>
      <c r="G37" s="1" t="n">
        <v>-2.20811336367</v>
      </c>
      <c r="H37" s="1" t="n">
        <v>2.22855020447</v>
      </c>
      <c r="I37" s="1" t="n">
        <v>7.15165573187</v>
      </c>
    </row>
    <row r="38" customFormat="false" ht="12.75" hidden="false" customHeight="false" outlineLevel="0" collapsed="false">
      <c r="A38" s="1" t="n">
        <v>398.4375</v>
      </c>
      <c r="B38" s="1" t="n">
        <v>-3.57684286009</v>
      </c>
      <c r="C38" s="1" t="n">
        <v>6.12674904896</v>
      </c>
      <c r="D38" s="1" t="n">
        <v>4.96756581347</v>
      </c>
      <c r="E38" s="1" t="n">
        <v>3.03370191879</v>
      </c>
      <c r="F38" s="1" t="n">
        <v>10.1075480591</v>
      </c>
      <c r="G38" s="1" t="n">
        <v>0.292865416056</v>
      </c>
      <c r="H38" s="1" t="n">
        <v>1.96306871143</v>
      </c>
      <c r="I38" s="1" t="n">
        <v>7.23523902262</v>
      </c>
    </row>
    <row r="39" customFormat="false" ht="12.75" hidden="false" customHeight="false" outlineLevel="0" collapsed="false">
      <c r="A39" s="1" t="n">
        <v>410.15625</v>
      </c>
      <c r="B39" s="1" t="n">
        <v>-24.3240523737</v>
      </c>
      <c r="C39" s="1" t="n">
        <v>7.875795994</v>
      </c>
      <c r="D39" s="1" t="n">
        <v>6.50142866253</v>
      </c>
      <c r="E39" s="1" t="n">
        <v>3.11388433854</v>
      </c>
      <c r="F39" s="1" t="n">
        <v>12.7537050123</v>
      </c>
      <c r="G39" s="1" t="n">
        <v>1.40433023979</v>
      </c>
      <c r="H39" s="1" t="n">
        <v>1.35259200984</v>
      </c>
      <c r="I39" s="1" t="n">
        <v>7.21729177217</v>
      </c>
    </row>
    <row r="40" customFormat="false" ht="12.75" hidden="false" customHeight="false" outlineLevel="0" collapsed="false">
      <c r="A40" s="1" t="n">
        <v>421.875</v>
      </c>
      <c r="B40" s="1" t="n">
        <v>-33.3961968648</v>
      </c>
      <c r="C40" s="1" t="n">
        <v>6.47839509219</v>
      </c>
      <c r="D40" s="1" t="n">
        <v>5.49697812693</v>
      </c>
      <c r="E40" s="1" t="n">
        <v>2.68744005811</v>
      </c>
      <c r="F40" s="1" t="n">
        <v>11.8570634129</v>
      </c>
      <c r="G40" s="1" t="n">
        <v>-0.454720181859</v>
      </c>
      <c r="H40" s="1" t="n">
        <v>0.59764560722</v>
      </c>
      <c r="I40" s="1" t="n">
        <v>7.10598298135</v>
      </c>
    </row>
    <row r="41" customFormat="false" ht="12.75" hidden="false" customHeight="false" outlineLevel="0" collapsed="false">
      <c r="A41" s="1" t="n">
        <v>433.59375</v>
      </c>
      <c r="B41" s="1" t="n">
        <v>-26.7190989745</v>
      </c>
      <c r="C41" s="1" t="n">
        <v>8.30737217724</v>
      </c>
      <c r="D41" s="1" t="n">
        <v>7.33552166529</v>
      </c>
      <c r="E41" s="1" t="n">
        <v>4.38709894634</v>
      </c>
      <c r="F41" s="1" t="n">
        <v>14.0175174017</v>
      </c>
      <c r="G41" s="1" t="n">
        <v>0.789735193275</v>
      </c>
      <c r="H41" s="1" t="n">
        <v>-0.115561573089</v>
      </c>
      <c r="I41" s="1" t="n">
        <v>6.91215647073</v>
      </c>
    </row>
    <row r="42" customFormat="false" ht="12.75" hidden="false" customHeight="false" outlineLevel="0" collapsed="false">
      <c r="A42" s="1" t="n">
        <v>445.3125</v>
      </c>
      <c r="B42" s="1" t="n">
        <v>-19.7898943154</v>
      </c>
      <c r="C42" s="1" t="n">
        <v>8.86272841133</v>
      </c>
      <c r="D42" s="1" t="n">
        <v>7.9341613946</v>
      </c>
      <c r="E42" s="1" t="n">
        <v>3.01565503887</v>
      </c>
      <c r="F42" s="1" t="n">
        <v>14.4126370883</v>
      </c>
      <c r="G42" s="1" t="n">
        <v>1.68297756418</v>
      </c>
      <c r="H42" s="1" t="n">
        <v>-0.58645376056</v>
      </c>
      <c r="I42" s="1" t="n">
        <v>6.64911855221</v>
      </c>
    </row>
    <row r="43" customFormat="false" ht="12.75" hidden="false" customHeight="false" outlineLevel="0" collapsed="false">
      <c r="A43" s="1" t="n">
        <v>457.03125</v>
      </c>
      <c r="B43" s="1" t="n">
        <v>-19.2581035556</v>
      </c>
      <c r="C43" s="1" t="n">
        <v>4.75305820808</v>
      </c>
      <c r="D43" s="1" t="n">
        <v>3.58850580071</v>
      </c>
      <c r="E43" s="1" t="n">
        <v>0.193962598721</v>
      </c>
      <c r="F43" s="1" t="n">
        <v>9.52479566322</v>
      </c>
      <c r="G43" s="1" t="n">
        <v>-2.38813295404</v>
      </c>
      <c r="H43" s="1" t="n">
        <v>-0.527299535876</v>
      </c>
      <c r="I43" s="1" t="n">
        <v>6.3320258804</v>
      </c>
    </row>
    <row r="44" customFormat="false" ht="12.75" hidden="false" customHeight="false" outlineLevel="0" collapsed="false">
      <c r="A44" s="1" t="n">
        <v>468.75</v>
      </c>
      <c r="B44" s="1" t="n">
        <v>-11.8389345775</v>
      </c>
      <c r="C44" s="1" t="n">
        <v>7.11377353438</v>
      </c>
      <c r="D44" s="1" t="n">
        <v>6.2911340589</v>
      </c>
      <c r="E44" s="1" t="n">
        <v>3.31016333086</v>
      </c>
      <c r="F44" s="1" t="n">
        <v>11.6722703456</v>
      </c>
      <c r="G44" s="1" t="n">
        <v>-0.922176719931</v>
      </c>
      <c r="H44" s="1" t="n">
        <v>0.408544437859</v>
      </c>
      <c r="I44" s="1" t="n">
        <v>5.97758718679</v>
      </c>
    </row>
    <row r="45" customFormat="false" ht="12.75" hidden="false" customHeight="false" outlineLevel="0" collapsed="false">
      <c r="A45" s="1" t="n">
        <v>480.46875</v>
      </c>
      <c r="B45" s="1" t="n">
        <v>1.15388271974</v>
      </c>
      <c r="C45" s="1" t="n">
        <v>9.86852799131</v>
      </c>
      <c r="D45" s="1" t="n">
        <v>8.96599276473</v>
      </c>
      <c r="E45" s="1" t="n">
        <v>3.14341026057</v>
      </c>
      <c r="F45" s="1" t="n">
        <v>15.3676009918</v>
      </c>
      <c r="G45" s="1" t="n">
        <v>1.93929098958</v>
      </c>
      <c r="H45" s="1" t="n">
        <v>2.23703289645</v>
      </c>
      <c r="I45" s="1" t="n">
        <v>5.60316519054</v>
      </c>
    </row>
    <row r="46" customFormat="false" ht="12.75" hidden="false" customHeight="false" outlineLevel="0" collapsed="false">
      <c r="A46" s="1" t="n">
        <v>492.1875</v>
      </c>
      <c r="B46" s="1" t="n">
        <v>9.90899251553</v>
      </c>
      <c r="C46" s="1" t="n">
        <v>5.54135884178</v>
      </c>
      <c r="D46" s="1" t="n">
        <v>4.66043943262</v>
      </c>
      <c r="E46" s="1" t="n">
        <v>0.615825043449</v>
      </c>
      <c r="F46" s="1" t="n">
        <v>9.90997355988</v>
      </c>
      <c r="G46" s="1" t="n">
        <v>-2.09349079277</v>
      </c>
      <c r="H46" s="1" t="n">
        <v>4.14546643103</v>
      </c>
      <c r="I46" s="1" t="n">
        <v>5.22599916137</v>
      </c>
    </row>
    <row r="47" customFormat="false" ht="12.75" hidden="false" customHeight="false" outlineLevel="0" collapsed="false">
      <c r="A47" s="1" t="n">
        <v>503.90625</v>
      </c>
      <c r="B47" s="1" t="n">
        <v>11.7141557258</v>
      </c>
      <c r="C47" s="1" t="n">
        <v>8.03297266914</v>
      </c>
      <c r="D47" s="1" t="n">
        <v>7.36133314817</v>
      </c>
      <c r="E47" s="1" t="n">
        <v>5.13739772651</v>
      </c>
      <c r="F47" s="1" t="n">
        <v>13.4343256821</v>
      </c>
      <c r="G47" s="1" t="n">
        <v>0.423985539115</v>
      </c>
      <c r="H47" s="1" t="n">
        <v>5.11015996084</v>
      </c>
      <c r="I47" s="1" t="n">
        <v>4.86248171062</v>
      </c>
    </row>
    <row r="48" customFormat="false" ht="12.75" hidden="false" customHeight="false" outlineLevel="0" collapsed="false">
      <c r="A48" s="1" t="n">
        <v>515.625</v>
      </c>
      <c r="B48" s="1" t="n">
        <v>9.6052892257</v>
      </c>
      <c r="C48" s="1" t="n">
        <v>12.1825361695</v>
      </c>
      <c r="D48" s="1" t="n">
        <v>10.7716215394</v>
      </c>
      <c r="E48" s="1" t="n">
        <v>6.10481130781</v>
      </c>
      <c r="F48" s="1" t="n">
        <v>18.2417672062</v>
      </c>
      <c r="G48" s="1" t="n">
        <v>4.72195363379</v>
      </c>
      <c r="H48" s="1" t="n">
        <v>4.91647756386</v>
      </c>
      <c r="I48" s="1" t="n">
        <v>4.52737758329</v>
      </c>
    </row>
    <row r="49" customFormat="false" ht="12.75" hidden="false" customHeight="false" outlineLevel="0" collapsed="false">
      <c r="A49" s="1" t="n">
        <v>527.34375</v>
      </c>
      <c r="B49" s="1" t="n">
        <v>3.13910956802</v>
      </c>
      <c r="C49" s="1" t="n">
        <v>8.41650879045</v>
      </c>
      <c r="D49" s="1" t="n">
        <v>6.40916027655</v>
      </c>
      <c r="E49" s="1" t="n">
        <v>1.12903753155</v>
      </c>
      <c r="F49" s="1" t="n">
        <v>13.6562755304</v>
      </c>
      <c r="G49" s="1" t="n">
        <v>0.738288430608</v>
      </c>
      <c r="H49" s="1" t="n">
        <v>3.91046830499</v>
      </c>
      <c r="I49" s="1" t="n">
        <v>4.23319694789</v>
      </c>
    </row>
    <row r="50" customFormat="false" ht="12.75" hidden="false" customHeight="false" outlineLevel="0" collapsed="false">
      <c r="A50" s="1" t="n">
        <v>539.0625</v>
      </c>
      <c r="B50" s="1" t="n">
        <v>1.2746500608</v>
      </c>
      <c r="C50" s="1" t="n">
        <v>5.31121575855</v>
      </c>
      <c r="D50" s="1" t="n">
        <v>4.16852965712</v>
      </c>
      <c r="E50" s="1" t="n">
        <v>0.469630470638</v>
      </c>
      <c r="F50" s="1" t="n">
        <v>9.78872909337</v>
      </c>
      <c r="G50" s="1" t="n">
        <v>-2.54585776571</v>
      </c>
      <c r="H50" s="1" t="n">
        <v>2.4630724661</v>
      </c>
      <c r="I50" s="1" t="n">
        <v>3.98964091462</v>
      </c>
    </row>
    <row r="51" customFormat="false" ht="12.75" hidden="false" customHeight="false" outlineLevel="0" collapsed="false">
      <c r="A51" s="1" t="n">
        <v>550.78125</v>
      </c>
      <c r="B51" s="1" t="n">
        <v>-2.40619359125</v>
      </c>
      <c r="C51" s="1" t="n">
        <v>7.43845277712</v>
      </c>
      <c r="D51" s="1" t="n">
        <v>6.98580598556</v>
      </c>
      <c r="E51" s="1" t="n">
        <v>1.6234968306</v>
      </c>
      <c r="F51" s="1" t="n">
        <v>11.6049128432</v>
      </c>
      <c r="G51" s="1" t="n">
        <v>-1.44332942338</v>
      </c>
      <c r="H51" s="1" t="n">
        <v>0.923939762045</v>
      </c>
      <c r="I51" s="1" t="n">
        <v>3.80346978965</v>
      </c>
    </row>
    <row r="52" customFormat="false" ht="12.75" hidden="false" customHeight="false" outlineLevel="0" collapsed="false">
      <c r="A52" s="1" t="n">
        <v>562.5</v>
      </c>
      <c r="B52" s="1" t="n">
        <v>-1.88899903125</v>
      </c>
      <c r="C52" s="1" t="n">
        <v>7.04428777876</v>
      </c>
      <c r="D52" s="1" t="n">
        <v>7.30746653553</v>
      </c>
      <c r="E52" s="1" t="n">
        <v>1.29940015437</v>
      </c>
      <c r="F52" s="1" t="n">
        <v>11.8712377639</v>
      </c>
      <c r="G52" s="1" t="n">
        <v>-1.70373406607</v>
      </c>
      <c r="H52" s="1" t="n">
        <v>-0.215276488967</v>
      </c>
      <c r="I52" s="1" t="n">
        <v>3.67837449589</v>
      </c>
    </row>
    <row r="53" customFormat="false" ht="12.75" hidden="false" customHeight="false" outlineLevel="0" collapsed="false">
      <c r="A53" s="1" t="n">
        <v>574.21875</v>
      </c>
      <c r="B53" s="1" t="n">
        <v>1.44423780604</v>
      </c>
      <c r="C53" s="1" t="n">
        <v>6.4236007817</v>
      </c>
      <c r="D53" s="1" t="n">
        <v>7.6205982345</v>
      </c>
      <c r="E53" s="1" t="n">
        <v>3.21260090997</v>
      </c>
      <c r="F53" s="1" t="n">
        <v>10.7201821752</v>
      </c>
      <c r="G53" s="1" t="n">
        <v>-2.27166487654</v>
      </c>
      <c r="H53" s="1" t="n">
        <v>-0.38444541496</v>
      </c>
      <c r="I53" s="1" t="n">
        <v>3.61506830147</v>
      </c>
    </row>
    <row r="54" customFormat="false" ht="12.75" hidden="false" customHeight="false" outlineLevel="0" collapsed="false">
      <c r="A54" s="1" t="n">
        <v>585.9375</v>
      </c>
      <c r="B54" s="1" t="n">
        <v>6.89157443324</v>
      </c>
      <c r="C54" s="1" t="n">
        <v>11.3198741175</v>
      </c>
      <c r="D54" s="1" t="n">
        <v>11.2181341005</v>
      </c>
      <c r="E54" s="1" t="n">
        <v>6.59132363671</v>
      </c>
      <c r="F54" s="1" t="n">
        <v>13.9804918108</v>
      </c>
      <c r="G54" s="1" t="n">
        <v>1.20778859673</v>
      </c>
      <c r="H54" s="1" t="n">
        <v>0.560490046801</v>
      </c>
      <c r="I54" s="1" t="n">
        <v>3.61169540847</v>
      </c>
    </row>
    <row r="55" customFormat="false" ht="12.75" hidden="false" customHeight="false" outlineLevel="0" collapsed="false">
      <c r="A55" s="1" t="n">
        <v>597.65625</v>
      </c>
      <c r="B55" s="1" t="n">
        <v>2.54890619126</v>
      </c>
      <c r="C55" s="1" t="n">
        <v>13.330457352</v>
      </c>
      <c r="D55" s="1" t="n">
        <v>11.6304610433</v>
      </c>
      <c r="E55" s="1" t="n">
        <v>5.38820836326</v>
      </c>
      <c r="F55" s="1" t="n">
        <v>16.0414859989</v>
      </c>
      <c r="G55" s="1" t="n">
        <v>2.52165476525</v>
      </c>
      <c r="H55" s="1" t="n">
        <v>2.08626776731</v>
      </c>
      <c r="I55" s="1" t="n">
        <v>3.66409117036</v>
      </c>
    </row>
    <row r="56" customFormat="false" ht="12.75" hidden="false" customHeight="false" outlineLevel="0" collapsed="false">
      <c r="A56" s="1" t="n">
        <v>609.375</v>
      </c>
      <c r="B56" s="1" t="n">
        <v>-4.05387702241</v>
      </c>
      <c r="C56" s="1" t="n">
        <v>10.2621807338</v>
      </c>
      <c r="D56" s="1" t="n">
        <v>9.23913173862</v>
      </c>
      <c r="E56" s="1" t="n">
        <v>3.9375643302</v>
      </c>
      <c r="F56" s="1" t="n">
        <v>13.8826256455</v>
      </c>
      <c r="G56" s="1" t="n">
        <v>-0.192557448575</v>
      </c>
      <c r="H56" s="1" t="n">
        <v>3.51809753959</v>
      </c>
      <c r="I56" s="1" t="n">
        <v>3.76633250798</v>
      </c>
    </row>
    <row r="57" customFormat="false" ht="12.75" hidden="false" customHeight="false" outlineLevel="0" collapsed="false">
      <c r="A57" s="1" t="n">
        <v>621.09375</v>
      </c>
      <c r="B57" s="1" t="n">
        <v>-5.5761142834</v>
      </c>
      <c r="C57" s="1" t="n">
        <v>13.3395286288</v>
      </c>
      <c r="D57" s="1" t="n">
        <v>11.6364238071</v>
      </c>
      <c r="E57" s="1" t="n">
        <v>6.06325669861</v>
      </c>
      <c r="F57" s="1" t="n">
        <v>15.3771671104</v>
      </c>
      <c r="G57" s="1" t="n">
        <v>1.40497360691</v>
      </c>
      <c r="H57" s="1" t="n">
        <v>4.48157249939</v>
      </c>
      <c r="I57" s="1" t="n">
        <v>3.91122705923</v>
      </c>
    </row>
    <row r="58" customFormat="false" ht="12.75" hidden="false" customHeight="false" outlineLevel="0" collapsed="false">
      <c r="A58" s="1" t="n">
        <v>632.8125</v>
      </c>
      <c r="B58" s="1" t="n">
        <v>-12.5274002154</v>
      </c>
      <c r="C58" s="1" t="n">
        <v>17.3617760156</v>
      </c>
      <c r="D58" s="1" t="n">
        <v>13.3157884641</v>
      </c>
      <c r="E58" s="1" t="n">
        <v>5.31945901106</v>
      </c>
      <c r="F58" s="1" t="n">
        <v>17.9548106588</v>
      </c>
      <c r="G58" s="1" t="n">
        <v>3.85797816129</v>
      </c>
      <c r="H58" s="1" t="n">
        <v>4.82138856219</v>
      </c>
      <c r="I58" s="1" t="n">
        <v>4.09075750827</v>
      </c>
    </row>
    <row r="59" customFormat="false" ht="12.75" hidden="false" customHeight="false" outlineLevel="0" collapsed="false">
      <c r="A59" s="1" t="n">
        <v>644.53125</v>
      </c>
      <c r="B59" s="1" t="n">
        <v>-16.2833324628</v>
      </c>
      <c r="C59" s="1" t="n">
        <v>10.3614189756</v>
      </c>
      <c r="D59" s="1" t="n">
        <v>8.5102585057</v>
      </c>
      <c r="E59" s="1" t="n">
        <v>2.66636031566</v>
      </c>
      <c r="F59" s="1" t="n">
        <v>15.413267834</v>
      </c>
      <c r="G59" s="1" t="n">
        <v>0.85268504039</v>
      </c>
      <c r="H59" s="1" t="n">
        <v>4.41094330193</v>
      </c>
      <c r="I59" s="1" t="n">
        <v>4.29658369921</v>
      </c>
    </row>
    <row r="60" customFormat="false" ht="12.75" hidden="false" customHeight="false" outlineLevel="0" collapsed="false">
      <c r="A60" s="1" t="n">
        <v>656.25</v>
      </c>
      <c r="B60" s="1" t="n">
        <v>-14.2320088067</v>
      </c>
      <c r="C60" s="1" t="n">
        <v>9.46480698799</v>
      </c>
      <c r="D60" s="1" t="n">
        <v>7.72790643064</v>
      </c>
      <c r="E60" s="1" t="n">
        <v>3.8010108532</v>
      </c>
      <c r="F60" s="1" t="n">
        <v>14.9272066105</v>
      </c>
      <c r="G60" s="1" t="n">
        <v>-0.284505117852</v>
      </c>
      <c r="H60" s="1" t="n">
        <v>3.1210670218</v>
      </c>
      <c r="I60" s="1" t="n">
        <v>4.52031007534</v>
      </c>
    </row>
    <row r="61" customFormat="false" ht="12.75" hidden="false" customHeight="false" outlineLevel="0" collapsed="false">
      <c r="A61" s="1" t="n">
        <v>667.96875</v>
      </c>
      <c r="B61" s="1" t="n">
        <v>-12.2475699739</v>
      </c>
      <c r="C61" s="1" t="n">
        <v>8.98058221723</v>
      </c>
      <c r="D61" s="1" t="n">
        <v>7.68517592179</v>
      </c>
      <c r="E61" s="1" t="n">
        <v>2.22424940374</v>
      </c>
      <c r="F61" s="1" t="n">
        <v>15.3045559627</v>
      </c>
      <c r="G61" s="1" t="n">
        <v>-1.6953377074</v>
      </c>
      <c r="H61" s="1" t="n">
        <v>1.03190791924</v>
      </c>
      <c r="I61" s="1" t="n">
        <v>4.75396874577</v>
      </c>
    </row>
    <row r="62" customFormat="false" ht="12.75" hidden="false" customHeight="false" outlineLevel="0" collapsed="false">
      <c r="A62" s="1" t="n">
        <v>679.6875</v>
      </c>
      <c r="B62" s="1" t="n">
        <v>-5.63849929305</v>
      </c>
      <c r="C62" s="1" t="n">
        <v>5.68571372706</v>
      </c>
      <c r="D62" s="1" t="n">
        <v>6.39656503032</v>
      </c>
      <c r="E62" s="2" t="n">
        <v>0.0901436295589</v>
      </c>
      <c r="F62" s="1" t="n">
        <v>14.0622657175</v>
      </c>
      <c r="G62" s="1" t="n">
        <v>-4.94017697621</v>
      </c>
      <c r="H62" s="1" t="n">
        <v>-1.24220062047</v>
      </c>
      <c r="I62" s="1" t="n">
        <v>4.99009904873</v>
      </c>
    </row>
    <row r="63" customFormat="false" ht="12.75" hidden="false" customHeight="false" outlineLevel="0" collapsed="false">
      <c r="A63" s="1" t="n">
        <v>691.40625</v>
      </c>
      <c r="B63" s="1" t="n">
        <v>6.61946553018</v>
      </c>
      <c r="C63" s="1" t="n">
        <v>7.47797383159</v>
      </c>
      <c r="D63" s="1" t="n">
        <v>7.94632650249</v>
      </c>
      <c r="E63" s="1" t="n">
        <v>2.64729020996</v>
      </c>
      <c r="F63" s="1" t="n">
        <v>14.4723838979</v>
      </c>
      <c r="G63" s="1" t="n">
        <v>-5.68798239716</v>
      </c>
      <c r="H63" s="1" t="n">
        <v>-2.73461939785</v>
      </c>
      <c r="I63" s="1" t="n">
        <v>5.22201703887</v>
      </c>
    </row>
    <row r="64" customFormat="false" ht="12.75" hidden="false" customHeight="false" outlineLevel="0" collapsed="false">
      <c r="A64" s="1" t="n">
        <v>703.125</v>
      </c>
      <c r="B64" s="1" t="n">
        <v>22.9610079069</v>
      </c>
      <c r="C64" s="1" t="n">
        <v>12.8920237126</v>
      </c>
      <c r="D64" s="1" t="n">
        <v>11.9701403428</v>
      </c>
      <c r="E64" s="1" t="n">
        <v>5.17026892733</v>
      </c>
      <c r="F64" s="1" t="n">
        <v>15.7293662325</v>
      </c>
      <c r="G64" s="1" t="n">
        <v>-1.60546332667</v>
      </c>
      <c r="H64" s="1" t="n">
        <v>-2.91797699222</v>
      </c>
      <c r="I64" s="1" t="n">
        <v>5.44390114358</v>
      </c>
    </row>
    <row r="65" customFormat="false" ht="12.75" hidden="false" customHeight="false" outlineLevel="0" collapsed="false">
      <c r="A65" s="1" t="n">
        <v>714.84375</v>
      </c>
      <c r="B65" s="1" t="n">
        <v>16.6950933095</v>
      </c>
      <c r="C65" s="1" t="n">
        <v>12.6079628848</v>
      </c>
      <c r="D65" s="1" t="n">
        <v>12.6900433261</v>
      </c>
      <c r="E65" s="1" t="n">
        <v>5.12256625162</v>
      </c>
      <c r="F65" s="1" t="n">
        <v>13.7447793366</v>
      </c>
      <c r="G65" s="1" t="n">
        <v>-0.673850801971</v>
      </c>
      <c r="H65" s="1" t="n">
        <v>-1.96939193722</v>
      </c>
      <c r="I65" s="1" t="n">
        <v>5.65087705869</v>
      </c>
    </row>
    <row r="66" customFormat="false" ht="12.75" hidden="false" customHeight="false" outlineLevel="0" collapsed="false">
      <c r="A66" s="1" t="n">
        <v>726.5625</v>
      </c>
      <c r="B66" s="1" t="n">
        <v>3.74365852056</v>
      </c>
      <c r="C66" s="1" t="n">
        <v>14.8227391158</v>
      </c>
      <c r="D66" s="1" t="n">
        <v>14.7951057682</v>
      </c>
      <c r="E66" s="1" t="n">
        <v>9.79943520149</v>
      </c>
      <c r="F66" s="1" t="n">
        <v>14.7408602562</v>
      </c>
      <c r="G66" s="2" t="n">
        <v>0.0913783930468</v>
      </c>
      <c r="H66" s="1" t="n">
        <v>-0.341008052214</v>
      </c>
      <c r="I66" s="1" t="n">
        <v>5.83900383015</v>
      </c>
    </row>
    <row r="67" customFormat="false" ht="12.75" hidden="false" customHeight="false" outlineLevel="0" collapsed="false">
      <c r="A67" s="1" t="n">
        <v>738.28125</v>
      </c>
      <c r="B67" s="1" t="n">
        <v>-4.11867352675</v>
      </c>
      <c r="C67" s="1" t="n">
        <v>19.5378100982</v>
      </c>
      <c r="D67" s="1" t="n">
        <v>19.3977708956</v>
      </c>
      <c r="E67" s="1" t="n">
        <v>13.4976675558</v>
      </c>
      <c r="F67" s="1" t="n">
        <v>21.2384587493</v>
      </c>
      <c r="G67" s="1" t="n">
        <v>5.11523549313</v>
      </c>
      <c r="H67" s="1" t="n">
        <v>1.5333451985</v>
      </c>
      <c r="I67" s="1" t="n">
        <v>6.00536840781</v>
      </c>
    </row>
    <row r="68" customFormat="false" ht="12.75" hidden="false" customHeight="false" outlineLevel="0" collapsed="false">
      <c r="A68" s="1" t="n">
        <v>750</v>
      </c>
      <c r="B68" s="1" t="n">
        <v>-6.7724119215</v>
      </c>
      <c r="C68" s="1" t="n">
        <v>11.0258545104</v>
      </c>
      <c r="D68" s="1" t="n">
        <v>15.0360953916</v>
      </c>
      <c r="E68" s="1" t="n">
        <v>7.10766050437</v>
      </c>
      <c r="F68" s="1" t="n">
        <v>25.0677869321</v>
      </c>
      <c r="G68" s="1" t="n">
        <v>5.59550808531</v>
      </c>
      <c r="H68" s="1" t="n">
        <v>3.22152356772</v>
      </c>
      <c r="I68" s="1" t="n">
        <v>6.14789381624</v>
      </c>
    </row>
    <row r="69" customFormat="false" ht="12.75" hidden="false" customHeight="false" outlineLevel="0" collapsed="false">
      <c r="A69" s="1" t="n">
        <v>761.71875</v>
      </c>
      <c r="B69" s="1" t="n">
        <v>-4.83056066606</v>
      </c>
      <c r="C69" s="1" t="n">
        <v>3.02765052576</v>
      </c>
      <c r="D69" s="1" t="n">
        <v>7.15489834691</v>
      </c>
      <c r="E69" s="1" t="n">
        <v>2.68096210525</v>
      </c>
      <c r="F69" s="1" t="n">
        <v>20.1551966969</v>
      </c>
      <c r="G69" s="1" t="n">
        <v>-0.994227006644</v>
      </c>
      <c r="H69" s="1" t="n">
        <v>4.26133723803</v>
      </c>
      <c r="I69" s="1" t="n">
        <v>6.26548285125</v>
      </c>
    </row>
    <row r="70" customFormat="false" ht="12.75" hidden="false" customHeight="false" outlineLevel="0" collapsed="false">
      <c r="A70" s="1" t="n">
        <v>773.4375</v>
      </c>
      <c r="B70" s="1" t="n">
        <v>0.507713135149</v>
      </c>
      <c r="C70" s="1" t="n">
        <v>6.12071013118</v>
      </c>
      <c r="D70" s="1" t="n">
        <v>9.67144648914</v>
      </c>
      <c r="E70" s="1" t="n">
        <v>3.91556179412</v>
      </c>
      <c r="F70" s="1" t="n">
        <v>20.3372118462</v>
      </c>
      <c r="G70" s="1" t="n">
        <v>-1.38524685046</v>
      </c>
      <c r="H70" s="1" t="n">
        <v>4.33602821059</v>
      </c>
      <c r="I70" s="1" t="n">
        <v>6.35784333492</v>
      </c>
    </row>
    <row r="71" customFormat="false" ht="12.75" hidden="false" customHeight="false" outlineLevel="0" collapsed="false">
      <c r="A71" s="1" t="n">
        <v>785.15625</v>
      </c>
      <c r="B71" s="1" t="n">
        <v>2.37636447453</v>
      </c>
      <c r="C71" s="1" t="n">
        <v>5.20619780208</v>
      </c>
      <c r="D71" s="1" t="n">
        <v>8.38686193212</v>
      </c>
      <c r="E71" s="1" t="n">
        <v>0.434837244489</v>
      </c>
      <c r="F71" s="1" t="n">
        <v>20.292377375</v>
      </c>
      <c r="G71" s="1" t="n">
        <v>-1.6105191092</v>
      </c>
      <c r="H71" s="1" t="n">
        <v>3.52113231206</v>
      </c>
      <c r="I71" s="1" t="n">
        <v>6.42552516232</v>
      </c>
    </row>
    <row r="72" customFormat="false" ht="12.75" hidden="false" customHeight="false" outlineLevel="0" collapsed="false">
      <c r="A72" s="1" t="n">
        <v>796.875</v>
      </c>
      <c r="B72" s="1" t="n">
        <v>5.41094421332</v>
      </c>
      <c r="C72" s="1" t="n">
        <v>2.20435865892</v>
      </c>
      <c r="D72" s="1" t="n">
        <v>3.31840805304</v>
      </c>
      <c r="E72" s="1" t="n">
        <v>-1.4017075906</v>
      </c>
      <c r="F72" s="1" t="n">
        <v>10.1022418489</v>
      </c>
      <c r="G72" s="1" t="n">
        <v>-7.62428573434</v>
      </c>
      <c r="H72" s="1" t="n">
        <v>2.22814219827</v>
      </c>
      <c r="I72" s="1" t="n">
        <v>6.46981124559</v>
      </c>
    </row>
    <row r="73" customFormat="false" ht="12.75" hidden="false" customHeight="false" outlineLevel="0" collapsed="false">
      <c r="A73" s="1" t="n">
        <v>808.59375</v>
      </c>
      <c r="B73" s="1" t="n">
        <v>5.44826500536</v>
      </c>
      <c r="C73" s="1" t="n">
        <v>8.24517925362</v>
      </c>
      <c r="D73" s="1" t="n">
        <v>8.98606051562</v>
      </c>
      <c r="E73" s="1" t="n">
        <v>4.06539045091</v>
      </c>
      <c r="F73" s="1" t="n">
        <v>8.41570144778</v>
      </c>
      <c r="G73" s="1" t="n">
        <v>-5.04533677649</v>
      </c>
      <c r="H73" s="1" t="n">
        <v>0.890429699631</v>
      </c>
      <c r="I73" s="1" t="n">
        <v>6.49269562427</v>
      </c>
    </row>
    <row r="74" customFormat="false" ht="12.75" hidden="false" customHeight="false" outlineLevel="0" collapsed="false">
      <c r="A74" s="1" t="n">
        <v>820.3125</v>
      </c>
      <c r="B74" s="1" t="n">
        <v>-16.8827333818</v>
      </c>
      <c r="C74" s="1" t="n">
        <v>14.8796146129</v>
      </c>
      <c r="D74" s="1" t="n">
        <v>17.5459534036</v>
      </c>
      <c r="E74" s="1" t="n">
        <v>9.8364926279</v>
      </c>
      <c r="F74" s="1" t="n">
        <v>16.8678132736</v>
      </c>
      <c r="G74" s="1" t="n">
        <v>1.82421620284</v>
      </c>
      <c r="H74" s="1" t="n">
        <v>-0.222651621167</v>
      </c>
      <c r="I74" s="1" t="n">
        <v>6.49687768951</v>
      </c>
    </row>
    <row r="75" customFormat="false" ht="12.75" hidden="false" customHeight="false" outlineLevel="0" collapsed="false">
      <c r="A75" s="1" t="n">
        <v>832.03125</v>
      </c>
      <c r="B75" s="1" t="n">
        <v>-31.1783874611</v>
      </c>
      <c r="C75" s="1" t="n">
        <v>13.8487556959</v>
      </c>
      <c r="D75" s="1" t="n">
        <v>16.3280343659</v>
      </c>
      <c r="E75" s="1" t="n">
        <v>9.39497106816</v>
      </c>
      <c r="F75" s="1" t="n">
        <v>19.6689785397</v>
      </c>
      <c r="G75" s="1" t="n">
        <v>1.62556853955</v>
      </c>
      <c r="H75" s="1" t="n">
        <v>-0.973520496096</v>
      </c>
      <c r="I75" s="1" t="n">
        <v>6.48565744049</v>
      </c>
    </row>
    <row r="76" customFormat="false" ht="12.75" hidden="false" customHeight="false" outlineLevel="0" collapsed="false">
      <c r="A76" s="1" t="n">
        <v>843.75</v>
      </c>
      <c r="B76" s="1" t="n">
        <v>-31.5370543304</v>
      </c>
      <c r="C76" s="1" t="n">
        <v>11.9669065114</v>
      </c>
      <c r="D76" s="1" t="n">
        <v>14.115292367</v>
      </c>
      <c r="E76" s="1" t="n">
        <v>11.1270722558</v>
      </c>
      <c r="F76" s="1" t="n">
        <v>21.6688336168</v>
      </c>
      <c r="G76" s="1" t="n">
        <v>1.62295318205</v>
      </c>
      <c r="H76" s="1" t="n">
        <v>-1.25411369239</v>
      </c>
      <c r="I76" s="1" t="n">
        <v>6.46282063039</v>
      </c>
    </row>
    <row r="77" customFormat="false" ht="12.75" hidden="false" customHeight="false" outlineLevel="0" collapsed="false">
      <c r="A77" s="1" t="n">
        <v>855.46875</v>
      </c>
      <c r="B77" s="1" t="n">
        <v>-28.951631557</v>
      </c>
      <c r="C77" s="1" t="n">
        <v>12.1408445375</v>
      </c>
      <c r="D77" s="1" t="n">
        <v>14.7024634342</v>
      </c>
      <c r="E77" s="1" t="n">
        <v>10.4011289942</v>
      </c>
      <c r="F77" s="1" t="n">
        <v>25.1888332942</v>
      </c>
      <c r="G77" s="1" t="n">
        <v>4.94964534768</v>
      </c>
      <c r="H77" s="1" t="n">
        <v>-0.920518155875</v>
      </c>
      <c r="I77" s="1" t="n">
        <v>6.43260889431</v>
      </c>
    </row>
    <row r="78" customFormat="false" ht="12.75" hidden="false" customHeight="false" outlineLevel="0" collapsed="false">
      <c r="A78" s="1" t="n">
        <v>867.1875</v>
      </c>
      <c r="B78" s="1" t="n">
        <v>-24.4693073175</v>
      </c>
      <c r="C78" s="1" t="n">
        <v>7.06802052382</v>
      </c>
      <c r="D78" s="1" t="n">
        <v>9.41749088234</v>
      </c>
      <c r="E78" s="1" t="n">
        <v>4.9709792684</v>
      </c>
      <c r="F78" s="1" t="n">
        <v>20.6331148075</v>
      </c>
      <c r="G78" s="1" t="n">
        <v>3.80774311992</v>
      </c>
      <c r="H78" s="1" t="n">
        <v>0.155388593612</v>
      </c>
      <c r="I78" s="1" t="n">
        <v>6.39946458721</v>
      </c>
    </row>
    <row r="79" customFormat="false" ht="12.75" hidden="false" customHeight="false" outlineLevel="0" collapsed="false">
      <c r="A79" s="1" t="n">
        <v>878.90625</v>
      </c>
      <c r="B79" s="1" t="n">
        <v>-16.3997150169</v>
      </c>
      <c r="C79" s="1" t="n">
        <v>2.14315055887</v>
      </c>
      <c r="D79" s="1" t="n">
        <v>3.94913907415</v>
      </c>
      <c r="E79" s="1" t="n">
        <v>0.513004362147</v>
      </c>
      <c r="F79" s="1" t="n">
        <v>13.4397545759</v>
      </c>
      <c r="G79" s="1" t="n">
        <v>-2.39203730489</v>
      </c>
      <c r="H79" s="1" t="n">
        <v>1.81706054761</v>
      </c>
      <c r="I79" s="1" t="n">
        <v>6.36792224974</v>
      </c>
    </row>
    <row r="80" customFormat="false" ht="12.75" hidden="false" customHeight="false" outlineLevel="0" collapsed="false">
      <c r="A80" s="1" t="n">
        <v>890.625</v>
      </c>
      <c r="B80" s="1" t="n">
        <v>-6.62722846916</v>
      </c>
      <c r="C80" s="1" t="n">
        <v>4.60690534115</v>
      </c>
      <c r="D80" s="1" t="n">
        <v>7.83996338305</v>
      </c>
      <c r="E80" s="1" t="n">
        <v>0.568976366489</v>
      </c>
      <c r="F80" s="1" t="n">
        <v>14.0176898941</v>
      </c>
      <c r="G80" s="1" t="n">
        <v>-4.05533967348</v>
      </c>
      <c r="H80" s="1" t="n">
        <v>3.36382635217</v>
      </c>
      <c r="I80" s="1" t="n">
        <v>6.34220622231</v>
      </c>
    </row>
    <row r="81" customFormat="false" ht="12.75" hidden="false" customHeight="false" outlineLevel="0" collapsed="false">
      <c r="A81" s="1" t="n">
        <v>902.34375</v>
      </c>
      <c r="B81" s="1" t="n">
        <v>-0.736495318153</v>
      </c>
      <c r="C81" s="1" t="n">
        <v>6.41655795487</v>
      </c>
      <c r="D81" s="1" t="n">
        <v>10.6192567273</v>
      </c>
      <c r="E81" s="1" t="n">
        <v>2.0383123562</v>
      </c>
      <c r="F81" s="1" t="n">
        <v>14.4306730635</v>
      </c>
      <c r="G81" s="1" t="n">
        <v>-2.86888792121</v>
      </c>
      <c r="H81" s="1" t="n">
        <v>4.03102614237</v>
      </c>
      <c r="I81" s="1" t="n">
        <v>6.32584514133</v>
      </c>
    </row>
    <row r="82" customFormat="false" ht="12.75" hidden="false" customHeight="false" outlineLevel="0" collapsed="false">
      <c r="A82" s="1" t="n">
        <v>914.0625</v>
      </c>
      <c r="B82" s="1" t="n">
        <v>5.03387024832</v>
      </c>
      <c r="C82" s="1" t="n">
        <v>8.0319411478</v>
      </c>
      <c r="D82" s="1" t="n">
        <v>11.6160719112</v>
      </c>
      <c r="E82" s="1" t="n">
        <v>5.57950547023</v>
      </c>
      <c r="F82" s="1" t="n">
        <v>12.3223697533</v>
      </c>
      <c r="G82" s="1" t="n">
        <v>-2.51487296445</v>
      </c>
      <c r="H82" s="1" t="n">
        <v>3.75487318275</v>
      </c>
      <c r="I82" s="1" t="n">
        <v>6.32119101038</v>
      </c>
    </row>
    <row r="83" customFormat="false" ht="12.75" hidden="false" customHeight="false" outlineLevel="0" collapsed="false">
      <c r="A83" s="1" t="n">
        <v>925.78125</v>
      </c>
      <c r="B83" s="1" t="n">
        <v>11.8588177098</v>
      </c>
      <c r="C83" s="1" t="n">
        <v>13.1829929061</v>
      </c>
      <c r="D83" s="1" t="n">
        <v>15.20188716</v>
      </c>
      <c r="E83" s="1" t="n">
        <v>11.5211137117</v>
      </c>
      <c r="F83" s="1" t="n">
        <v>14.3754419818</v>
      </c>
      <c r="G83" s="1" t="n">
        <v>1.56086832796</v>
      </c>
      <c r="H83" s="1" t="n">
        <v>2.98819214579</v>
      </c>
      <c r="I83" s="1" t="n">
        <v>6.3289344587</v>
      </c>
    </row>
    <row r="84" customFormat="false" ht="12.75" hidden="false" customHeight="false" outlineLevel="0" collapsed="false">
      <c r="A84" s="1" t="n">
        <v>937.5</v>
      </c>
      <c r="B84" s="1" t="n">
        <v>16.5065603869</v>
      </c>
      <c r="C84" s="1" t="n">
        <v>16.5328378387</v>
      </c>
      <c r="D84" s="1" t="n">
        <v>16.5565989264</v>
      </c>
      <c r="E84" s="1" t="n">
        <v>13.5208541868</v>
      </c>
      <c r="F84" s="1" t="n">
        <v>19.6626434342</v>
      </c>
      <c r="G84" s="1" t="n">
        <v>7.32162140033</v>
      </c>
      <c r="H84" s="1" t="n">
        <v>2.18221804847</v>
      </c>
      <c r="I84" s="1" t="n">
        <v>6.34761965527</v>
      </c>
    </row>
    <row r="85" customFormat="false" ht="12.75" hidden="false" customHeight="false" outlineLevel="0" collapsed="false">
      <c r="A85" s="1" t="n">
        <v>949.21875</v>
      </c>
      <c r="B85" s="1" t="n">
        <v>19.6542447417</v>
      </c>
      <c r="C85" s="1" t="n">
        <v>8.50893136598</v>
      </c>
      <c r="D85" s="1" t="n">
        <v>8.58800056738</v>
      </c>
      <c r="E85" s="1" t="n">
        <v>6.91864229311</v>
      </c>
      <c r="F85" s="1" t="n">
        <v>19.4154300384</v>
      </c>
      <c r="G85" s="1" t="n">
        <v>3.72152936232</v>
      </c>
      <c r="H85" s="1" t="n">
        <v>1.65910875771</v>
      </c>
      <c r="I85" s="1" t="n">
        <v>6.37316701909</v>
      </c>
    </row>
    <row r="86" customFormat="false" ht="12.75" hidden="false" customHeight="false" outlineLevel="0" collapsed="false">
      <c r="A86" s="1" t="n">
        <v>960.9375</v>
      </c>
      <c r="B86" s="1" t="n">
        <v>16.3613365688</v>
      </c>
      <c r="C86" s="1" t="n">
        <v>4.45916071779</v>
      </c>
      <c r="D86" s="1" t="n">
        <v>4.45870196981</v>
      </c>
      <c r="E86" s="1" t="n">
        <v>4.34141480078</v>
      </c>
      <c r="F86" s="1" t="n">
        <v>14.5799886259</v>
      </c>
      <c r="G86" s="1" t="n">
        <v>-2.38631886557</v>
      </c>
      <c r="H86" s="1" t="n">
        <v>1.67429635691</v>
      </c>
      <c r="I86" s="1" t="n">
        <v>6.39899314384</v>
      </c>
    </row>
    <row r="87" customFormat="false" ht="12.75" hidden="false" customHeight="false" outlineLevel="0" collapsed="false">
      <c r="A87" s="1" t="n">
        <v>972.65625</v>
      </c>
      <c r="B87" s="1" t="n">
        <v>7.8709539992</v>
      </c>
      <c r="C87" s="1" t="n">
        <v>7.37061558069</v>
      </c>
      <c r="D87" s="1" t="n">
        <v>7.76230172385</v>
      </c>
      <c r="E87" s="1" t="n">
        <v>3.45241718246</v>
      </c>
      <c r="F87" s="1" t="n">
        <v>14.375171046</v>
      </c>
      <c r="G87" s="1" t="n">
        <v>-3.23189530722</v>
      </c>
      <c r="H87" s="1" t="n">
        <v>2.39169877995</v>
      </c>
      <c r="I87" s="1" t="n">
        <v>6.41614164008</v>
      </c>
    </row>
    <row r="88" customFormat="false" ht="12.75" hidden="false" customHeight="false" outlineLevel="0" collapsed="false">
      <c r="A88" s="1" t="n">
        <v>984.375</v>
      </c>
      <c r="B88" s="1" t="n">
        <v>0.971653040401</v>
      </c>
      <c r="C88" s="1" t="n">
        <v>10.7960569587</v>
      </c>
      <c r="D88" s="1" t="n">
        <v>10.2953735281</v>
      </c>
      <c r="E88" s="1" t="n">
        <v>4.65522474071</v>
      </c>
      <c r="F88" s="1" t="n">
        <v>13.8209892402</v>
      </c>
      <c r="G88" s="1" t="n">
        <v>-3.55650440828</v>
      </c>
      <c r="H88" s="1" t="n">
        <v>3.68981688391</v>
      </c>
      <c r="I88" s="1" t="n">
        <v>6.41406350907</v>
      </c>
    </row>
    <row r="89" customFormat="false" ht="12.75" hidden="false" customHeight="false" outlineLevel="0" collapsed="false">
      <c r="A89" s="1" t="n">
        <v>996.09375</v>
      </c>
      <c r="B89" s="1" t="n">
        <v>-4.58575269373</v>
      </c>
      <c r="C89" s="1" t="n">
        <v>18.9849680983</v>
      </c>
      <c r="D89" s="1" t="n">
        <v>15.4000618467</v>
      </c>
      <c r="E89" s="1" t="n">
        <v>14.6312284048</v>
      </c>
      <c r="F89" s="1" t="n">
        <v>14.480838887</v>
      </c>
      <c r="G89" s="1" t="n">
        <v>0.705092840664</v>
      </c>
      <c r="H89" s="1" t="n">
        <v>5.05906761495</v>
      </c>
      <c r="I89" s="1" t="n">
        <v>6.38172043948</v>
      </c>
    </row>
    <row r="90" customFormat="false" ht="12.75" hidden="false" customHeight="false" outlineLevel="0" collapsed="false">
      <c r="A90" s="1" t="n">
        <v>1007.8125</v>
      </c>
      <c r="B90" s="1" t="n">
        <v>-11.0666993829</v>
      </c>
      <c r="C90" s="1" t="n">
        <v>22.0611120067</v>
      </c>
      <c r="D90" s="1" t="n">
        <v>15.7477942831</v>
      </c>
      <c r="E90" s="1" t="n">
        <v>17.0209960679</v>
      </c>
      <c r="F90" s="1" t="n">
        <v>20.6875286</v>
      </c>
      <c r="G90" s="1" t="n">
        <v>8.37262531935</v>
      </c>
      <c r="H90" s="1" t="n">
        <v>5.95688390141</v>
      </c>
      <c r="I90" s="1" t="n">
        <v>6.30883679163</v>
      </c>
    </row>
    <row r="91" customFormat="false" ht="12.75" hidden="false" customHeight="false" outlineLevel="0" collapsed="false">
      <c r="A91" s="1" t="n">
        <v>1019.53125</v>
      </c>
      <c r="B91" s="1" t="n">
        <v>-14.1022154151</v>
      </c>
      <c r="C91" s="1" t="n">
        <v>11.2671753973</v>
      </c>
      <c r="D91" s="1" t="n">
        <v>6.51101445913</v>
      </c>
      <c r="E91" s="1" t="n">
        <v>5.15622342768</v>
      </c>
      <c r="F91" s="1" t="n">
        <v>19.7636614736</v>
      </c>
      <c r="G91" s="1" t="n">
        <v>4.96191882407</v>
      </c>
      <c r="H91" s="1" t="n">
        <v>6.22128119074</v>
      </c>
      <c r="I91" s="1" t="n">
        <v>6.1871626778</v>
      </c>
    </row>
    <row r="92" customFormat="false" ht="12.75" hidden="false" customHeight="false" outlineLevel="0" collapsed="false">
      <c r="A92" s="1" t="n">
        <v>1031.25</v>
      </c>
      <c r="B92" s="1" t="n">
        <v>-14.2388132888</v>
      </c>
      <c r="C92" s="1" t="n">
        <v>3.46423714187</v>
      </c>
      <c r="D92" s="1" t="n">
        <v>0.852955241654</v>
      </c>
      <c r="E92" s="1" t="n">
        <v>-1.15637614995</v>
      </c>
      <c r="F92" s="1" t="n">
        <v>14.2945454454</v>
      </c>
      <c r="G92" s="1" t="n">
        <v>-3.92141579236</v>
      </c>
      <c r="H92" s="1" t="n">
        <v>6.00807527947</v>
      </c>
      <c r="I92" s="1" t="n">
        <v>6.01131371415</v>
      </c>
    </row>
    <row r="93" customFormat="false" ht="12.75" hidden="false" customHeight="false" outlineLevel="0" collapsed="false">
      <c r="A93" s="1" t="n">
        <v>1042.96875</v>
      </c>
      <c r="B93" s="1" t="n">
        <v>-13.2793361568</v>
      </c>
      <c r="C93" s="1" t="n">
        <v>9.64659179805</v>
      </c>
      <c r="D93" s="1" t="n">
        <v>4.84846279285</v>
      </c>
      <c r="E93" s="1" t="n">
        <v>1.73989555864</v>
      </c>
      <c r="F93" s="1" t="n">
        <v>14.1165469139</v>
      </c>
      <c r="G93" s="1" t="n">
        <v>-5.67167009775</v>
      </c>
      <c r="H93" s="1" t="n">
        <v>5.54136540249</v>
      </c>
      <c r="I93" s="1" t="n">
        <v>5.77935297597</v>
      </c>
    </row>
    <row r="94" customFormat="false" ht="12.75" hidden="false" customHeight="false" outlineLevel="0" collapsed="false">
      <c r="A94" s="1" t="n">
        <v>1054.6875</v>
      </c>
      <c r="B94" s="1" t="n">
        <v>-13.133703945</v>
      </c>
      <c r="C94" s="1" t="n">
        <v>15.8903950112</v>
      </c>
      <c r="D94" s="1" t="n">
        <v>9.01668075028</v>
      </c>
      <c r="E94" s="1" t="n">
        <v>5.6115312829</v>
      </c>
      <c r="F94" s="1" t="n">
        <v>16.1302056909</v>
      </c>
      <c r="G94" s="1" t="n">
        <v>-3.02548174953</v>
      </c>
      <c r="H94" s="1" t="n">
        <v>5.00977499774</v>
      </c>
      <c r="I94" s="1" t="n">
        <v>5.49276187726</v>
      </c>
    </row>
    <row r="95" customFormat="false" ht="12.75" hidden="false" customHeight="false" outlineLevel="0" collapsed="false">
      <c r="A95" s="1" t="n">
        <v>1066.40625</v>
      </c>
      <c r="B95" s="1" t="n">
        <v>-14.6832859779</v>
      </c>
      <c r="C95" s="1" t="n">
        <v>11.6494418018</v>
      </c>
      <c r="D95" s="1" t="n">
        <v>6.36247497082</v>
      </c>
      <c r="E95" s="1" t="n">
        <v>7.58030593063</v>
      </c>
      <c r="F95" s="1" t="n">
        <v>15.2930096382</v>
      </c>
      <c r="G95" s="1" t="n">
        <v>-0.714370297125</v>
      </c>
      <c r="H95" s="1" t="n">
        <v>4.60379825202</v>
      </c>
      <c r="I95" s="1" t="n">
        <v>5.15599555259</v>
      </c>
    </row>
    <row r="96" customFormat="false" ht="12.75" hidden="false" customHeight="false" outlineLevel="0" collapsed="false">
      <c r="A96" s="1" t="n">
        <v>1078.125</v>
      </c>
      <c r="B96" s="1" t="n">
        <v>-15.7388479784</v>
      </c>
      <c r="C96" s="1" t="n">
        <v>8.1853094398</v>
      </c>
      <c r="D96" s="1" t="n">
        <v>4.80749610207</v>
      </c>
      <c r="E96" s="1" t="n">
        <v>7.05880489008</v>
      </c>
      <c r="F96" s="1" t="n">
        <v>11.243023299</v>
      </c>
      <c r="G96" s="1" t="n">
        <v>-3.08476736119</v>
      </c>
      <c r="H96" s="1" t="n">
        <v>4.64489992785</v>
      </c>
      <c r="I96" s="1" t="n">
        <v>4.77587872927</v>
      </c>
    </row>
    <row r="97" customFormat="false" ht="12.75" hidden="false" customHeight="false" outlineLevel="0" collapsed="false">
      <c r="A97" s="1" t="n">
        <v>1089.84375</v>
      </c>
      <c r="B97" s="1" t="n">
        <v>-14.7368232101</v>
      </c>
      <c r="C97" s="1" t="n">
        <v>9.70178230474</v>
      </c>
      <c r="D97" s="1" t="n">
        <v>6.48982160112</v>
      </c>
      <c r="E97" s="1" t="n">
        <v>5.27113126097</v>
      </c>
      <c r="F97" s="1" t="n">
        <v>10.4753689394</v>
      </c>
      <c r="G97" s="1" t="n">
        <v>-4.93025361555</v>
      </c>
      <c r="H97" s="1" t="n">
        <v>5.68997443702</v>
      </c>
      <c r="I97" s="1" t="n">
        <v>4.3609284096</v>
      </c>
    </row>
    <row r="98" customFormat="false" ht="12.75" hidden="false" customHeight="false" outlineLevel="0" collapsed="false">
      <c r="A98" s="1" t="n">
        <v>1101.5625</v>
      </c>
      <c r="B98" s="1" t="n">
        <v>-12.4617214258</v>
      </c>
      <c r="C98" s="1" t="n">
        <v>10.4249580948</v>
      </c>
      <c r="D98" s="1" t="n">
        <v>6.98237558134</v>
      </c>
      <c r="E98" s="1" t="n">
        <v>6.79120963667</v>
      </c>
      <c r="F98" s="1" t="n">
        <v>11.5345796995</v>
      </c>
      <c r="G98" s="1" t="n">
        <v>-7.18251911762</v>
      </c>
      <c r="H98" s="1" t="n">
        <v>7.61495857588</v>
      </c>
      <c r="I98" s="1" t="n">
        <v>3.92061646019</v>
      </c>
    </row>
    <row r="99" customFormat="false" ht="12.75" hidden="false" customHeight="false" outlineLevel="0" collapsed="false">
      <c r="A99" s="1" t="n">
        <v>1113.28125</v>
      </c>
      <c r="B99" s="1" t="n">
        <v>-8.00656208995</v>
      </c>
      <c r="C99" s="1" t="n">
        <v>14.4876016554</v>
      </c>
      <c r="D99" s="1" t="n">
        <v>9.70574400569</v>
      </c>
      <c r="E99" s="1" t="n">
        <v>12.3889839393</v>
      </c>
      <c r="F99" s="1" t="n">
        <v>12.7908668551</v>
      </c>
      <c r="G99" s="1" t="n">
        <v>-7.52728856663</v>
      </c>
      <c r="H99" s="1" t="n">
        <v>8.19073576946</v>
      </c>
      <c r="I99" s="1" t="n">
        <v>3.46493908206</v>
      </c>
    </row>
    <row r="100" customFormat="false" ht="12.75" hidden="false" customHeight="false" outlineLevel="0" collapsed="false">
      <c r="A100" s="1" t="n">
        <v>1125</v>
      </c>
      <c r="B100" s="1" t="n">
        <v>-1.75363032143</v>
      </c>
      <c r="C100" s="1" t="n">
        <v>16.9035111468</v>
      </c>
      <c r="D100" s="1" t="n">
        <v>12.5181297868</v>
      </c>
      <c r="E100" s="1" t="n">
        <v>11.4262819164</v>
      </c>
      <c r="F100" s="1" t="n">
        <v>15.4706173897</v>
      </c>
      <c r="G100" s="1" t="n">
        <v>-1.79064632121</v>
      </c>
      <c r="H100" s="1" t="n">
        <v>6.97110924549</v>
      </c>
      <c r="I100" s="1" t="n">
        <v>3.00399668354</v>
      </c>
    </row>
    <row r="101" customFormat="false" ht="12.75" hidden="false" customHeight="false" outlineLevel="0" collapsed="false">
      <c r="A101" s="1" t="n">
        <v>1136.71875</v>
      </c>
      <c r="B101" s="1" t="n">
        <v>2.74219304296</v>
      </c>
      <c r="C101" s="1" t="n">
        <v>11.9127109018</v>
      </c>
      <c r="D101" s="1" t="n">
        <v>8.71545079013</v>
      </c>
      <c r="E101" s="1" t="n">
        <v>6.6836807365</v>
      </c>
      <c r="F101" s="1" t="n">
        <v>15.6417996745</v>
      </c>
      <c r="G101" s="1" t="n">
        <v>-0.114846437975</v>
      </c>
      <c r="H101" s="1" t="n">
        <v>5.32981953637</v>
      </c>
      <c r="I101" s="1" t="n">
        <v>2.5478228865</v>
      </c>
    </row>
    <row r="102" customFormat="false" ht="12.75" hidden="false" customHeight="false" outlineLevel="0" collapsed="false">
      <c r="A102" s="1" t="n">
        <v>1148.4375</v>
      </c>
      <c r="B102" s="1" t="n">
        <v>3.5287818844</v>
      </c>
      <c r="C102" s="1" t="n">
        <v>9.56565459042</v>
      </c>
      <c r="D102" s="1" t="n">
        <v>6.46103567879</v>
      </c>
      <c r="E102" s="1" t="n">
        <v>8.04320586426</v>
      </c>
      <c r="F102" s="1" t="n">
        <v>15.4865619929</v>
      </c>
      <c r="G102" s="1" t="n">
        <v>-1.51121865281</v>
      </c>
      <c r="H102" s="1" t="n">
        <v>3.77523676124</v>
      </c>
      <c r="I102" s="1" t="n">
        <v>2.1062967183</v>
      </c>
    </row>
    <row r="103" customFormat="false" ht="12.75" hidden="false" customHeight="false" outlineLevel="0" collapsed="false">
      <c r="A103" s="1" t="n">
        <v>1160.15625</v>
      </c>
      <c r="B103" s="1" t="n">
        <v>0.435963193995</v>
      </c>
      <c r="C103" s="1" t="n">
        <v>10.0238423531</v>
      </c>
      <c r="D103" s="1" t="n">
        <v>8.14865087007</v>
      </c>
      <c r="E103" s="1" t="n">
        <v>4.21061505393</v>
      </c>
      <c r="F103" s="1" t="n">
        <v>17.3096294166</v>
      </c>
      <c r="G103" s="1" t="n">
        <v>-2.09804887949</v>
      </c>
      <c r="H103" s="1" t="n">
        <v>2.30382293942</v>
      </c>
      <c r="I103" s="1" t="n">
        <v>1.68921195821</v>
      </c>
    </row>
    <row r="104" customFormat="false" ht="12.75" hidden="false" customHeight="false" outlineLevel="0" collapsed="false">
      <c r="A104" s="1" t="n">
        <v>1171.875</v>
      </c>
      <c r="B104" s="1" t="n">
        <v>-8.45279640425</v>
      </c>
      <c r="C104" s="1" t="n">
        <v>8.05770094155</v>
      </c>
      <c r="D104" s="1" t="n">
        <v>5.903533766</v>
      </c>
      <c r="E104" s="1" t="n">
        <v>0.790640893241</v>
      </c>
      <c r="F104" s="1" t="n">
        <v>17.5000346607</v>
      </c>
      <c r="G104" s="1" t="n">
        <v>-5.03727939979</v>
      </c>
      <c r="H104" s="1" t="n">
        <v>0.828174204677</v>
      </c>
      <c r="I104" s="1" t="n">
        <v>1.30635915379</v>
      </c>
    </row>
    <row r="105" customFormat="false" ht="12.75" hidden="false" customHeight="false" outlineLevel="0" collapsed="false">
      <c r="A105" s="1" t="n">
        <v>1183.59375</v>
      </c>
      <c r="B105" s="1" t="n">
        <v>-12.7929757041</v>
      </c>
      <c r="C105" s="1" t="n">
        <v>7.09778315579</v>
      </c>
      <c r="D105" s="1" t="n">
        <v>5.36855504274</v>
      </c>
      <c r="E105" s="1" t="n">
        <v>3.92932529754</v>
      </c>
      <c r="F105" s="1" t="n">
        <v>15.269594459</v>
      </c>
      <c r="G105" s="1" t="n">
        <v>-7.23538404669</v>
      </c>
      <c r="H105" s="1" t="n">
        <v>-0.700389684665</v>
      </c>
      <c r="I105" s="1" t="n">
        <v>0.967679370746</v>
      </c>
    </row>
    <row r="106" customFormat="false" ht="12.75" hidden="false" customHeight="false" outlineLevel="0" collapsed="false">
      <c r="A106" s="1" t="n">
        <v>1195.3125</v>
      </c>
      <c r="B106" s="1" t="n">
        <v>-11.4040587205</v>
      </c>
      <c r="C106" s="1" t="n">
        <v>7.19673215381</v>
      </c>
      <c r="D106" s="1" t="n">
        <v>6.5902039544</v>
      </c>
      <c r="E106" s="1" t="n">
        <v>0.569963602776</v>
      </c>
      <c r="F106" s="1" t="n">
        <v>12.9592475703</v>
      </c>
      <c r="G106" s="1" t="n">
        <v>-7.78343166187</v>
      </c>
      <c r="H106" s="1" t="n">
        <v>-2.2043278636</v>
      </c>
      <c r="I106" s="1" t="n">
        <v>0.683437108948</v>
      </c>
    </row>
    <row r="107" customFormat="false" ht="12.75" hidden="false" customHeight="false" outlineLevel="0" collapsed="false">
      <c r="A107" s="1" t="n">
        <v>1207.03125</v>
      </c>
      <c r="B107" s="1" t="n">
        <v>-7.97623169984</v>
      </c>
      <c r="C107" s="1" t="n">
        <v>8.22273034585</v>
      </c>
      <c r="D107" s="1" t="n">
        <v>7.15555919444</v>
      </c>
      <c r="E107" s="1" t="n">
        <v>-2.09284200649</v>
      </c>
      <c r="F107" s="1" t="n">
        <v>9.24188697575</v>
      </c>
      <c r="G107" s="1" t="n">
        <v>-9.70473621431</v>
      </c>
      <c r="H107" s="1" t="n">
        <v>-3.35282410436</v>
      </c>
      <c r="I107" s="1" t="n">
        <v>0.464560958239</v>
      </c>
    </row>
    <row r="108" customFormat="false" ht="12.75" hidden="false" customHeight="false" outlineLevel="0" collapsed="false">
      <c r="A108" s="1" t="n">
        <v>1218.75</v>
      </c>
      <c r="B108" s="1" t="n">
        <v>-5.43261403576</v>
      </c>
      <c r="C108" s="1" t="n">
        <v>10.059546034</v>
      </c>
      <c r="D108" s="1" t="n">
        <v>8.21908962105</v>
      </c>
      <c r="E108" s="1" t="n">
        <v>3.01438107795</v>
      </c>
      <c r="F108" s="1" t="n">
        <v>3.59392474672</v>
      </c>
      <c r="G108" s="1" t="n">
        <v>-12.160065314</v>
      </c>
      <c r="H108" s="1" t="n">
        <v>-3.57186600346</v>
      </c>
      <c r="I108" s="1" t="n">
        <v>0.322766155366</v>
      </c>
    </row>
    <row r="109" customFormat="false" ht="12.75" hidden="false" customHeight="false" outlineLevel="0" collapsed="false">
      <c r="A109" s="1" t="n">
        <v>1230.46875</v>
      </c>
      <c r="B109" s="1" t="n">
        <v>-5.49262871845</v>
      </c>
      <c r="C109" s="1" t="n">
        <v>12.8495196854</v>
      </c>
      <c r="D109" s="1" t="n">
        <v>11.0785344614</v>
      </c>
      <c r="E109" s="1" t="n">
        <v>6.76313454305</v>
      </c>
      <c r="F109" s="1" t="n">
        <v>1.18115550157</v>
      </c>
      <c r="G109" s="1" t="n">
        <v>-12.3906736303</v>
      </c>
      <c r="H109" s="1" t="n">
        <v>-2.56355073965</v>
      </c>
      <c r="I109" s="1" t="n">
        <v>0.270793308496</v>
      </c>
    </row>
    <row r="110" customFormat="false" ht="12.75" hidden="false" customHeight="false" outlineLevel="0" collapsed="false">
      <c r="A110" s="1" t="n">
        <v>1242.1875</v>
      </c>
      <c r="B110" s="1" t="n">
        <v>-8.02632623154</v>
      </c>
      <c r="C110" s="1" t="n">
        <v>17.608667376</v>
      </c>
      <c r="D110" s="1" t="n">
        <v>15.4329272039</v>
      </c>
      <c r="E110" s="1" t="n">
        <v>6.7705906499</v>
      </c>
      <c r="F110" s="1" t="n">
        <v>5.9806186961</v>
      </c>
      <c r="G110" s="1" t="n">
        <v>-6.81669163616</v>
      </c>
      <c r="H110" s="1" t="n">
        <v>-0.847822738187</v>
      </c>
      <c r="I110" s="1" t="n">
        <v>0.322790393104</v>
      </c>
    </row>
    <row r="111" customFormat="false" ht="12.75" hidden="false" customHeight="false" outlineLevel="0" collapsed="false">
      <c r="A111" s="1" t="n">
        <v>1253.90625</v>
      </c>
      <c r="B111" s="1" t="n">
        <v>-10.4820773257</v>
      </c>
      <c r="C111" s="1" t="n">
        <v>16.1513760361</v>
      </c>
      <c r="D111" s="1" t="n">
        <v>14.4619298481</v>
      </c>
      <c r="E111" s="1" t="n">
        <v>2.99663016622</v>
      </c>
      <c r="F111" s="1" t="n">
        <v>12.7332162503</v>
      </c>
      <c r="G111" s="1" t="n">
        <v>-3.1650274383</v>
      </c>
      <c r="H111" s="1" t="n">
        <v>0.741925682519</v>
      </c>
      <c r="I111" s="1" t="n">
        <v>0.49427912498</v>
      </c>
    </row>
    <row r="112" customFormat="false" ht="12.75" hidden="false" customHeight="false" outlineLevel="0" collapsed="false">
      <c r="A112" s="1" t="n">
        <v>1265.625</v>
      </c>
      <c r="B112" s="1" t="n">
        <v>-14.0706490932</v>
      </c>
      <c r="C112" s="1" t="n">
        <v>13.9722686738</v>
      </c>
      <c r="D112" s="1" t="n">
        <v>11.5011491721</v>
      </c>
      <c r="E112" s="1" t="n">
        <v>4.0729409767</v>
      </c>
      <c r="F112" s="1" t="n">
        <v>12.472558542</v>
      </c>
      <c r="G112" s="1" t="n">
        <v>-5.5212560475</v>
      </c>
      <c r="H112" s="1" t="n">
        <v>1.72849435944</v>
      </c>
      <c r="I112" s="1" t="n">
        <v>0.802449774593</v>
      </c>
    </row>
    <row r="113" customFormat="false" ht="12.75" hidden="false" customHeight="false" outlineLevel="0" collapsed="false">
      <c r="A113" s="1" t="n">
        <v>1277.34375</v>
      </c>
      <c r="B113" s="1" t="n">
        <v>-17.2784497138</v>
      </c>
      <c r="C113" s="1" t="n">
        <v>17.2553981829</v>
      </c>
      <c r="D113" s="1" t="n">
        <v>13.34434354</v>
      </c>
      <c r="E113" s="1" t="n">
        <v>1.27348198178</v>
      </c>
      <c r="F113" s="1" t="n">
        <v>15.0671988469</v>
      </c>
      <c r="G113" s="1" t="n">
        <v>-1.75478161936</v>
      </c>
      <c r="H113" s="1" t="n">
        <v>1.88894750645</v>
      </c>
      <c r="I113" s="1" t="n">
        <v>1.26579248035</v>
      </c>
    </row>
    <row r="114" customFormat="false" ht="12.75" hidden="false" customHeight="false" outlineLevel="0" collapsed="false">
      <c r="A114" s="1" t="n">
        <v>1289.0625</v>
      </c>
      <c r="B114" s="1" t="n">
        <v>-18.6265621576</v>
      </c>
      <c r="C114" s="1" t="n">
        <v>13.1221621574</v>
      </c>
      <c r="D114" s="1" t="n">
        <v>10.4953444889</v>
      </c>
      <c r="E114" s="1" t="n">
        <v>-7.66126031966</v>
      </c>
      <c r="F114" s="1" t="n">
        <v>21.3794321308</v>
      </c>
      <c r="G114" s="1" t="n">
        <v>-0.368358648371</v>
      </c>
      <c r="H114" s="1" t="n">
        <v>0.982516456695</v>
      </c>
      <c r="I114" s="1" t="n">
        <v>1.90374278708</v>
      </c>
    </row>
    <row r="115" customFormat="false" ht="12.75" hidden="false" customHeight="false" outlineLevel="0" collapsed="false">
      <c r="A115" s="1" t="n">
        <v>1300.78125</v>
      </c>
      <c r="B115" s="1" t="n">
        <v>-11.4908443607</v>
      </c>
      <c r="C115" s="1" t="n">
        <v>6.75639585138</v>
      </c>
      <c r="D115" s="1" t="n">
        <v>3.72372681983</v>
      </c>
      <c r="E115" s="1" t="n">
        <v>-4.26468484735</v>
      </c>
      <c r="F115" s="1" t="n">
        <v>16.1753649152</v>
      </c>
      <c r="G115" s="1" t="n">
        <v>-7.30396909613</v>
      </c>
      <c r="H115" s="1" t="n">
        <v>-0.992111052078</v>
      </c>
      <c r="I115" s="1" t="n">
        <v>2.73514181271</v>
      </c>
    </row>
    <row r="116" customFormat="false" ht="12.75" hidden="false" customHeight="false" outlineLevel="0" collapsed="false">
      <c r="A116" s="1" t="n">
        <v>1312.5</v>
      </c>
      <c r="B116" s="1" t="n">
        <v>-2.36757310405</v>
      </c>
      <c r="C116" s="1" t="n">
        <v>12.6452091747</v>
      </c>
      <c r="D116" s="1" t="n">
        <v>7.3455910376</v>
      </c>
      <c r="E116" s="1" t="n">
        <v>-4.51561044103</v>
      </c>
      <c r="F116" s="1" t="n">
        <v>14.3357755896</v>
      </c>
      <c r="G116" s="1" t="n">
        <v>-6.48605960616</v>
      </c>
      <c r="H116" s="1" t="n">
        <v>-3.10666289292</v>
      </c>
      <c r="I116" s="1" t="n">
        <v>3.77590948336</v>
      </c>
    </row>
    <row r="117" customFormat="false" ht="12.75" hidden="false" customHeight="false" outlineLevel="0" collapsed="false">
      <c r="A117" s="1" t="n">
        <v>1324.21875</v>
      </c>
      <c r="B117" s="1" t="n">
        <v>-0.55607976438</v>
      </c>
      <c r="C117" s="1" t="n">
        <v>13.4638377225</v>
      </c>
      <c r="D117" s="1" t="n">
        <v>7.6223515153</v>
      </c>
      <c r="E117" s="1" t="n">
        <v>-7.74647965338</v>
      </c>
      <c r="F117" s="1" t="n">
        <v>12.9394917734</v>
      </c>
      <c r="G117" s="1" t="n">
        <v>-4.77437305343</v>
      </c>
      <c r="H117" s="1" t="n">
        <v>-4.23480091982</v>
      </c>
      <c r="I117" s="1" t="n">
        <v>5.03456911466</v>
      </c>
    </row>
    <row r="118" customFormat="false" ht="12.75" hidden="false" customHeight="false" outlineLevel="0" collapsed="false">
      <c r="A118" s="1" t="n">
        <v>1335.9375</v>
      </c>
      <c r="B118" s="1" t="n">
        <v>-0.133365456203</v>
      </c>
      <c r="C118" s="1" t="n">
        <v>12.0635186943</v>
      </c>
      <c r="D118" s="1" t="n">
        <v>6.11520795829</v>
      </c>
      <c r="E118" s="1" t="n">
        <v>-0.289421528751</v>
      </c>
      <c r="F118" s="1" t="n">
        <v>4.80132567554</v>
      </c>
      <c r="G118" s="1" t="n">
        <v>-8.92828468283</v>
      </c>
      <c r="H118" s="1" t="n">
        <v>-4.36092345915</v>
      </c>
      <c r="I118" s="1" t="n">
        <v>6.50539420444</v>
      </c>
    </row>
    <row r="119" customFormat="false" ht="12.75" hidden="false" customHeight="false" outlineLevel="0" collapsed="false">
      <c r="A119" s="1" t="n">
        <v>1347.65625</v>
      </c>
      <c r="B119" s="2" t="n">
        <v>-0.0140960450816</v>
      </c>
      <c r="C119" s="1" t="n">
        <v>14.4811022734</v>
      </c>
      <c r="D119" s="1" t="n">
        <v>10.0979409231</v>
      </c>
      <c r="E119" s="1" t="n">
        <v>1.19385281946</v>
      </c>
      <c r="F119" s="1" t="n">
        <v>6.39532207671</v>
      </c>
      <c r="G119" s="1" t="n">
        <v>-8.74522989585</v>
      </c>
      <c r="H119" s="1" t="n">
        <v>-3.96974563896</v>
      </c>
      <c r="I119" s="1" t="n">
        <v>8.15871078377</v>
      </c>
    </row>
    <row r="120" customFormat="false" ht="12.75" hidden="false" customHeight="false" outlineLevel="0" collapsed="false">
      <c r="A120" s="1" t="n">
        <v>1359.375</v>
      </c>
      <c r="B120" s="1" t="n">
        <v>-2.00651864728</v>
      </c>
      <c r="C120" s="1" t="n">
        <v>15.7507085102</v>
      </c>
      <c r="D120" s="1" t="n">
        <v>10.5497754817</v>
      </c>
      <c r="E120" s="1" t="n">
        <v>2.30869847904</v>
      </c>
      <c r="F120" s="1" t="n">
        <v>5.18850817543</v>
      </c>
      <c r="G120" s="1" t="n">
        <v>-8.87760554252</v>
      </c>
      <c r="H120" s="1" t="n">
        <v>-3.34542261683</v>
      </c>
      <c r="I120" s="1" t="n">
        <v>9.92906737806</v>
      </c>
    </row>
    <row r="121" customFormat="false" ht="12.75" hidden="false" customHeight="false" outlineLevel="0" collapsed="false">
      <c r="A121" s="1" t="n">
        <v>1371.09375</v>
      </c>
      <c r="B121" s="1" t="n">
        <v>-2.59996878077</v>
      </c>
      <c r="C121" s="1" t="n">
        <v>18.8323423237</v>
      </c>
      <c r="D121" s="1" t="n">
        <v>12.3900907942</v>
      </c>
      <c r="E121" s="1" t="n">
        <v>7.94858120664</v>
      </c>
      <c r="F121" s="1" t="n">
        <v>5.53409312803</v>
      </c>
      <c r="G121" s="1" t="n">
        <v>-8.76007862334</v>
      </c>
      <c r="H121" s="1" t="n">
        <v>-2.5545176527</v>
      </c>
      <c r="I121" s="1" t="n">
        <v>11.7044311518</v>
      </c>
    </row>
    <row r="122" customFormat="false" ht="12.75" hidden="false" customHeight="false" outlineLevel="0" collapsed="false">
      <c r="A122" s="1" t="n">
        <v>1382.8125</v>
      </c>
      <c r="B122" s="1" t="n">
        <v>-1.78438235278</v>
      </c>
      <c r="C122" s="1" t="n">
        <v>20.8388379322</v>
      </c>
      <c r="D122" s="1" t="n">
        <v>14.256325758</v>
      </c>
      <c r="E122" s="1" t="n">
        <v>7.73802585316</v>
      </c>
      <c r="F122" s="1" t="n">
        <v>11.9341209649</v>
      </c>
      <c r="G122" s="1" t="n">
        <v>-6.26305824872</v>
      </c>
      <c r="H122" s="1" t="n">
        <v>-1.58605394831</v>
      </c>
      <c r="I122" s="1" t="n">
        <v>13.3227665206</v>
      </c>
    </row>
    <row r="123" customFormat="false" ht="12.75" hidden="false" customHeight="false" outlineLevel="0" collapsed="false">
      <c r="A123" s="1" t="n">
        <v>1394.53125</v>
      </c>
      <c r="B123" s="1" t="n">
        <v>-4.71959653449</v>
      </c>
      <c r="C123" s="1" t="n">
        <v>20.5588947797</v>
      </c>
      <c r="D123" s="1" t="n">
        <v>14.0004876334</v>
      </c>
      <c r="E123" s="1" t="n">
        <v>5.65831251432</v>
      </c>
      <c r="F123" s="1" t="n">
        <v>17.5657557373</v>
      </c>
      <c r="G123" s="1" t="n">
        <v>-3.85072529685</v>
      </c>
      <c r="H123" s="1" t="n">
        <v>-0.495319552401</v>
      </c>
      <c r="I123" s="1" t="n">
        <v>14.583967316</v>
      </c>
    </row>
    <row r="124" customFormat="false" ht="12.75" hidden="false" customHeight="false" outlineLevel="0" collapsed="false">
      <c r="A124" s="1" t="n">
        <v>1406.25</v>
      </c>
      <c r="B124" s="1" t="n">
        <v>-10.1245992415</v>
      </c>
      <c r="C124" s="1" t="n">
        <v>17.9992824565</v>
      </c>
      <c r="D124" s="1" t="n">
        <v>12.5744193842</v>
      </c>
      <c r="E124" s="1" t="n">
        <v>3.76538873706</v>
      </c>
      <c r="F124" s="1" t="n">
        <v>21.7366933653</v>
      </c>
      <c r="G124" s="1" t="n">
        <v>-2.09418668756</v>
      </c>
      <c r="H124" s="1" t="n">
        <v>0.467132270811</v>
      </c>
      <c r="I124" s="1" t="n">
        <v>15.2831589344</v>
      </c>
    </row>
    <row r="125" customFormat="false" ht="12.75" hidden="false" customHeight="false" outlineLevel="0" collapsed="false">
      <c r="A125" s="1" t="n">
        <v>1417.96875</v>
      </c>
      <c r="B125" s="1" t="n">
        <v>-13.8808469564</v>
      </c>
      <c r="C125" s="1" t="n">
        <v>15.5480554093</v>
      </c>
      <c r="D125" s="1" t="n">
        <v>9.00604922752</v>
      </c>
      <c r="E125" s="1" t="n">
        <v>3.25627235948</v>
      </c>
      <c r="F125" s="1" t="n">
        <v>21.01565785</v>
      </c>
      <c r="G125" s="1" t="n">
        <v>-2.70776280362</v>
      </c>
      <c r="H125" s="1" t="n">
        <v>0.937865698789</v>
      </c>
      <c r="I125" s="1" t="n">
        <v>15.261369192</v>
      </c>
    </row>
    <row r="126" customFormat="false" ht="12.75" hidden="false" customHeight="false" outlineLevel="0" collapsed="false">
      <c r="A126" s="1" t="n">
        <v>1429.6875</v>
      </c>
      <c r="B126" s="1" t="n">
        <v>-12.9481452851</v>
      </c>
      <c r="C126" s="1" t="n">
        <v>14.3562664003</v>
      </c>
      <c r="D126" s="1" t="n">
        <v>7.38860854795</v>
      </c>
      <c r="E126" s="1" t="n">
        <v>2.7754063743</v>
      </c>
      <c r="F126" s="1" t="n">
        <v>18.885275503</v>
      </c>
      <c r="G126" s="1" t="n">
        <v>-2.5704622775</v>
      </c>
      <c r="H126" s="1" t="n">
        <v>0.81097677462</v>
      </c>
      <c r="I126" s="1" t="n">
        <v>14.4572493141</v>
      </c>
    </row>
    <row r="127" customFormat="false" ht="12.75" hidden="false" customHeight="false" outlineLevel="0" collapsed="false">
      <c r="A127" s="1" t="n">
        <v>1441.40625</v>
      </c>
      <c r="B127" s="1" t="n">
        <v>-8.14769296841</v>
      </c>
      <c r="C127" s="1" t="n">
        <v>12.1025385685</v>
      </c>
      <c r="D127" s="1" t="n">
        <v>5.39834190707</v>
      </c>
      <c r="E127" s="1" t="n">
        <v>-0.673795340674</v>
      </c>
      <c r="F127" s="1" t="n">
        <v>17.8017189226</v>
      </c>
      <c r="G127" s="1" t="n">
        <v>-1.51232819906</v>
      </c>
      <c r="H127" s="1" t="n">
        <v>0.365150861331</v>
      </c>
      <c r="I127" s="1" t="n">
        <v>12.9358523087</v>
      </c>
    </row>
    <row r="128" customFormat="false" ht="12.75" hidden="false" customHeight="false" outlineLevel="0" collapsed="false">
      <c r="A128" s="1" t="n">
        <v>1453.125</v>
      </c>
      <c r="B128" s="1" t="n">
        <v>-2.70232331114</v>
      </c>
      <c r="C128" s="1" t="n">
        <v>9.31662077604</v>
      </c>
      <c r="D128" s="1" t="n">
        <v>1.1581406661</v>
      </c>
      <c r="E128" s="1" t="n">
        <v>-1.26414748643</v>
      </c>
      <c r="F128" s="1" t="n">
        <v>11.2790143797</v>
      </c>
      <c r="G128" s="1" t="n">
        <v>-4.63530670224</v>
      </c>
      <c r="H128" s="2" t="n">
        <v>-0.0183801490784</v>
      </c>
      <c r="I128" s="1" t="n">
        <v>10.8768621536</v>
      </c>
    </row>
    <row r="129" customFormat="false" ht="12.75" hidden="false" customHeight="false" outlineLevel="0" collapsed="false">
      <c r="A129" s="1" t="n">
        <v>1464.84375</v>
      </c>
      <c r="B129" s="1" t="n">
        <v>0.595212972572</v>
      </c>
      <c r="C129" s="1" t="n">
        <v>10.7950878702</v>
      </c>
      <c r="D129" s="1" t="n">
        <v>3.78096939739</v>
      </c>
      <c r="E129" s="1" t="n">
        <v>0.994004495468</v>
      </c>
      <c r="F129" s="1" t="n">
        <v>5.1561390351</v>
      </c>
      <c r="G129" s="1" t="n">
        <v>-7.86254657324</v>
      </c>
      <c r="H129" s="2" t="n">
        <v>-0.0346568667681</v>
      </c>
      <c r="I129" s="1" t="n">
        <v>8.52448337431</v>
      </c>
    </row>
    <row r="130" customFormat="false" ht="12.75" hidden="false" customHeight="false" outlineLevel="0" collapsed="false">
      <c r="A130" s="1" t="n">
        <v>1476.5625</v>
      </c>
      <c r="B130" s="1" t="n">
        <v>4.49434649842</v>
      </c>
      <c r="C130" s="1" t="n">
        <v>13.7561312263</v>
      </c>
      <c r="D130" s="1" t="n">
        <v>9.94876956566</v>
      </c>
      <c r="E130" s="1" t="n">
        <v>3.30844473869</v>
      </c>
      <c r="F130" s="1" t="n">
        <v>6.64775759321</v>
      </c>
      <c r="G130" s="1" t="n">
        <v>-8.79069094533</v>
      </c>
      <c r="H130" s="1" t="n">
        <v>0.589809834448</v>
      </c>
      <c r="I130" s="1" t="n">
        <v>6.12282755941</v>
      </c>
    </row>
    <row r="131" customFormat="false" ht="12.75" hidden="false" customHeight="false" outlineLevel="0" collapsed="false">
      <c r="A131" s="1" t="n">
        <v>1488.28125</v>
      </c>
      <c r="B131" s="1" t="n">
        <v>5.74012588567</v>
      </c>
      <c r="C131" s="1" t="n">
        <v>16.4899724672</v>
      </c>
      <c r="D131" s="1" t="n">
        <v>12.3555285895</v>
      </c>
      <c r="E131" s="1" t="n">
        <v>8.80087056563</v>
      </c>
      <c r="F131" s="1" t="n">
        <v>8.44762631732</v>
      </c>
      <c r="G131" s="1" t="n">
        <v>-11.9682489478</v>
      </c>
      <c r="H131" s="1" t="n">
        <v>2.1491550484</v>
      </c>
      <c r="I131" s="1" t="n">
        <v>3.86647318661</v>
      </c>
    </row>
    <row r="132" customFormat="false" ht="12.75" hidden="false" customHeight="false" outlineLevel="0" collapsed="false">
      <c r="A132" s="1" t="n">
        <v>1500</v>
      </c>
      <c r="B132" s="1" t="n">
        <v>1.88660972913</v>
      </c>
      <c r="C132" s="1" t="n">
        <v>19.9747129464</v>
      </c>
      <c r="D132" s="1" t="n">
        <v>14.5224129559</v>
      </c>
      <c r="E132" s="1" t="n">
        <v>11.4649086936</v>
      </c>
      <c r="F132" s="1" t="n">
        <v>16.3998072538</v>
      </c>
      <c r="G132" s="1" t="n">
        <v>-10.6444890213</v>
      </c>
      <c r="H132" s="1" t="n">
        <v>4.7598415741</v>
      </c>
      <c r="I132" s="1" t="n">
        <v>1.88059352208</v>
      </c>
    </row>
    <row r="133" customFormat="false" ht="12.75" hidden="false" customHeight="false" outlineLevel="0" collapsed="false">
      <c r="A133" s="1" t="n">
        <v>1511.71875</v>
      </c>
      <c r="B133" s="1" t="n">
        <v>-1.1972733827</v>
      </c>
      <c r="C133" s="1" t="n">
        <v>19.644820692</v>
      </c>
      <c r="D133" s="1" t="n">
        <v>14.2439698424</v>
      </c>
      <c r="E133" s="1" t="n">
        <v>9.11856038803</v>
      </c>
      <c r="F133" s="1" t="n">
        <v>23.4764128912</v>
      </c>
      <c r="G133" s="1" t="n">
        <v>-6.58816749913</v>
      </c>
      <c r="H133" s="1" t="n">
        <v>7.70204048331</v>
      </c>
      <c r="I133" s="1" t="n">
        <v>0.226664834449</v>
      </c>
    </row>
    <row r="134" customFormat="false" ht="12.75" hidden="false" customHeight="false" outlineLevel="0" collapsed="false">
      <c r="A134" s="1" t="n">
        <v>1523.4375</v>
      </c>
      <c r="B134" s="1" t="n">
        <v>-2.80507029622</v>
      </c>
      <c r="C134" s="1" t="n">
        <v>19.9911976693</v>
      </c>
      <c r="D134" s="1" t="n">
        <v>13.8682948441</v>
      </c>
      <c r="E134" s="1" t="n">
        <v>11.4826859695</v>
      </c>
      <c r="F134" s="1" t="n">
        <v>22.0987747307</v>
      </c>
      <c r="G134" s="1" t="n">
        <v>-6.29142087128</v>
      </c>
      <c r="H134" s="1" t="n">
        <v>9.28815415835</v>
      </c>
      <c r="I134" s="1" t="n">
        <v>-1.07988611581</v>
      </c>
    </row>
    <row r="135" customFormat="false" ht="12.75" hidden="false" customHeight="false" outlineLevel="0" collapsed="false">
      <c r="A135" s="1" t="n">
        <v>1535.15625</v>
      </c>
      <c r="B135" s="1" t="n">
        <v>-4.56764171992</v>
      </c>
      <c r="C135" s="1" t="n">
        <v>19.4588417534</v>
      </c>
      <c r="D135" s="1" t="n">
        <v>14.5458932446</v>
      </c>
      <c r="E135" s="1" t="n">
        <v>10.1034867812</v>
      </c>
      <c r="F135" s="1" t="n">
        <v>27.4092315579</v>
      </c>
      <c r="G135" s="1" t="n">
        <v>-2.67555055438</v>
      </c>
      <c r="H135" s="1" t="n">
        <v>8.74461321558</v>
      </c>
      <c r="I135" s="1" t="n">
        <v>-2.05120557136</v>
      </c>
    </row>
    <row r="136" customFormat="false" ht="12.75" hidden="false" customHeight="false" outlineLevel="0" collapsed="false">
      <c r="A136" s="1" t="n">
        <v>1546.875</v>
      </c>
      <c r="B136" s="1" t="n">
        <v>-6.48411295675</v>
      </c>
      <c r="C136" s="1" t="n">
        <v>15.5162309851</v>
      </c>
      <c r="D136" s="1" t="n">
        <v>9.57539911642</v>
      </c>
      <c r="E136" s="1" t="n">
        <v>3.60171595233</v>
      </c>
      <c r="F136" s="1" t="n">
        <v>33.8905509594</v>
      </c>
      <c r="G136" s="1" t="n">
        <v>1.16477984305</v>
      </c>
      <c r="H136" s="1" t="n">
        <v>7.04302752698</v>
      </c>
      <c r="I136" s="1" t="n">
        <v>-2.71294644301</v>
      </c>
    </row>
    <row r="137" customFormat="false" ht="12.75" hidden="false" customHeight="false" outlineLevel="0" collapsed="false">
      <c r="A137" s="1" t="n">
        <v>1558.59375</v>
      </c>
      <c r="B137" s="1" t="n">
        <v>-7.04495907328</v>
      </c>
      <c r="C137" s="1" t="n">
        <v>11.1743550592</v>
      </c>
      <c r="D137" s="1" t="n">
        <v>3.48738424515</v>
      </c>
      <c r="E137" s="1" t="n">
        <v>1.92694481304</v>
      </c>
      <c r="F137" s="1" t="n">
        <v>28.246552676</v>
      </c>
      <c r="G137" s="1" t="n">
        <v>-2.74596051037</v>
      </c>
      <c r="H137" s="1" t="n">
        <v>5.31200017354</v>
      </c>
      <c r="I137" s="1" t="n">
        <v>-3.09528541999</v>
      </c>
    </row>
    <row r="138" customFormat="false" ht="12.75" hidden="false" customHeight="false" outlineLevel="0" collapsed="false">
      <c r="A138" s="1" t="n">
        <v>1570.3125</v>
      </c>
      <c r="B138" s="1" t="n">
        <v>-6.97330202876</v>
      </c>
      <c r="C138" s="1" t="n">
        <v>11.7589399326</v>
      </c>
      <c r="D138" s="1" t="n">
        <v>5.56015980735</v>
      </c>
      <c r="E138" s="1" t="n">
        <v>3.83554571713</v>
      </c>
      <c r="F138" s="1" t="n">
        <v>21.1357729198</v>
      </c>
      <c r="G138" s="1" t="n">
        <v>-9.0085766118</v>
      </c>
      <c r="H138" s="1" t="n">
        <v>4.06867861272</v>
      </c>
      <c r="I138" s="1" t="n">
        <v>-3.22810758175</v>
      </c>
    </row>
    <row r="139" customFormat="false" ht="12.75" hidden="false" customHeight="false" outlineLevel="0" collapsed="false">
      <c r="A139" s="1" t="n">
        <v>1582.03125</v>
      </c>
      <c r="B139" s="1" t="n">
        <v>-8.45149835629</v>
      </c>
      <c r="C139" s="1" t="n">
        <v>15.439779364</v>
      </c>
      <c r="D139" s="1" t="n">
        <v>11.4344472103</v>
      </c>
      <c r="E139" s="1" t="n">
        <v>3.71318367651</v>
      </c>
      <c r="F139" s="1" t="n">
        <v>22.9951578593</v>
      </c>
      <c r="G139" s="1" t="n">
        <v>-8.58473662321</v>
      </c>
      <c r="H139" s="1" t="n">
        <v>3.4634818511</v>
      </c>
      <c r="I139" s="1" t="n">
        <v>-3.13881602638</v>
      </c>
    </row>
    <row r="140" customFormat="false" ht="12.75" hidden="false" customHeight="false" outlineLevel="0" collapsed="false">
      <c r="A140" s="1" t="n">
        <v>1593.75</v>
      </c>
      <c r="B140" s="1" t="n">
        <v>-12.789497558</v>
      </c>
      <c r="C140" s="1" t="n">
        <v>17.7128532721</v>
      </c>
      <c r="D140" s="1" t="n">
        <v>13.9596549286</v>
      </c>
      <c r="E140" s="1" t="n">
        <v>4.41048696865</v>
      </c>
      <c r="F140" s="1" t="n">
        <v>25.2808733639</v>
      </c>
      <c r="G140" s="1" t="n">
        <v>-6.05499897209</v>
      </c>
      <c r="H140" s="1" t="n">
        <v>3.53631398346</v>
      </c>
      <c r="I140" s="1" t="n">
        <v>-2.85171295579</v>
      </c>
    </row>
    <row r="141" customFormat="false" ht="12.75" hidden="false" customHeight="false" outlineLevel="0" collapsed="false">
      <c r="A141" s="1" t="n">
        <v>1605.46875</v>
      </c>
      <c r="B141" s="1" t="n">
        <v>-15.3055586912</v>
      </c>
      <c r="C141" s="1" t="n">
        <v>19.028770047</v>
      </c>
      <c r="D141" s="1" t="n">
        <v>14.9390297112</v>
      </c>
      <c r="E141" s="1" t="n">
        <v>6.47024751238</v>
      </c>
      <c r="F141" s="1" t="n">
        <v>22.782484146</v>
      </c>
      <c r="G141" s="1" t="n">
        <v>-8.05434004129</v>
      </c>
      <c r="H141" s="1" t="n">
        <v>4.27295542219</v>
      </c>
      <c r="I141" s="1" t="n">
        <v>-2.38833135778</v>
      </c>
    </row>
    <row r="142" customFormat="false" ht="12.75" hidden="false" customHeight="false" outlineLevel="0" collapsed="false">
      <c r="A142" s="1" t="n">
        <v>1617.1875</v>
      </c>
      <c r="B142" s="1" t="n">
        <v>-14.981813733</v>
      </c>
      <c r="C142" s="1" t="n">
        <v>22.3375681171</v>
      </c>
      <c r="D142" s="1" t="n">
        <v>17.0566437264</v>
      </c>
      <c r="E142" s="1" t="n">
        <v>6.39984224425</v>
      </c>
      <c r="F142" s="1" t="n">
        <v>26.8615152781</v>
      </c>
      <c r="G142" s="1" t="n">
        <v>-10.5000212156</v>
      </c>
      <c r="H142" s="1" t="n">
        <v>5.48508579089</v>
      </c>
      <c r="I142" s="1" t="n">
        <v>-1.76797673131</v>
      </c>
    </row>
    <row r="143" customFormat="false" ht="12.75" hidden="false" customHeight="false" outlineLevel="0" collapsed="false">
      <c r="A143" s="1" t="n">
        <v>1628.90625</v>
      </c>
      <c r="B143" s="1" t="n">
        <v>-13.9608856589</v>
      </c>
      <c r="C143" s="1" t="n">
        <v>23.970819185</v>
      </c>
      <c r="D143" s="1" t="n">
        <v>16.5254396583</v>
      </c>
      <c r="E143" s="1" t="n">
        <v>8.19033217954</v>
      </c>
      <c r="F143" s="1" t="n">
        <v>34.5477210319</v>
      </c>
      <c r="G143" s="1" t="n">
        <v>-12.4243442659</v>
      </c>
      <c r="H143" s="1" t="n">
        <v>6.56148339503</v>
      </c>
      <c r="I143" s="1" t="n">
        <v>-1.00862404833</v>
      </c>
    </row>
    <row r="144" customFormat="false" ht="12.75" hidden="false" customHeight="false" outlineLevel="0" collapsed="false">
      <c r="A144" s="1" t="n">
        <v>1640.625</v>
      </c>
      <c r="B144" s="1" t="n">
        <v>-12.1485250044</v>
      </c>
      <c r="C144" s="1" t="n">
        <v>24.7500990672</v>
      </c>
      <c r="D144" s="1" t="n">
        <v>16.2605920071</v>
      </c>
      <c r="E144" s="1" t="n">
        <v>10.8565376974</v>
      </c>
      <c r="F144" s="1" t="n">
        <v>35.5077003933</v>
      </c>
      <c r="G144" s="1" t="n">
        <v>-13.4408711221</v>
      </c>
      <c r="H144" s="1" t="n">
        <v>6.46646540978</v>
      </c>
      <c r="I144" s="1" t="n">
        <v>-0.127828807783</v>
      </c>
    </row>
    <row r="145" customFormat="false" ht="12.75" hidden="false" customHeight="false" outlineLevel="0" collapsed="false">
      <c r="A145" s="1" t="n">
        <v>1652.34375</v>
      </c>
      <c r="B145" s="1" t="n">
        <v>-7.53058446131</v>
      </c>
      <c r="C145" s="1" t="n">
        <v>25.4101088746</v>
      </c>
      <c r="D145" s="1" t="n">
        <v>18.1584054899</v>
      </c>
      <c r="E145" s="1" t="n">
        <v>11.9495644917</v>
      </c>
      <c r="F145" s="1" t="n">
        <v>40.1869265363</v>
      </c>
      <c r="G145" s="1" t="n">
        <v>-7.10108895049</v>
      </c>
      <c r="H145" s="1" t="n">
        <v>4.5886983597</v>
      </c>
      <c r="I145" s="1" t="n">
        <v>0.856362895598</v>
      </c>
    </row>
    <row r="146" customFormat="false" ht="12.75" hidden="false" customHeight="false" outlineLevel="0" collapsed="false">
      <c r="A146" s="1" t="n">
        <v>1664.0625</v>
      </c>
      <c r="B146" s="1" t="n">
        <v>-2.45239042575</v>
      </c>
      <c r="C146" s="1" t="n">
        <v>25.6816434356</v>
      </c>
      <c r="D146" s="1" t="n">
        <v>17.7430883537</v>
      </c>
      <c r="E146" s="1" t="n">
        <v>10.2029171131</v>
      </c>
      <c r="F146" s="1" t="n">
        <v>43.2706446241</v>
      </c>
      <c r="G146" s="1" t="n">
        <v>-0.703071149164</v>
      </c>
      <c r="H146" s="1" t="n">
        <v>1.58695566998</v>
      </c>
      <c r="I146" s="1" t="n">
        <v>1.92462727915</v>
      </c>
    </row>
    <row r="147" customFormat="false" ht="12.75" hidden="false" customHeight="false" outlineLevel="0" collapsed="false">
      <c r="A147" s="1" t="n">
        <v>1675.78125</v>
      </c>
      <c r="B147" s="2" t="n">
        <v>-0.0430175062595</v>
      </c>
      <c r="C147" s="1" t="n">
        <v>23.9644290354</v>
      </c>
      <c r="D147" s="1" t="n">
        <v>15.233342819</v>
      </c>
      <c r="E147" s="1" t="n">
        <v>9.72554163581</v>
      </c>
      <c r="F147" s="1" t="n">
        <v>41.7618855726</v>
      </c>
      <c r="G147" s="1" t="n">
        <v>0.19044433391</v>
      </c>
      <c r="H147" s="1" t="n">
        <v>-1.31988776842</v>
      </c>
      <c r="I147" s="1" t="n">
        <v>3.05554920372</v>
      </c>
    </row>
    <row r="148" customFormat="false" ht="12.75" hidden="false" customHeight="false" outlineLevel="0" collapsed="false">
      <c r="A148" s="1" t="n">
        <v>1687.5</v>
      </c>
      <c r="B148" s="1" t="n">
        <v>2.4854564316</v>
      </c>
      <c r="C148" s="1" t="n">
        <v>21.2073049194</v>
      </c>
      <c r="D148" s="1" t="n">
        <v>13.7740876623</v>
      </c>
      <c r="E148" s="1" t="n">
        <v>9.7345936919</v>
      </c>
      <c r="F148" s="1" t="n">
        <v>41.6747023539</v>
      </c>
      <c r="G148" s="1" t="n">
        <v>-0.666337719996</v>
      </c>
      <c r="H148" s="1" t="n">
        <v>-3.40487498034</v>
      </c>
      <c r="I148" s="1" t="n">
        <v>4.22498276068</v>
      </c>
    </row>
    <row r="149" customFormat="false" ht="12.75" hidden="false" customHeight="false" outlineLevel="0" collapsed="false">
      <c r="A149" s="1" t="n">
        <v>1699.21875</v>
      </c>
      <c r="B149" s="1" t="n">
        <v>4.85009084186</v>
      </c>
      <c r="C149" s="1" t="n">
        <v>19.6576912813</v>
      </c>
      <c r="D149" s="1" t="n">
        <v>12.8760225119</v>
      </c>
      <c r="E149" s="1" t="n">
        <v>5.52020578113</v>
      </c>
      <c r="F149" s="1" t="n">
        <v>46.0485360017</v>
      </c>
      <c r="G149" s="1" t="n">
        <v>2.16812700181</v>
      </c>
      <c r="H149" s="1" t="n">
        <v>-4.51589943955</v>
      </c>
      <c r="I149" s="1" t="n">
        <v>5.40562479328</v>
      </c>
    </row>
    <row r="150" customFormat="false" ht="12.75" hidden="false" customHeight="false" outlineLevel="0" collapsed="false">
      <c r="A150" s="1" t="n">
        <v>1710.9375</v>
      </c>
      <c r="B150" s="1" t="n">
        <v>5.96710687166</v>
      </c>
      <c r="C150" s="1" t="n">
        <v>16.495737049</v>
      </c>
      <c r="D150" s="1" t="n">
        <v>8.95637022239</v>
      </c>
      <c r="E150" s="1" t="n">
        <v>1.95475639925</v>
      </c>
      <c r="F150" s="1" t="n">
        <v>40.939047616</v>
      </c>
      <c r="G150" s="1" t="n">
        <v>-2.24016481421</v>
      </c>
      <c r="H150" s="1" t="n">
        <v>-4.79859692292</v>
      </c>
      <c r="I150" s="1" t="n">
        <v>6.56704826784</v>
      </c>
    </row>
    <row r="151" customFormat="false" ht="12.75" hidden="false" customHeight="false" outlineLevel="0" collapsed="false">
      <c r="A151" s="1" t="n">
        <v>1722.65625</v>
      </c>
      <c r="B151" s="1" t="n">
        <v>5.35975090563</v>
      </c>
      <c r="C151" s="1" t="n">
        <v>16.3648047785</v>
      </c>
      <c r="D151" s="1" t="n">
        <v>10.4761993737</v>
      </c>
      <c r="E151" s="1" t="n">
        <v>6.03557362777</v>
      </c>
      <c r="F151" s="1" t="n">
        <v>30.170786859</v>
      </c>
      <c r="G151" s="1" t="n">
        <v>-11.3571621915</v>
      </c>
      <c r="H151" s="1" t="n">
        <v>-4.56595452264</v>
      </c>
      <c r="I151" s="1" t="n">
        <v>7.67596022261</v>
      </c>
    </row>
    <row r="152" customFormat="false" ht="12.75" hidden="false" customHeight="false" outlineLevel="0" collapsed="false">
      <c r="A152" s="1" t="n">
        <v>1734.375</v>
      </c>
      <c r="B152" s="1" t="n">
        <v>3.97447221319</v>
      </c>
      <c r="C152" s="1" t="n">
        <v>21.7057340532</v>
      </c>
      <c r="D152" s="1" t="n">
        <v>19.27818018</v>
      </c>
      <c r="E152" s="1" t="n">
        <v>9.09912989881</v>
      </c>
      <c r="F152" s="1" t="n">
        <v>28.1452619602</v>
      </c>
      <c r="G152" s="1" t="n">
        <v>-13.4914159085</v>
      </c>
      <c r="H152" s="1" t="n">
        <v>-4.24782358758</v>
      </c>
      <c r="I152" s="1" t="n">
        <v>8.69714187625</v>
      </c>
    </row>
    <row r="153" customFormat="false" ht="12.75" hidden="false" customHeight="false" outlineLevel="0" collapsed="false">
      <c r="A153" s="1" t="n">
        <v>1746.09375</v>
      </c>
      <c r="B153" s="1" t="n">
        <v>1.04333376049</v>
      </c>
      <c r="C153" s="1" t="n">
        <v>24.1317230068</v>
      </c>
      <c r="D153" s="1" t="n">
        <v>21.2765158792</v>
      </c>
      <c r="E153" s="1" t="n">
        <v>9.57882592215</v>
      </c>
      <c r="F153" s="1" t="n">
        <v>33.4036578336</v>
      </c>
      <c r="G153" s="1" t="n">
        <v>-11.9843040614</v>
      </c>
      <c r="H153" s="1" t="n">
        <v>-4.26337368505</v>
      </c>
      <c r="I153" s="1" t="n">
        <v>9.59506898565</v>
      </c>
    </row>
    <row r="154" customFormat="false" ht="12.75" hidden="false" customHeight="false" outlineLevel="0" collapsed="false">
      <c r="A154" s="1" t="n">
        <v>1757.8125</v>
      </c>
      <c r="B154" s="1" t="n">
        <v>-2.83481372285</v>
      </c>
      <c r="C154" s="1" t="n">
        <v>23.6643595798</v>
      </c>
      <c r="D154" s="1" t="n">
        <v>19.5812054724</v>
      </c>
      <c r="E154" s="1" t="n">
        <v>17.0956554588</v>
      </c>
      <c r="F154" s="1" t="n">
        <v>36.9324765272</v>
      </c>
      <c r="G154" s="1" t="n">
        <v>-15.0191872984</v>
      </c>
      <c r="H154" s="1" t="n">
        <v>-4.83078827001</v>
      </c>
      <c r="I154" s="1" t="n">
        <v>10.3360665086</v>
      </c>
    </row>
    <row r="155" customFormat="false" ht="12.75" hidden="false" customHeight="false" outlineLevel="0" collapsed="false">
      <c r="A155" s="1" t="n">
        <v>1769.53125</v>
      </c>
      <c r="B155" s="1" t="n">
        <v>-6.78663215178</v>
      </c>
      <c r="C155" s="1" t="n">
        <v>25.5542231984</v>
      </c>
      <c r="D155" s="1" t="n">
        <v>20.6272474944</v>
      </c>
      <c r="E155" s="1" t="n">
        <v>17.3232256311</v>
      </c>
      <c r="F155" s="1" t="n">
        <v>42.1737138039</v>
      </c>
      <c r="G155" s="1" t="n">
        <v>-9.71843523041</v>
      </c>
      <c r="H155" s="1" t="n">
        <v>-5.87062102092</v>
      </c>
      <c r="I155" s="1" t="n">
        <v>10.891206735</v>
      </c>
    </row>
    <row r="156" customFormat="false" ht="12.75" hidden="false" customHeight="false" outlineLevel="0" collapsed="false">
      <c r="A156" s="1" t="n">
        <v>1781.25</v>
      </c>
      <c r="B156" s="1" t="n">
        <v>-6.72182632723</v>
      </c>
      <c r="C156" s="1" t="n">
        <v>25.2856520547</v>
      </c>
      <c r="D156" s="1" t="n">
        <v>18.2718542515</v>
      </c>
      <c r="E156" s="1" t="n">
        <v>12.8106667585</v>
      </c>
      <c r="F156" s="1" t="n">
        <v>48.7268191046</v>
      </c>
      <c r="G156" s="1" t="n">
        <v>-2.66823015712</v>
      </c>
      <c r="H156" s="1" t="n">
        <v>-7.06315293582</v>
      </c>
      <c r="I156" s="1" t="n">
        <v>11.2395460557</v>
      </c>
    </row>
    <row r="157" customFormat="false" ht="12.75" hidden="false" customHeight="false" outlineLevel="0" collapsed="false">
      <c r="A157" s="1" t="n">
        <v>1792.96875</v>
      </c>
      <c r="B157" s="1" t="n">
        <v>-4.35492137827</v>
      </c>
      <c r="C157" s="1" t="n">
        <v>21.5659209686</v>
      </c>
      <c r="D157" s="1" t="n">
        <v>13.8265537589</v>
      </c>
      <c r="E157" s="1" t="n">
        <v>14.4668759534</v>
      </c>
      <c r="F157" s="1" t="n">
        <v>47.9209338942</v>
      </c>
      <c r="G157" s="1" t="n">
        <v>-2.95744776978</v>
      </c>
      <c r="H157" s="1" t="n">
        <v>-7.9647860539</v>
      </c>
      <c r="I157" s="1" t="n">
        <v>11.3714109397</v>
      </c>
    </row>
    <row r="158" customFormat="false" ht="12.75" hidden="false" customHeight="false" outlineLevel="0" collapsed="false">
      <c r="A158" s="1" t="n">
        <v>1804.6875</v>
      </c>
      <c r="B158" s="1" t="n">
        <v>-3.65583540887</v>
      </c>
      <c r="C158" s="1" t="n">
        <v>20.9943049165</v>
      </c>
      <c r="D158" s="1" t="n">
        <v>14.6833539672</v>
      </c>
      <c r="E158" s="1" t="n">
        <v>11.6947074363</v>
      </c>
      <c r="F158" s="1" t="n">
        <v>44.5719059595</v>
      </c>
      <c r="G158" s="1" t="n">
        <v>-1.69467601628</v>
      </c>
      <c r="H158" s="1" t="n">
        <v>-8.11757032859</v>
      </c>
      <c r="I158" s="1" t="n">
        <v>11.2910081351</v>
      </c>
    </row>
    <row r="159" customFormat="false" ht="12.75" hidden="false" customHeight="false" outlineLevel="0" collapsed="false">
      <c r="A159" s="1" t="n">
        <v>1816.40625</v>
      </c>
      <c r="B159" s="1" t="n">
        <v>-6.15747660849</v>
      </c>
      <c r="C159" s="1" t="n">
        <v>20.5069107493</v>
      </c>
      <c r="D159" s="1" t="n">
        <v>15.0355804289</v>
      </c>
      <c r="E159" s="1" t="n">
        <v>4.98415887557</v>
      </c>
      <c r="F159" s="1" t="n">
        <v>44.4083590138</v>
      </c>
      <c r="G159" s="1" t="n">
        <v>-1.2274240914</v>
      </c>
      <c r="H159" s="1" t="n">
        <v>-7.21510286434</v>
      </c>
      <c r="I159" s="1" t="n">
        <v>11.0179280389</v>
      </c>
    </row>
    <row r="160" customFormat="false" ht="12.75" hidden="false" customHeight="false" outlineLevel="0" collapsed="false">
      <c r="A160" s="1" t="n">
        <v>1828.125</v>
      </c>
      <c r="B160" s="1" t="n">
        <v>-7.66778112504</v>
      </c>
      <c r="C160" s="1" t="n">
        <v>16.7486435825</v>
      </c>
      <c r="D160" s="1" t="n">
        <v>13.8102370649</v>
      </c>
      <c r="E160" s="1" t="n">
        <v>7.53515747726</v>
      </c>
      <c r="F160" s="1" t="n">
        <v>38.0379748549</v>
      </c>
      <c r="G160" s="1" t="n">
        <v>-10.638255865</v>
      </c>
      <c r="H160" s="1" t="n">
        <v>-5.38141455606</v>
      </c>
      <c r="I160" s="1" t="n">
        <v>10.5867548204</v>
      </c>
    </row>
    <row r="161" customFormat="false" ht="12.75" hidden="false" customHeight="false" outlineLevel="0" collapsed="false">
      <c r="A161" s="1" t="n">
        <v>1839.84375</v>
      </c>
      <c r="B161" s="1" t="n">
        <v>-8.42227316634</v>
      </c>
      <c r="C161" s="1" t="n">
        <v>18.9228580895</v>
      </c>
      <c r="D161" s="1" t="n">
        <v>18.454600023</v>
      </c>
      <c r="E161" s="1" t="n">
        <v>11.2494010099</v>
      </c>
      <c r="F161" s="1" t="n">
        <v>31.3318687878</v>
      </c>
      <c r="G161" s="1" t="n">
        <v>-11.9158421049</v>
      </c>
      <c r="H161" s="1" t="n">
        <v>-3.32377396169</v>
      </c>
      <c r="I161" s="1" t="n">
        <v>10.0444928477</v>
      </c>
    </row>
    <row r="162" customFormat="false" ht="12.75" hidden="false" customHeight="false" outlineLevel="0" collapsed="false">
      <c r="A162" s="1" t="n">
        <v>1851.5625</v>
      </c>
      <c r="B162" s="1" t="n">
        <v>-8.64502002765</v>
      </c>
      <c r="C162" s="1" t="n">
        <v>21.8769027268</v>
      </c>
      <c r="D162" s="1" t="n">
        <v>20.8409261652</v>
      </c>
      <c r="E162" s="1" t="n">
        <v>9.43173245161</v>
      </c>
      <c r="F162" s="1" t="n">
        <v>34.1056524985</v>
      </c>
      <c r="G162" s="1" t="n">
        <v>-7.21196749481</v>
      </c>
      <c r="H162" s="1" t="n">
        <v>-1.9438324252</v>
      </c>
      <c r="I162" s="1" t="n">
        <v>9.44595319091</v>
      </c>
    </row>
    <row r="163" customFormat="false" ht="12.75" hidden="false" customHeight="false" outlineLevel="0" collapsed="false">
      <c r="A163" s="1" t="n">
        <v>1863.28125</v>
      </c>
      <c r="B163" s="1" t="n">
        <v>-9.24958606096</v>
      </c>
      <c r="C163" s="1" t="n">
        <v>20.2424372669</v>
      </c>
      <c r="D163" s="1" t="n">
        <v>18.29603876</v>
      </c>
      <c r="E163" s="1" t="n">
        <v>10.5388881646</v>
      </c>
      <c r="F163" s="1" t="n">
        <v>35.7906979658</v>
      </c>
      <c r="G163" s="1" t="n">
        <v>-10.265645584</v>
      </c>
      <c r="H163" s="1" t="n">
        <v>-1.69844152139</v>
      </c>
      <c r="I163" s="1" t="n">
        <v>8.8480901587</v>
      </c>
    </row>
    <row r="164" customFormat="false" ht="12.75" hidden="false" customHeight="false" outlineLevel="0" collapsed="false">
      <c r="A164" s="1" t="n">
        <v>1875</v>
      </c>
      <c r="B164" s="1" t="n">
        <v>-10.9377568241</v>
      </c>
      <c r="C164" s="1" t="n">
        <v>20.8882373111</v>
      </c>
      <c r="D164" s="1" t="n">
        <v>20.1291990179</v>
      </c>
      <c r="E164" s="1" t="n">
        <v>13.5616439081</v>
      </c>
      <c r="F164" s="1" t="n">
        <v>34.9786748483</v>
      </c>
      <c r="G164" s="1" t="n">
        <v>-11.1731069645</v>
      </c>
      <c r="H164" s="1" t="n">
        <v>-2.45317018436</v>
      </c>
      <c r="I164" s="1" t="n">
        <v>8.30400047594</v>
      </c>
    </row>
    <row r="165" customFormat="false" ht="12.75" hidden="false" customHeight="false" outlineLevel="0" collapsed="false">
      <c r="A165" s="1" t="n">
        <v>1886.71875</v>
      </c>
      <c r="B165" s="1" t="n">
        <v>-13.891834393</v>
      </c>
      <c r="C165" s="1" t="n">
        <v>23.3887735613</v>
      </c>
      <c r="D165" s="1" t="n">
        <v>22.7261007354</v>
      </c>
      <c r="E165" s="1" t="n">
        <v>14.7583691947</v>
      </c>
      <c r="F165" s="1" t="n">
        <v>37.6144462823</v>
      </c>
      <c r="G165" s="1" t="n">
        <v>-10.4003128786</v>
      </c>
      <c r="H165" s="1" t="n">
        <v>-3.77214085042</v>
      </c>
      <c r="I165" s="1" t="n">
        <v>7.85797637359</v>
      </c>
    </row>
    <row r="166" customFormat="false" ht="12.75" hidden="false" customHeight="false" outlineLevel="0" collapsed="false">
      <c r="A166" s="1" t="n">
        <v>1898.4375</v>
      </c>
      <c r="B166" s="1" t="n">
        <v>-16.7703689249</v>
      </c>
      <c r="C166" s="1" t="n">
        <v>23.9990744762</v>
      </c>
      <c r="D166" s="1" t="n">
        <v>21.6632333881</v>
      </c>
      <c r="E166" s="1" t="n">
        <v>15.3320050009</v>
      </c>
      <c r="F166" s="1" t="n">
        <v>40.0014690275</v>
      </c>
      <c r="G166" s="1" t="n">
        <v>-9.90310249701</v>
      </c>
      <c r="H166" s="1" t="n">
        <v>-5.17051366391</v>
      </c>
      <c r="I166" s="1" t="n">
        <v>7.5422162776</v>
      </c>
    </row>
    <row r="167" customFormat="false" ht="12.75" hidden="false" customHeight="false" outlineLevel="0" collapsed="false">
      <c r="A167" s="1" t="n">
        <v>1910.15625</v>
      </c>
      <c r="B167" s="1" t="n">
        <v>-17.5527601421</v>
      </c>
      <c r="C167" s="1" t="n">
        <v>22.6538707441</v>
      </c>
      <c r="D167" s="1" t="n">
        <v>19.3150230582</v>
      </c>
      <c r="E167" s="1" t="n">
        <v>12.8259397874</v>
      </c>
      <c r="F167" s="1" t="n">
        <v>43.1893836047</v>
      </c>
      <c r="G167" s="1" t="n">
        <v>-5.14528569163</v>
      </c>
      <c r="H167" s="1" t="n">
        <v>-6.19994721706</v>
      </c>
      <c r="I167" s="1" t="n">
        <v>7.37549047544</v>
      </c>
    </row>
    <row r="168" customFormat="false" ht="12.75" hidden="false" customHeight="false" outlineLevel="0" collapsed="false">
      <c r="A168" s="1" t="n">
        <v>1921.875</v>
      </c>
      <c r="B168" s="1" t="n">
        <v>-16.856085048</v>
      </c>
      <c r="C168" s="1" t="n">
        <v>20.6710437118</v>
      </c>
      <c r="D168" s="1" t="n">
        <v>18.1153230839</v>
      </c>
      <c r="E168" s="1" t="n">
        <v>10.065253657</v>
      </c>
      <c r="F168" s="1" t="n">
        <v>43.8548024385</v>
      </c>
      <c r="G168" s="1" t="n">
        <v>-4.49519669</v>
      </c>
      <c r="H168" s="1" t="n">
        <v>-6.47362724403</v>
      </c>
      <c r="I168" s="1" t="n">
        <v>7.36337110734</v>
      </c>
    </row>
    <row r="169" customFormat="false" ht="12.75" hidden="false" customHeight="false" outlineLevel="0" collapsed="false">
      <c r="A169" s="1" t="n">
        <v>1933.59375</v>
      </c>
      <c r="B169" s="1" t="n">
        <v>-16.0888764138</v>
      </c>
      <c r="C169" s="1" t="n">
        <v>20.1725409811</v>
      </c>
      <c r="D169" s="1" t="n">
        <v>18.1433596532</v>
      </c>
      <c r="E169" s="1" t="n">
        <v>9.73668742969</v>
      </c>
      <c r="F169" s="1" t="n">
        <v>41.9434300613</v>
      </c>
      <c r="G169" s="1" t="n">
        <v>-4.58086086065</v>
      </c>
      <c r="H169" s="1" t="n">
        <v>-5.73903784381</v>
      </c>
      <c r="I169" s="1" t="n">
        <v>7.49946774056</v>
      </c>
    </row>
    <row r="170" customFormat="false" ht="12.75" hidden="false" customHeight="false" outlineLevel="0" collapsed="false">
      <c r="A170" s="1" t="n">
        <v>1945.3125</v>
      </c>
      <c r="B170" s="1" t="n">
        <v>-16.1235095881</v>
      </c>
      <c r="C170" s="1" t="n">
        <v>20.3923574884</v>
      </c>
      <c r="D170" s="1" t="n">
        <v>17.3316214982</v>
      </c>
      <c r="E170" s="1" t="n">
        <v>8.91674709896</v>
      </c>
      <c r="F170" s="1" t="n">
        <v>40.5897455764</v>
      </c>
      <c r="G170" s="1" t="n">
        <v>-2.85133947325</v>
      </c>
      <c r="H170" s="1" t="n">
        <v>-4.0215876497</v>
      </c>
      <c r="I170" s="1" t="n">
        <v>7.76754170168</v>
      </c>
    </row>
    <row r="171" customFormat="false" ht="12.75" hidden="false" customHeight="false" outlineLevel="0" collapsed="false">
      <c r="A171" s="1" t="n">
        <v>1957.03125</v>
      </c>
      <c r="B171" s="1" t="n">
        <v>-17.2669483134</v>
      </c>
      <c r="C171" s="1" t="n">
        <v>18.5024184949</v>
      </c>
      <c r="D171" s="1" t="n">
        <v>15.6165583337</v>
      </c>
      <c r="E171" s="1" t="n">
        <v>6.73637942352</v>
      </c>
      <c r="F171" s="1" t="n">
        <v>38.8797194889</v>
      </c>
      <c r="G171" s="1" t="n">
        <v>-5.19697797276</v>
      </c>
      <c r="H171" s="1" t="n">
        <v>-1.72054925337</v>
      </c>
      <c r="I171" s="1" t="n">
        <v>8.14345431438</v>
      </c>
    </row>
    <row r="172" customFormat="false" ht="12.75" hidden="false" customHeight="false" outlineLevel="0" collapsed="false">
      <c r="A172" s="1" t="n">
        <v>1968.75</v>
      </c>
      <c r="B172" s="1" t="n">
        <v>-18.1264149093</v>
      </c>
      <c r="C172" s="1" t="n">
        <v>18.3283688384</v>
      </c>
      <c r="D172" s="1" t="n">
        <v>15.7141565022</v>
      </c>
      <c r="E172" s="1" t="n">
        <v>6.55457716259</v>
      </c>
      <c r="F172" s="1" t="n">
        <v>38.8011210167</v>
      </c>
      <c r="G172" s="1" t="n">
        <v>-8.06203887132</v>
      </c>
      <c r="H172" s="1" t="n">
        <v>0.524627684017</v>
      </c>
      <c r="I172" s="1" t="n">
        <v>8.59728384984</v>
      </c>
    </row>
    <row r="173" customFormat="false" ht="12.75" hidden="false" customHeight="false" outlineLevel="0" collapsed="false">
      <c r="A173" s="1" t="n">
        <v>1980.46875</v>
      </c>
      <c r="B173" s="1" t="n">
        <v>-16.7813065276</v>
      </c>
      <c r="C173" s="1" t="n">
        <v>19.2641911815</v>
      </c>
      <c r="D173" s="1" t="n">
        <v>16.9363391289</v>
      </c>
      <c r="E173" s="1" t="n">
        <v>7.86587940031</v>
      </c>
      <c r="F173" s="1" t="n">
        <v>39.3716320797</v>
      </c>
      <c r="G173" s="1" t="n">
        <v>-9.80734635079</v>
      </c>
      <c r="H173" s="1" t="n">
        <v>2.15359296325</v>
      </c>
      <c r="I173" s="1" t="n">
        <v>9.09525641418</v>
      </c>
    </row>
    <row r="174" customFormat="false" ht="12.75" hidden="false" customHeight="false" outlineLevel="0" collapsed="false">
      <c r="A174" s="1" t="n">
        <v>1992.1875</v>
      </c>
      <c r="B174" s="1" t="n">
        <v>-14.2184777775</v>
      </c>
      <c r="C174" s="1" t="n">
        <v>20.8549722369</v>
      </c>
      <c r="D174" s="1" t="n">
        <v>18.0954418795</v>
      </c>
      <c r="E174" s="1" t="n">
        <v>9.90408973335</v>
      </c>
      <c r="F174" s="1" t="n">
        <v>36.1680128554</v>
      </c>
      <c r="G174" s="1" t="n">
        <v>-9.79550900358</v>
      </c>
      <c r="H174" s="1" t="n">
        <v>2.89995958134</v>
      </c>
      <c r="I174" s="1" t="n">
        <v>9.601355305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19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C3" s="1" t="n">
        <v>1002</v>
      </c>
    </row>
    <row r="4" customFormat="false" ht="12.75" hidden="false" customHeight="false" outlineLevel="0" collapsed="false">
      <c r="B4" s="1" t="s">
        <v>0</v>
      </c>
      <c r="C4" s="1" t="s">
        <v>1</v>
      </c>
    </row>
    <row r="5" customFormat="false" ht="12.75" hidden="false" customHeight="false" outlineLevel="0" collapsed="false">
      <c r="B5" s="1" t="s">
        <v>2</v>
      </c>
      <c r="C5" s="1" t="s">
        <v>3</v>
      </c>
    </row>
    <row r="6" customFormat="false" ht="12.75" hidden="false" customHeight="false" outlineLevel="0" collapsed="false">
      <c r="B6" s="1" t="n">
        <v>0</v>
      </c>
    </row>
    <row r="7" customFormat="false" ht="12.75" hidden="false" customHeight="false" outlineLevel="0" collapsed="false">
      <c r="B7" s="1" t="n">
        <v>10.76660156</v>
      </c>
    </row>
    <row r="8" customFormat="false" ht="12.75" hidden="false" customHeight="false" outlineLevel="0" collapsed="false">
      <c r="B8" s="1" t="n">
        <v>21.53320313</v>
      </c>
    </row>
    <row r="9" customFormat="false" ht="12.75" hidden="false" customHeight="false" outlineLevel="0" collapsed="false">
      <c r="B9" s="1" t="n">
        <v>32.29980469</v>
      </c>
    </row>
    <row r="10" customFormat="false" ht="12.75" hidden="false" customHeight="false" outlineLevel="0" collapsed="false">
      <c r="B10" s="1" t="n">
        <v>43.06640625</v>
      </c>
    </row>
    <row r="11" customFormat="false" ht="12.75" hidden="false" customHeight="false" outlineLevel="0" collapsed="false">
      <c r="B11" s="1" t="n">
        <v>53.83300781</v>
      </c>
    </row>
    <row r="12" customFormat="false" ht="12.75" hidden="false" customHeight="false" outlineLevel="0" collapsed="false">
      <c r="B12" s="1" t="n">
        <v>64.59960938</v>
      </c>
    </row>
    <row r="13" customFormat="false" ht="12.75" hidden="false" customHeight="false" outlineLevel="0" collapsed="false">
      <c r="B13" s="1" t="n">
        <v>75.36621094</v>
      </c>
    </row>
    <row r="14" customFormat="false" ht="12.75" hidden="false" customHeight="false" outlineLevel="0" collapsed="false">
      <c r="B14" s="1" t="n">
        <v>86.1328125</v>
      </c>
    </row>
    <row r="15" customFormat="false" ht="12.75" hidden="false" customHeight="false" outlineLevel="0" collapsed="false">
      <c r="B15" s="1" t="n">
        <v>96.89941406</v>
      </c>
    </row>
    <row r="16" customFormat="false" ht="12.75" hidden="false" customHeight="false" outlineLevel="0" collapsed="false">
      <c r="B16" s="1" t="n">
        <v>107.6660156</v>
      </c>
    </row>
    <row r="17" customFormat="false" ht="12.75" hidden="false" customHeight="false" outlineLevel="0" collapsed="false">
      <c r="B17" s="1" t="n">
        <v>118.4326172</v>
      </c>
    </row>
    <row r="18" customFormat="false" ht="12.75" hidden="false" customHeight="false" outlineLevel="0" collapsed="false">
      <c r="B18" s="1" t="n">
        <v>129.1992188</v>
      </c>
    </row>
    <row r="19" customFormat="false" ht="12.75" hidden="false" customHeight="false" outlineLevel="0" collapsed="false">
      <c r="B19" s="1" t="n">
        <v>139.9658203</v>
      </c>
    </row>
    <row r="20" customFormat="false" ht="12.75" hidden="false" customHeight="false" outlineLevel="0" collapsed="false">
      <c r="B20" s="1" t="n">
        <v>150.7324219</v>
      </c>
    </row>
    <row r="21" customFormat="false" ht="12.75" hidden="false" customHeight="false" outlineLevel="0" collapsed="false">
      <c r="B21" s="1" t="n">
        <v>161.4990234</v>
      </c>
    </row>
    <row r="22" customFormat="false" ht="12.75" hidden="false" customHeight="false" outlineLevel="0" collapsed="false">
      <c r="B22" s="1" t="n">
        <v>172.265625</v>
      </c>
    </row>
    <row r="23" customFormat="false" ht="12.75" hidden="false" customHeight="false" outlineLevel="0" collapsed="false">
      <c r="B23" s="1" t="n">
        <v>183.0322266</v>
      </c>
    </row>
    <row r="24" customFormat="false" ht="12.75" hidden="false" customHeight="false" outlineLevel="0" collapsed="false">
      <c r="B24" s="1" t="n">
        <v>193.7988281</v>
      </c>
    </row>
    <row r="25" customFormat="false" ht="12.75" hidden="false" customHeight="false" outlineLevel="0" collapsed="false">
      <c r="B25" s="1" t="n">
        <v>204.5654297</v>
      </c>
    </row>
    <row r="26" customFormat="false" ht="12.75" hidden="false" customHeight="false" outlineLevel="0" collapsed="false">
      <c r="B26" s="1" t="n">
        <v>215.3320313</v>
      </c>
    </row>
    <row r="27" customFormat="false" ht="12.75" hidden="false" customHeight="false" outlineLevel="0" collapsed="false">
      <c r="B27" s="1" t="n">
        <v>226.0986328</v>
      </c>
    </row>
    <row r="28" customFormat="false" ht="12.75" hidden="false" customHeight="false" outlineLevel="0" collapsed="false">
      <c r="B28" s="1" t="n">
        <v>236.8652344</v>
      </c>
    </row>
    <row r="29" customFormat="false" ht="12.75" hidden="false" customHeight="false" outlineLevel="0" collapsed="false">
      <c r="B29" s="1" t="n">
        <v>247.6318359</v>
      </c>
    </row>
    <row r="30" customFormat="false" ht="12.75" hidden="false" customHeight="false" outlineLevel="0" collapsed="false">
      <c r="B30" s="1" t="n">
        <v>258.3984375</v>
      </c>
    </row>
    <row r="31" customFormat="false" ht="12.75" hidden="false" customHeight="false" outlineLevel="0" collapsed="false">
      <c r="B31" s="1" t="n">
        <v>269.1650391</v>
      </c>
    </row>
    <row r="32" customFormat="false" ht="12.75" hidden="false" customHeight="false" outlineLevel="0" collapsed="false">
      <c r="B32" s="1" t="n">
        <v>279.9316406</v>
      </c>
    </row>
    <row r="33" customFormat="false" ht="12.75" hidden="false" customHeight="false" outlineLevel="0" collapsed="false">
      <c r="B33" s="1" t="n">
        <v>290.6982422</v>
      </c>
    </row>
    <row r="34" customFormat="false" ht="12.75" hidden="false" customHeight="false" outlineLevel="0" collapsed="false">
      <c r="B34" s="1" t="n">
        <v>301.4648438</v>
      </c>
    </row>
    <row r="35" customFormat="false" ht="12.75" hidden="false" customHeight="false" outlineLevel="0" collapsed="false">
      <c r="B35" s="1" t="n">
        <v>312.2314453</v>
      </c>
    </row>
    <row r="36" customFormat="false" ht="12.75" hidden="false" customHeight="false" outlineLevel="0" collapsed="false">
      <c r="B36" s="1" t="n">
        <v>322.9980469</v>
      </c>
    </row>
    <row r="37" customFormat="false" ht="12.75" hidden="false" customHeight="false" outlineLevel="0" collapsed="false">
      <c r="B37" s="1" t="n">
        <v>333.7646484</v>
      </c>
    </row>
    <row r="38" customFormat="false" ht="12.75" hidden="false" customHeight="false" outlineLevel="0" collapsed="false">
      <c r="B38" s="1" t="n">
        <v>344.53125</v>
      </c>
    </row>
    <row r="39" customFormat="false" ht="12.75" hidden="false" customHeight="false" outlineLevel="0" collapsed="false">
      <c r="B39" s="1" t="n">
        <v>355.2978516</v>
      </c>
    </row>
    <row r="40" customFormat="false" ht="12.75" hidden="false" customHeight="false" outlineLevel="0" collapsed="false">
      <c r="B40" s="1" t="n">
        <v>366.0644531</v>
      </c>
    </row>
    <row r="41" customFormat="false" ht="12.75" hidden="false" customHeight="false" outlineLevel="0" collapsed="false">
      <c r="B41" s="1" t="n">
        <v>376.8310547</v>
      </c>
    </row>
    <row r="42" customFormat="false" ht="12.75" hidden="false" customHeight="false" outlineLevel="0" collapsed="false">
      <c r="B42" s="1" t="n">
        <v>387.5976563</v>
      </c>
    </row>
    <row r="43" customFormat="false" ht="12.75" hidden="false" customHeight="false" outlineLevel="0" collapsed="false">
      <c r="B43" s="1" t="n">
        <v>398.3642578</v>
      </c>
    </row>
    <row r="44" customFormat="false" ht="12.75" hidden="false" customHeight="false" outlineLevel="0" collapsed="false">
      <c r="B44" s="1" t="n">
        <v>409.1308594</v>
      </c>
    </row>
    <row r="45" customFormat="false" ht="12.75" hidden="false" customHeight="false" outlineLevel="0" collapsed="false">
      <c r="B45" s="1" t="n">
        <v>419.8974609</v>
      </c>
    </row>
    <row r="46" customFormat="false" ht="12.75" hidden="false" customHeight="false" outlineLevel="0" collapsed="false">
      <c r="B46" s="1" t="n">
        <v>430.6640625</v>
      </c>
    </row>
    <row r="47" customFormat="false" ht="12.75" hidden="false" customHeight="false" outlineLevel="0" collapsed="false">
      <c r="B47" s="1" t="n">
        <v>441.4306641</v>
      </c>
    </row>
    <row r="48" customFormat="false" ht="12.75" hidden="false" customHeight="false" outlineLevel="0" collapsed="false">
      <c r="B48" s="1" t="n">
        <v>452.1972656</v>
      </c>
    </row>
    <row r="49" customFormat="false" ht="12.75" hidden="false" customHeight="false" outlineLevel="0" collapsed="false">
      <c r="B49" s="1" t="n">
        <v>462.9638672</v>
      </c>
    </row>
    <row r="50" customFormat="false" ht="12.75" hidden="false" customHeight="false" outlineLevel="0" collapsed="false">
      <c r="B50" s="1" t="n">
        <v>473.7304688</v>
      </c>
    </row>
    <row r="51" customFormat="false" ht="12.75" hidden="false" customHeight="false" outlineLevel="0" collapsed="false">
      <c r="B51" s="1" t="n">
        <v>484.4970703</v>
      </c>
    </row>
    <row r="52" customFormat="false" ht="12.75" hidden="false" customHeight="false" outlineLevel="0" collapsed="false">
      <c r="B52" s="1" t="n">
        <v>495.2636719</v>
      </c>
    </row>
    <row r="53" customFormat="false" ht="12.75" hidden="false" customHeight="false" outlineLevel="0" collapsed="false">
      <c r="B53" s="1" t="n">
        <v>506.0302734</v>
      </c>
    </row>
    <row r="54" customFormat="false" ht="12.75" hidden="false" customHeight="false" outlineLevel="0" collapsed="false">
      <c r="B54" s="1" t="n">
        <v>516.796875</v>
      </c>
    </row>
    <row r="55" customFormat="false" ht="12.75" hidden="false" customHeight="false" outlineLevel="0" collapsed="false">
      <c r="B55" s="1" t="n">
        <v>527.5634766</v>
      </c>
    </row>
    <row r="56" customFormat="false" ht="12.75" hidden="false" customHeight="false" outlineLevel="0" collapsed="false">
      <c r="B56" s="1" t="n">
        <v>538.3300781</v>
      </c>
    </row>
    <row r="57" customFormat="false" ht="12.75" hidden="false" customHeight="false" outlineLevel="0" collapsed="false">
      <c r="B57" s="1" t="n">
        <v>549.0966797</v>
      </c>
    </row>
    <row r="58" customFormat="false" ht="12.75" hidden="false" customHeight="false" outlineLevel="0" collapsed="false">
      <c r="B58" s="1" t="n">
        <v>559.8632813</v>
      </c>
    </row>
    <row r="59" customFormat="false" ht="12.75" hidden="false" customHeight="false" outlineLevel="0" collapsed="false">
      <c r="B59" s="1" t="n">
        <v>570.6298828</v>
      </c>
    </row>
    <row r="60" customFormat="false" ht="12.75" hidden="false" customHeight="false" outlineLevel="0" collapsed="false">
      <c r="B60" s="1" t="n">
        <v>581.3964844</v>
      </c>
    </row>
    <row r="61" customFormat="false" ht="12.75" hidden="false" customHeight="false" outlineLevel="0" collapsed="false">
      <c r="B61" s="1" t="n">
        <v>592.1630859</v>
      </c>
    </row>
    <row r="62" customFormat="false" ht="12.75" hidden="false" customHeight="false" outlineLevel="0" collapsed="false">
      <c r="B62" s="1" t="n">
        <v>602.9296875</v>
      </c>
    </row>
    <row r="63" customFormat="false" ht="12.75" hidden="false" customHeight="false" outlineLevel="0" collapsed="false">
      <c r="B63" s="1" t="n">
        <v>613.6962891</v>
      </c>
    </row>
    <row r="64" customFormat="false" ht="12.75" hidden="false" customHeight="false" outlineLevel="0" collapsed="false">
      <c r="B64" s="1" t="n">
        <v>624.4628906</v>
      </c>
    </row>
    <row r="65" customFormat="false" ht="12.75" hidden="false" customHeight="false" outlineLevel="0" collapsed="false">
      <c r="B65" s="1" t="n">
        <v>635.2294922</v>
      </c>
    </row>
    <row r="66" customFormat="false" ht="12.75" hidden="false" customHeight="false" outlineLevel="0" collapsed="false">
      <c r="B66" s="1" t="n">
        <v>645.9960938</v>
      </c>
    </row>
    <row r="67" customFormat="false" ht="12.75" hidden="false" customHeight="false" outlineLevel="0" collapsed="false">
      <c r="B67" s="1" t="n">
        <v>656.7626953</v>
      </c>
    </row>
    <row r="68" customFormat="false" ht="12.75" hidden="false" customHeight="false" outlineLevel="0" collapsed="false">
      <c r="B68" s="1" t="n">
        <v>667.5292969</v>
      </c>
    </row>
    <row r="69" customFormat="false" ht="12.75" hidden="false" customHeight="false" outlineLevel="0" collapsed="false">
      <c r="B69" s="1" t="n">
        <v>678.2958984</v>
      </c>
    </row>
    <row r="70" customFormat="false" ht="12.75" hidden="false" customHeight="false" outlineLevel="0" collapsed="false">
      <c r="B70" s="1" t="n">
        <v>689.0625</v>
      </c>
    </row>
    <row r="71" customFormat="false" ht="12.75" hidden="false" customHeight="false" outlineLevel="0" collapsed="false">
      <c r="B71" s="1" t="n">
        <v>699.8291016</v>
      </c>
    </row>
    <row r="72" customFormat="false" ht="12.75" hidden="false" customHeight="false" outlineLevel="0" collapsed="false">
      <c r="B72" s="1" t="n">
        <v>710.5957031</v>
      </c>
    </row>
    <row r="73" customFormat="false" ht="12.75" hidden="false" customHeight="false" outlineLevel="0" collapsed="false">
      <c r="B73" s="1" t="n">
        <v>721.3623047</v>
      </c>
    </row>
    <row r="74" customFormat="false" ht="12.75" hidden="false" customHeight="false" outlineLevel="0" collapsed="false">
      <c r="B74" s="1" t="n">
        <v>732.1289063</v>
      </c>
    </row>
    <row r="75" customFormat="false" ht="12.75" hidden="false" customHeight="false" outlineLevel="0" collapsed="false">
      <c r="B75" s="1" t="n">
        <v>742.8955078</v>
      </c>
    </row>
    <row r="76" customFormat="false" ht="12.75" hidden="false" customHeight="false" outlineLevel="0" collapsed="false">
      <c r="B76" s="1" t="n">
        <v>753.6621094</v>
      </c>
    </row>
    <row r="77" customFormat="false" ht="12.75" hidden="false" customHeight="false" outlineLevel="0" collapsed="false">
      <c r="B77" s="1" t="n">
        <v>764.4287109</v>
      </c>
    </row>
    <row r="78" customFormat="false" ht="12.75" hidden="false" customHeight="false" outlineLevel="0" collapsed="false">
      <c r="B78" s="1" t="n">
        <v>775.1953125</v>
      </c>
    </row>
    <row r="79" customFormat="false" ht="12.75" hidden="false" customHeight="false" outlineLevel="0" collapsed="false">
      <c r="B79" s="1" t="n">
        <v>785.9619141</v>
      </c>
    </row>
    <row r="80" customFormat="false" ht="12.75" hidden="false" customHeight="false" outlineLevel="0" collapsed="false">
      <c r="B80" s="1" t="n">
        <v>796.7285156</v>
      </c>
    </row>
    <row r="81" customFormat="false" ht="12.75" hidden="false" customHeight="false" outlineLevel="0" collapsed="false">
      <c r="B81" s="1" t="n">
        <v>807.4951172</v>
      </c>
    </row>
    <row r="82" customFormat="false" ht="12.75" hidden="false" customHeight="false" outlineLevel="0" collapsed="false">
      <c r="B82" s="1" t="n">
        <v>818.2617188</v>
      </c>
    </row>
    <row r="83" customFormat="false" ht="12.75" hidden="false" customHeight="false" outlineLevel="0" collapsed="false">
      <c r="B83" s="1" t="n">
        <v>829.0283203</v>
      </c>
    </row>
    <row r="84" customFormat="false" ht="12.75" hidden="false" customHeight="false" outlineLevel="0" collapsed="false">
      <c r="B84" s="1" t="n">
        <v>839.7949219</v>
      </c>
    </row>
    <row r="85" customFormat="false" ht="12.75" hidden="false" customHeight="false" outlineLevel="0" collapsed="false">
      <c r="B85" s="1" t="n">
        <v>850.5615234</v>
      </c>
    </row>
    <row r="86" customFormat="false" ht="12.75" hidden="false" customHeight="false" outlineLevel="0" collapsed="false">
      <c r="B86" s="1" t="n">
        <v>861.328125</v>
      </c>
    </row>
    <row r="87" customFormat="false" ht="12.75" hidden="false" customHeight="false" outlineLevel="0" collapsed="false">
      <c r="B87" s="1" t="n">
        <v>872.0947266</v>
      </c>
    </row>
    <row r="88" customFormat="false" ht="12.75" hidden="false" customHeight="false" outlineLevel="0" collapsed="false">
      <c r="B88" s="1" t="n">
        <v>882.8613281</v>
      </c>
    </row>
    <row r="89" customFormat="false" ht="12.75" hidden="false" customHeight="false" outlineLevel="0" collapsed="false">
      <c r="B89" s="1" t="n">
        <v>893.6279297</v>
      </c>
    </row>
    <row r="90" customFormat="false" ht="12.75" hidden="false" customHeight="false" outlineLevel="0" collapsed="false">
      <c r="B90" s="1" t="n">
        <v>904.3945313</v>
      </c>
    </row>
    <row r="91" customFormat="false" ht="12.75" hidden="false" customHeight="false" outlineLevel="0" collapsed="false">
      <c r="B91" s="1" t="n">
        <v>915.1611328</v>
      </c>
    </row>
    <row r="92" customFormat="false" ht="12.75" hidden="false" customHeight="false" outlineLevel="0" collapsed="false">
      <c r="B92" s="1" t="n">
        <v>925.9277344</v>
      </c>
    </row>
    <row r="93" customFormat="false" ht="12.75" hidden="false" customHeight="false" outlineLevel="0" collapsed="false">
      <c r="B93" s="1" t="n">
        <v>936.6943359</v>
      </c>
    </row>
    <row r="94" customFormat="false" ht="12.75" hidden="false" customHeight="false" outlineLevel="0" collapsed="false">
      <c r="B94" s="1" t="n">
        <v>947.4609375</v>
      </c>
    </row>
    <row r="95" customFormat="false" ht="12.75" hidden="false" customHeight="false" outlineLevel="0" collapsed="false">
      <c r="B95" s="1" t="n">
        <v>958.2275391</v>
      </c>
    </row>
    <row r="96" customFormat="false" ht="12.75" hidden="false" customHeight="false" outlineLevel="0" collapsed="false">
      <c r="B96" s="1" t="n">
        <v>968.9941406</v>
      </c>
    </row>
    <row r="97" customFormat="false" ht="12.75" hidden="false" customHeight="false" outlineLevel="0" collapsed="false">
      <c r="B97" s="1" t="n">
        <v>979.7607422</v>
      </c>
    </row>
    <row r="98" customFormat="false" ht="12.75" hidden="false" customHeight="false" outlineLevel="0" collapsed="false">
      <c r="B98" s="1" t="n">
        <v>990.5273438</v>
      </c>
    </row>
    <row r="99" customFormat="false" ht="12.75" hidden="false" customHeight="false" outlineLevel="0" collapsed="false">
      <c r="B99" s="1" t="n">
        <v>1001.293945</v>
      </c>
    </row>
    <row r="100" customFormat="false" ht="12.75" hidden="false" customHeight="false" outlineLevel="0" collapsed="false">
      <c r="B100" s="1" t="n">
        <v>1012.060547</v>
      </c>
    </row>
    <row r="101" customFormat="false" ht="12.75" hidden="false" customHeight="false" outlineLevel="0" collapsed="false">
      <c r="B101" s="1" t="n">
        <v>1022.827148</v>
      </c>
    </row>
    <row r="102" customFormat="false" ht="12.75" hidden="false" customHeight="false" outlineLevel="0" collapsed="false">
      <c r="B102" s="1" t="n">
        <v>1033.59375</v>
      </c>
    </row>
    <row r="103" customFormat="false" ht="12.75" hidden="false" customHeight="false" outlineLevel="0" collapsed="false">
      <c r="B103" s="1" t="n">
        <v>1044.360352</v>
      </c>
    </row>
    <row r="104" customFormat="false" ht="12.75" hidden="false" customHeight="false" outlineLevel="0" collapsed="false">
      <c r="B104" s="1" t="n">
        <v>1055.126953</v>
      </c>
    </row>
    <row r="105" customFormat="false" ht="12.75" hidden="false" customHeight="false" outlineLevel="0" collapsed="false">
      <c r="B105" s="1" t="n">
        <v>1065.893555</v>
      </c>
    </row>
    <row r="106" customFormat="false" ht="12.75" hidden="false" customHeight="false" outlineLevel="0" collapsed="false">
      <c r="B106" s="1" t="n">
        <v>1076.660156</v>
      </c>
    </row>
    <row r="107" customFormat="false" ht="12.75" hidden="false" customHeight="false" outlineLevel="0" collapsed="false">
      <c r="B107" s="1" t="n">
        <v>1087.426758</v>
      </c>
    </row>
    <row r="108" customFormat="false" ht="12.75" hidden="false" customHeight="false" outlineLevel="0" collapsed="false">
      <c r="B108" s="1" t="n">
        <v>1098.193359</v>
      </c>
    </row>
    <row r="109" customFormat="false" ht="12.75" hidden="false" customHeight="false" outlineLevel="0" collapsed="false">
      <c r="B109" s="1" t="n">
        <v>1108.959961</v>
      </c>
    </row>
    <row r="110" customFormat="false" ht="12.75" hidden="false" customHeight="false" outlineLevel="0" collapsed="false">
      <c r="B110" s="1" t="n">
        <v>1119.726563</v>
      </c>
    </row>
    <row r="111" customFormat="false" ht="12.75" hidden="false" customHeight="false" outlineLevel="0" collapsed="false">
      <c r="B111" s="1" t="n">
        <v>1130.493164</v>
      </c>
    </row>
    <row r="112" customFormat="false" ht="12.75" hidden="false" customHeight="false" outlineLevel="0" collapsed="false">
      <c r="B112" s="1" t="n">
        <v>1141.259766</v>
      </c>
    </row>
    <row r="113" customFormat="false" ht="12.75" hidden="false" customHeight="false" outlineLevel="0" collapsed="false">
      <c r="B113" s="1" t="n">
        <v>1152.026367</v>
      </c>
    </row>
    <row r="114" customFormat="false" ht="12.75" hidden="false" customHeight="false" outlineLevel="0" collapsed="false">
      <c r="B114" s="1" t="n">
        <v>1162.792969</v>
      </c>
    </row>
    <row r="115" customFormat="false" ht="12.75" hidden="false" customHeight="false" outlineLevel="0" collapsed="false">
      <c r="B115" s="1" t="n">
        <v>1173.55957</v>
      </c>
    </row>
    <row r="116" customFormat="false" ht="12.75" hidden="false" customHeight="false" outlineLevel="0" collapsed="false">
      <c r="B116" s="1" t="n">
        <v>1184.326172</v>
      </c>
    </row>
    <row r="117" customFormat="false" ht="12.75" hidden="false" customHeight="false" outlineLevel="0" collapsed="false">
      <c r="B117" s="1" t="n">
        <v>1195.092773</v>
      </c>
    </row>
    <row r="118" customFormat="false" ht="12.75" hidden="false" customHeight="false" outlineLevel="0" collapsed="false">
      <c r="B118" s="1" t="n">
        <v>1205.859375</v>
      </c>
    </row>
    <row r="119" customFormat="false" ht="12.75" hidden="false" customHeight="false" outlineLevel="0" collapsed="false">
      <c r="B119" s="1" t="n">
        <v>1216.625977</v>
      </c>
    </row>
    <row r="120" customFormat="false" ht="12.75" hidden="false" customHeight="false" outlineLevel="0" collapsed="false">
      <c r="B120" s="1" t="n">
        <v>1227.392578</v>
      </c>
    </row>
    <row r="121" customFormat="false" ht="12.75" hidden="false" customHeight="false" outlineLevel="0" collapsed="false">
      <c r="B121" s="1" t="n">
        <v>1238.15918</v>
      </c>
    </row>
    <row r="122" customFormat="false" ht="12.75" hidden="false" customHeight="false" outlineLevel="0" collapsed="false">
      <c r="B122" s="1" t="n">
        <v>1248.925781</v>
      </c>
    </row>
    <row r="123" customFormat="false" ht="12.75" hidden="false" customHeight="false" outlineLevel="0" collapsed="false">
      <c r="B123" s="1" t="n">
        <v>1259.692383</v>
      </c>
    </row>
    <row r="124" customFormat="false" ht="12.75" hidden="false" customHeight="false" outlineLevel="0" collapsed="false">
      <c r="B124" s="1" t="n">
        <v>1270.458984</v>
      </c>
    </row>
    <row r="125" customFormat="false" ht="12.75" hidden="false" customHeight="false" outlineLevel="0" collapsed="false">
      <c r="B125" s="1" t="n">
        <v>1281.225586</v>
      </c>
    </row>
    <row r="126" customFormat="false" ht="12.75" hidden="false" customHeight="false" outlineLevel="0" collapsed="false">
      <c r="B126" s="1" t="n">
        <v>1291.992188</v>
      </c>
    </row>
    <row r="127" customFormat="false" ht="12.75" hidden="false" customHeight="false" outlineLevel="0" collapsed="false">
      <c r="B127" s="1" t="n">
        <v>1302.758789</v>
      </c>
    </row>
    <row r="128" customFormat="false" ht="12.75" hidden="false" customHeight="false" outlineLevel="0" collapsed="false">
      <c r="B128" s="1" t="n">
        <v>1313.525391</v>
      </c>
    </row>
    <row r="129" customFormat="false" ht="12.75" hidden="false" customHeight="false" outlineLevel="0" collapsed="false">
      <c r="B129" s="1" t="n">
        <v>1324.291992</v>
      </c>
    </row>
    <row r="130" customFormat="false" ht="12.75" hidden="false" customHeight="false" outlineLevel="0" collapsed="false">
      <c r="B130" s="1" t="n">
        <v>1335.058594</v>
      </c>
    </row>
    <row r="131" customFormat="false" ht="12.75" hidden="false" customHeight="false" outlineLevel="0" collapsed="false">
      <c r="B131" s="1" t="n">
        <v>1345.825195</v>
      </c>
    </row>
    <row r="132" customFormat="false" ht="12.75" hidden="false" customHeight="false" outlineLevel="0" collapsed="false">
      <c r="B132" s="1" t="n">
        <v>1356.591797</v>
      </c>
    </row>
    <row r="133" customFormat="false" ht="12.75" hidden="false" customHeight="false" outlineLevel="0" collapsed="false">
      <c r="B133" s="1" t="n">
        <v>1367.358398</v>
      </c>
    </row>
    <row r="134" customFormat="false" ht="12.75" hidden="false" customHeight="false" outlineLevel="0" collapsed="false">
      <c r="B134" s="1" t="n">
        <v>1378.125</v>
      </c>
    </row>
    <row r="135" customFormat="false" ht="12.75" hidden="false" customHeight="false" outlineLevel="0" collapsed="false">
      <c r="B135" s="1" t="n">
        <v>1388.891602</v>
      </c>
    </row>
    <row r="136" customFormat="false" ht="12.75" hidden="false" customHeight="false" outlineLevel="0" collapsed="false">
      <c r="B136" s="1" t="n">
        <v>1399.658203</v>
      </c>
    </row>
    <row r="137" customFormat="false" ht="12.75" hidden="false" customHeight="false" outlineLevel="0" collapsed="false">
      <c r="B137" s="1" t="n">
        <v>1410.424805</v>
      </c>
    </row>
    <row r="138" customFormat="false" ht="12.75" hidden="false" customHeight="false" outlineLevel="0" collapsed="false">
      <c r="B138" s="1" t="n">
        <v>1421.191406</v>
      </c>
    </row>
    <row r="139" customFormat="false" ht="12.75" hidden="false" customHeight="false" outlineLevel="0" collapsed="false">
      <c r="B139" s="1" t="n">
        <v>1431.958008</v>
      </c>
    </row>
    <row r="140" customFormat="false" ht="12.75" hidden="false" customHeight="false" outlineLevel="0" collapsed="false">
      <c r="B140" s="1" t="n">
        <v>1442.724609</v>
      </c>
    </row>
    <row r="141" customFormat="false" ht="12.75" hidden="false" customHeight="false" outlineLevel="0" collapsed="false">
      <c r="B141" s="1" t="n">
        <v>1453.491211</v>
      </c>
    </row>
    <row r="142" customFormat="false" ht="12.75" hidden="false" customHeight="false" outlineLevel="0" collapsed="false">
      <c r="B142" s="1" t="n">
        <v>1464.257813</v>
      </c>
    </row>
    <row r="143" customFormat="false" ht="12.75" hidden="false" customHeight="false" outlineLevel="0" collapsed="false">
      <c r="B143" s="1" t="n">
        <v>1475.024414</v>
      </c>
    </row>
    <row r="144" customFormat="false" ht="12.75" hidden="false" customHeight="false" outlineLevel="0" collapsed="false">
      <c r="B144" s="1" t="n">
        <v>1485.791016</v>
      </c>
    </row>
    <row r="145" customFormat="false" ht="12.75" hidden="false" customHeight="false" outlineLevel="0" collapsed="false">
      <c r="B145" s="1" t="n">
        <v>1496.557617</v>
      </c>
    </row>
    <row r="146" customFormat="false" ht="12.75" hidden="false" customHeight="false" outlineLevel="0" collapsed="false">
      <c r="B146" s="1" t="n">
        <v>1507.324219</v>
      </c>
    </row>
    <row r="147" customFormat="false" ht="12.75" hidden="false" customHeight="false" outlineLevel="0" collapsed="false">
      <c r="B147" s="1" t="n">
        <v>1518.09082</v>
      </c>
    </row>
    <row r="148" customFormat="false" ht="12.75" hidden="false" customHeight="false" outlineLevel="0" collapsed="false">
      <c r="B148" s="1" t="n">
        <v>1528.857422</v>
      </c>
    </row>
    <row r="149" customFormat="false" ht="12.75" hidden="false" customHeight="false" outlineLevel="0" collapsed="false">
      <c r="B149" s="1" t="n">
        <v>1539.624023</v>
      </c>
    </row>
    <row r="150" customFormat="false" ht="12.75" hidden="false" customHeight="false" outlineLevel="0" collapsed="false">
      <c r="B150" s="1" t="n">
        <v>1550.390625</v>
      </c>
    </row>
    <row r="151" customFormat="false" ht="12.75" hidden="false" customHeight="false" outlineLevel="0" collapsed="false">
      <c r="B151" s="1" t="n">
        <v>1561.157227</v>
      </c>
    </row>
    <row r="152" customFormat="false" ht="12.75" hidden="false" customHeight="false" outlineLevel="0" collapsed="false">
      <c r="B152" s="1" t="n">
        <v>1571.923828</v>
      </c>
    </row>
    <row r="153" customFormat="false" ht="12.75" hidden="false" customHeight="false" outlineLevel="0" collapsed="false">
      <c r="B153" s="1" t="n">
        <v>1582.69043</v>
      </c>
    </row>
    <row r="154" customFormat="false" ht="12.75" hidden="false" customHeight="false" outlineLevel="0" collapsed="false">
      <c r="B154" s="1" t="n">
        <v>1593.457031</v>
      </c>
    </row>
    <row r="155" customFormat="false" ht="12.75" hidden="false" customHeight="false" outlineLevel="0" collapsed="false">
      <c r="B155" s="1" t="n">
        <v>1604.223633</v>
      </c>
    </row>
    <row r="156" customFormat="false" ht="12.75" hidden="false" customHeight="false" outlineLevel="0" collapsed="false">
      <c r="B156" s="1" t="n">
        <v>1614.990234</v>
      </c>
    </row>
    <row r="157" customFormat="false" ht="12.75" hidden="false" customHeight="false" outlineLevel="0" collapsed="false">
      <c r="B157" s="1" t="n">
        <v>1625.756836</v>
      </c>
    </row>
    <row r="158" customFormat="false" ht="12.75" hidden="false" customHeight="false" outlineLevel="0" collapsed="false">
      <c r="B158" s="1" t="n">
        <v>1636.523438</v>
      </c>
    </row>
    <row r="159" customFormat="false" ht="12.75" hidden="false" customHeight="false" outlineLevel="0" collapsed="false">
      <c r="B159" s="1" t="n">
        <v>1647.290039</v>
      </c>
    </row>
    <row r="160" customFormat="false" ht="12.75" hidden="false" customHeight="false" outlineLevel="0" collapsed="false">
      <c r="B160" s="1" t="n">
        <v>1658.056641</v>
      </c>
    </row>
    <row r="161" customFormat="false" ht="12.75" hidden="false" customHeight="false" outlineLevel="0" collapsed="false">
      <c r="B161" s="1" t="n">
        <v>1668.823242</v>
      </c>
    </row>
    <row r="162" customFormat="false" ht="12.75" hidden="false" customHeight="false" outlineLevel="0" collapsed="false">
      <c r="B162" s="1" t="n">
        <v>1679.589844</v>
      </c>
    </row>
    <row r="163" customFormat="false" ht="12.75" hidden="false" customHeight="false" outlineLevel="0" collapsed="false">
      <c r="B163" s="1" t="n">
        <v>1690.356445</v>
      </c>
    </row>
    <row r="164" customFormat="false" ht="12.75" hidden="false" customHeight="false" outlineLevel="0" collapsed="false">
      <c r="B164" s="1" t="n">
        <v>1701.123047</v>
      </c>
    </row>
    <row r="165" customFormat="false" ht="12.75" hidden="false" customHeight="false" outlineLevel="0" collapsed="false">
      <c r="B165" s="1" t="n">
        <v>1711.889648</v>
      </c>
    </row>
    <row r="166" customFormat="false" ht="12.75" hidden="false" customHeight="false" outlineLevel="0" collapsed="false">
      <c r="B166" s="1" t="n">
        <v>1722.65625</v>
      </c>
    </row>
    <row r="167" customFormat="false" ht="12.75" hidden="false" customHeight="false" outlineLevel="0" collapsed="false">
      <c r="B167" s="1" t="n">
        <v>1733.422852</v>
      </c>
    </row>
    <row r="168" customFormat="false" ht="12.75" hidden="false" customHeight="false" outlineLevel="0" collapsed="false">
      <c r="B168" s="1" t="n">
        <v>1744.189453</v>
      </c>
    </row>
    <row r="169" customFormat="false" ht="12.75" hidden="false" customHeight="false" outlineLevel="0" collapsed="false">
      <c r="B169" s="1" t="n">
        <v>1754.956055</v>
      </c>
    </row>
    <row r="170" customFormat="false" ht="12.75" hidden="false" customHeight="false" outlineLevel="0" collapsed="false">
      <c r="B170" s="1" t="n">
        <v>1765.722656</v>
      </c>
    </row>
    <row r="171" customFormat="false" ht="12.75" hidden="false" customHeight="false" outlineLevel="0" collapsed="false">
      <c r="B171" s="1" t="n">
        <v>1776.489258</v>
      </c>
    </row>
    <row r="172" customFormat="false" ht="12.75" hidden="false" customHeight="false" outlineLevel="0" collapsed="false">
      <c r="B172" s="1" t="n">
        <v>1787.255859</v>
      </c>
    </row>
    <row r="173" customFormat="false" ht="12.75" hidden="false" customHeight="false" outlineLevel="0" collapsed="false">
      <c r="B173" s="1" t="n">
        <v>1798.022461</v>
      </c>
    </row>
    <row r="174" customFormat="false" ht="12.75" hidden="false" customHeight="false" outlineLevel="0" collapsed="false">
      <c r="B174" s="1" t="n">
        <v>1808.789063</v>
      </c>
    </row>
    <row r="175" customFormat="false" ht="12.75" hidden="false" customHeight="false" outlineLevel="0" collapsed="false">
      <c r="B175" s="1" t="n">
        <v>1819.555664</v>
      </c>
    </row>
    <row r="176" customFormat="false" ht="12.75" hidden="false" customHeight="false" outlineLevel="0" collapsed="false">
      <c r="B176" s="1" t="n">
        <v>1830.322266</v>
      </c>
    </row>
    <row r="177" customFormat="false" ht="12.75" hidden="false" customHeight="false" outlineLevel="0" collapsed="false">
      <c r="B177" s="1" t="n">
        <v>1841.088867</v>
      </c>
    </row>
    <row r="178" customFormat="false" ht="12.75" hidden="false" customHeight="false" outlineLevel="0" collapsed="false">
      <c r="B178" s="1" t="n">
        <v>1851.855469</v>
      </c>
    </row>
    <row r="179" customFormat="false" ht="12.75" hidden="false" customHeight="false" outlineLevel="0" collapsed="false">
      <c r="B179" s="1" t="n">
        <v>1862.62207</v>
      </c>
    </row>
    <row r="180" customFormat="false" ht="12.75" hidden="false" customHeight="false" outlineLevel="0" collapsed="false">
      <c r="B180" s="1" t="n">
        <v>1873.388672</v>
      </c>
    </row>
    <row r="181" customFormat="false" ht="12.75" hidden="false" customHeight="false" outlineLevel="0" collapsed="false">
      <c r="B181" s="1" t="n">
        <v>1884.155273</v>
      </c>
    </row>
    <row r="182" customFormat="false" ht="12.75" hidden="false" customHeight="false" outlineLevel="0" collapsed="false">
      <c r="B182" s="1" t="n">
        <v>1894.921875</v>
      </c>
    </row>
    <row r="183" customFormat="false" ht="12.75" hidden="false" customHeight="false" outlineLevel="0" collapsed="false">
      <c r="B183" s="1" t="n">
        <v>1905.688477</v>
      </c>
    </row>
    <row r="184" customFormat="false" ht="12.75" hidden="false" customHeight="false" outlineLevel="0" collapsed="false">
      <c r="B184" s="1" t="n">
        <v>1916.455078</v>
      </c>
    </row>
    <row r="185" customFormat="false" ht="12.75" hidden="false" customHeight="false" outlineLevel="0" collapsed="false">
      <c r="B185" s="1" t="n">
        <v>1927.22168</v>
      </c>
    </row>
    <row r="186" customFormat="false" ht="12.75" hidden="false" customHeight="false" outlineLevel="0" collapsed="false">
      <c r="B186" s="1" t="n">
        <v>1937.988281</v>
      </c>
    </row>
    <row r="187" customFormat="false" ht="12.75" hidden="false" customHeight="false" outlineLevel="0" collapsed="false">
      <c r="B187" s="1" t="n">
        <v>1948.754883</v>
      </c>
    </row>
    <row r="188" customFormat="false" ht="12.75" hidden="false" customHeight="false" outlineLevel="0" collapsed="false">
      <c r="B188" s="1" t="n">
        <v>1959.521484</v>
      </c>
    </row>
    <row r="189" customFormat="false" ht="12.75" hidden="false" customHeight="false" outlineLevel="0" collapsed="false">
      <c r="B189" s="1" t="n">
        <v>1970.288086</v>
      </c>
    </row>
    <row r="190" customFormat="false" ht="12.75" hidden="false" customHeight="false" outlineLevel="0" collapsed="false">
      <c r="B190" s="1" t="n">
        <v>1981.054688</v>
      </c>
    </row>
    <row r="191" customFormat="false" ht="12.75" hidden="false" customHeight="false" outlineLevel="0" collapsed="false">
      <c r="B191" s="1" t="n">
        <v>1991.8212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3T23:09:47Z</dcterms:created>
  <dc:creator>angelo farina</dc:creator>
  <dc:description/>
  <dc:language>en-US</dc:language>
  <cp:lastModifiedBy>angelo farina</cp:lastModifiedBy>
  <dcterms:modified xsi:type="dcterms:W3CDTF">2006-05-03T23:58:11Z</dcterms:modified>
  <cp:revision>0</cp:revision>
  <dc:subject/>
  <dc:title/>
</cp:coreProperties>
</file>