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-chart" sheetId="1" state="visible" r:id="rId2"/>
    <sheet name="ImpulseRespo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alcolo parametri acustici da risposta all'impulso secondo ISO 3382</t>
  </si>
  <si>
    <t xml:space="preserve">SPL (dB)</t>
  </si>
  <si>
    <t xml:space="preserve">Energia</t>
  </si>
  <si>
    <t xml:space="preserve">Schroeder</t>
  </si>
  <si>
    <t xml:space="preserve">E*t</t>
  </si>
  <si>
    <t xml:space="preserve">Decadm. dB</t>
  </si>
  <si>
    <t xml:space="preserve">Norma ISO 3382</t>
  </si>
  <si>
    <t xml:space="preserve">Time (ms)</t>
  </si>
  <si>
    <t xml:space="preserve">&lt;= en. Totale</t>
  </si>
  <si>
    <t xml:space="preserve">Tempi di riverbero</t>
  </si>
  <si>
    <t xml:space="preserve">Da</t>
  </si>
  <si>
    <t xml:space="preserve">A</t>
  </si>
  <si>
    <t xml:space="preserve">Slope =</t>
  </si>
  <si>
    <t xml:space="preserve">Trev</t>
  </si>
  <si>
    <t xml:space="preserve">T20</t>
  </si>
  <si>
    <t xml:space="preserve">dB/sec</t>
  </si>
  <si>
    <t xml:space="preserve">s</t>
  </si>
  <si>
    <t xml:space="preserve">T30</t>
  </si>
  <si>
    <t xml:space="preserve">EDT</t>
  </si>
  <si>
    <t xml:space="preserve">C80</t>
  </si>
  <si>
    <t xml:space="preserve">ms</t>
  </si>
  <si>
    <t xml:space="preserve">dB</t>
  </si>
  <si>
    <t xml:space="preserve">C50</t>
  </si>
  <si>
    <t xml:space="preserve">Ts</t>
  </si>
  <si>
    <t xml:space="preserve">infinito</t>
  </si>
  <si>
    <t xml:space="preserve">Total Power 0-50 ms</t>
  </si>
  <si>
    <t xml:space="preserve">Total Power 50ms-i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ulse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mp.Resp."</c:f>
              <c:strCache>
                <c:ptCount val="1"/>
                <c:pt idx="0">
                  <c:v>Imp.Res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Response!$A$5:$A$1369</c:f>
              <c:numCache>
                <c:formatCode>General</c:formatCode>
                <c:ptCount val="1365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</c:numCache>
            </c:numRef>
          </c:xVal>
          <c:yVal>
            <c:numRef>
              <c:f>ImpulseResponse!$B$5:$B$1369</c:f>
              <c:numCache>
                <c:formatCode>General</c:formatCode>
                <c:ptCount val="1365"/>
                <c:pt idx="0">
                  <c:v>26.624</c:v>
                </c:pt>
                <c:pt idx="1">
                  <c:v>23.684</c:v>
                </c:pt>
                <c:pt idx="2">
                  <c:v>21.834</c:v>
                </c:pt>
                <c:pt idx="3">
                  <c:v>20.69</c:v>
                </c:pt>
                <c:pt idx="4">
                  <c:v>23.896</c:v>
                </c:pt>
                <c:pt idx="5">
                  <c:v>25.973</c:v>
                </c:pt>
                <c:pt idx="6">
                  <c:v>23.187</c:v>
                </c:pt>
                <c:pt idx="7">
                  <c:v>24.134</c:v>
                </c:pt>
                <c:pt idx="8">
                  <c:v>24.471</c:v>
                </c:pt>
                <c:pt idx="9">
                  <c:v>20.774</c:v>
                </c:pt>
                <c:pt idx="10">
                  <c:v>21.972</c:v>
                </c:pt>
                <c:pt idx="11">
                  <c:v>23.66</c:v>
                </c:pt>
                <c:pt idx="12">
                  <c:v>23.529</c:v>
                </c:pt>
                <c:pt idx="13">
                  <c:v>21.015</c:v>
                </c:pt>
                <c:pt idx="14">
                  <c:v>23.907</c:v>
                </c:pt>
                <c:pt idx="15">
                  <c:v>19.564</c:v>
                </c:pt>
                <c:pt idx="16">
                  <c:v>19.575</c:v>
                </c:pt>
                <c:pt idx="17">
                  <c:v>23.786</c:v>
                </c:pt>
                <c:pt idx="18">
                  <c:v>22.401</c:v>
                </c:pt>
                <c:pt idx="19">
                  <c:v>22.95</c:v>
                </c:pt>
                <c:pt idx="20">
                  <c:v>25.465</c:v>
                </c:pt>
                <c:pt idx="21">
                  <c:v>24.624</c:v>
                </c:pt>
                <c:pt idx="22">
                  <c:v>23.331</c:v>
                </c:pt>
                <c:pt idx="23">
                  <c:v>24.235</c:v>
                </c:pt>
                <c:pt idx="24">
                  <c:v>17.935</c:v>
                </c:pt>
                <c:pt idx="25">
                  <c:v>22.061</c:v>
                </c:pt>
                <c:pt idx="26">
                  <c:v>20.093</c:v>
                </c:pt>
                <c:pt idx="27">
                  <c:v>21.862</c:v>
                </c:pt>
                <c:pt idx="28">
                  <c:v>24.565</c:v>
                </c:pt>
                <c:pt idx="29">
                  <c:v>16.863</c:v>
                </c:pt>
                <c:pt idx="30">
                  <c:v>20.258</c:v>
                </c:pt>
                <c:pt idx="31">
                  <c:v>23.861</c:v>
                </c:pt>
                <c:pt idx="32">
                  <c:v>24.052</c:v>
                </c:pt>
                <c:pt idx="33">
                  <c:v>23.258</c:v>
                </c:pt>
                <c:pt idx="34">
                  <c:v>26.63</c:v>
                </c:pt>
                <c:pt idx="35">
                  <c:v>24.021</c:v>
                </c:pt>
                <c:pt idx="36">
                  <c:v>24.876</c:v>
                </c:pt>
                <c:pt idx="37">
                  <c:v>27.397</c:v>
                </c:pt>
                <c:pt idx="38">
                  <c:v>21.8</c:v>
                </c:pt>
                <c:pt idx="39">
                  <c:v>25.916</c:v>
                </c:pt>
                <c:pt idx="40">
                  <c:v>19.006</c:v>
                </c:pt>
                <c:pt idx="41">
                  <c:v>26.602</c:v>
                </c:pt>
                <c:pt idx="42">
                  <c:v>24.96</c:v>
                </c:pt>
                <c:pt idx="43">
                  <c:v>23.765</c:v>
                </c:pt>
                <c:pt idx="44">
                  <c:v>25.28</c:v>
                </c:pt>
                <c:pt idx="45">
                  <c:v>25.283</c:v>
                </c:pt>
                <c:pt idx="46">
                  <c:v>19.013</c:v>
                </c:pt>
                <c:pt idx="47">
                  <c:v>27.629</c:v>
                </c:pt>
                <c:pt idx="48">
                  <c:v>24.57</c:v>
                </c:pt>
                <c:pt idx="49">
                  <c:v>24.43</c:v>
                </c:pt>
                <c:pt idx="50">
                  <c:v>18.082</c:v>
                </c:pt>
                <c:pt idx="51">
                  <c:v>25.599</c:v>
                </c:pt>
                <c:pt idx="52">
                  <c:v>18.757</c:v>
                </c:pt>
                <c:pt idx="53">
                  <c:v>26.697</c:v>
                </c:pt>
                <c:pt idx="54">
                  <c:v>21.095</c:v>
                </c:pt>
                <c:pt idx="55">
                  <c:v>24.559</c:v>
                </c:pt>
                <c:pt idx="56">
                  <c:v>24.042</c:v>
                </c:pt>
                <c:pt idx="57">
                  <c:v>20.804</c:v>
                </c:pt>
                <c:pt idx="58">
                  <c:v>25.225</c:v>
                </c:pt>
                <c:pt idx="59">
                  <c:v>24.115</c:v>
                </c:pt>
                <c:pt idx="60">
                  <c:v>21.33</c:v>
                </c:pt>
                <c:pt idx="61">
                  <c:v>23.91</c:v>
                </c:pt>
                <c:pt idx="62">
                  <c:v>25.566</c:v>
                </c:pt>
                <c:pt idx="63">
                  <c:v>22.148</c:v>
                </c:pt>
                <c:pt idx="64">
                  <c:v>27.783</c:v>
                </c:pt>
                <c:pt idx="65">
                  <c:v>22.844</c:v>
                </c:pt>
                <c:pt idx="66">
                  <c:v>26.531</c:v>
                </c:pt>
                <c:pt idx="67">
                  <c:v>22.821</c:v>
                </c:pt>
                <c:pt idx="68">
                  <c:v>25.958</c:v>
                </c:pt>
                <c:pt idx="69">
                  <c:v>22.85</c:v>
                </c:pt>
                <c:pt idx="70">
                  <c:v>25.196</c:v>
                </c:pt>
                <c:pt idx="71">
                  <c:v>22.514</c:v>
                </c:pt>
                <c:pt idx="72">
                  <c:v>24.439</c:v>
                </c:pt>
                <c:pt idx="73">
                  <c:v>24.073</c:v>
                </c:pt>
                <c:pt idx="74">
                  <c:v>26.082</c:v>
                </c:pt>
                <c:pt idx="75">
                  <c:v>26.165</c:v>
                </c:pt>
                <c:pt idx="76">
                  <c:v>26.471</c:v>
                </c:pt>
                <c:pt idx="77">
                  <c:v>27.084</c:v>
                </c:pt>
                <c:pt idx="78">
                  <c:v>27.32</c:v>
                </c:pt>
                <c:pt idx="79">
                  <c:v>29.403</c:v>
                </c:pt>
                <c:pt idx="80">
                  <c:v>26.176</c:v>
                </c:pt>
                <c:pt idx="81">
                  <c:v>28.381</c:v>
                </c:pt>
                <c:pt idx="82">
                  <c:v>25.941</c:v>
                </c:pt>
                <c:pt idx="83">
                  <c:v>22.036</c:v>
                </c:pt>
                <c:pt idx="84">
                  <c:v>25.61</c:v>
                </c:pt>
                <c:pt idx="85">
                  <c:v>26.71</c:v>
                </c:pt>
                <c:pt idx="86">
                  <c:v>26.583</c:v>
                </c:pt>
                <c:pt idx="87">
                  <c:v>28.51</c:v>
                </c:pt>
                <c:pt idx="88">
                  <c:v>26.051</c:v>
                </c:pt>
                <c:pt idx="89">
                  <c:v>27.925</c:v>
                </c:pt>
                <c:pt idx="90">
                  <c:v>26.289</c:v>
                </c:pt>
                <c:pt idx="91">
                  <c:v>22.208</c:v>
                </c:pt>
                <c:pt idx="92">
                  <c:v>29.194</c:v>
                </c:pt>
                <c:pt idx="93">
                  <c:v>27.097</c:v>
                </c:pt>
                <c:pt idx="94">
                  <c:v>29.34</c:v>
                </c:pt>
                <c:pt idx="95">
                  <c:v>23.916</c:v>
                </c:pt>
                <c:pt idx="96">
                  <c:v>30.633</c:v>
                </c:pt>
                <c:pt idx="97">
                  <c:v>29.41</c:v>
                </c:pt>
                <c:pt idx="98">
                  <c:v>26.992</c:v>
                </c:pt>
                <c:pt idx="99">
                  <c:v>22.428</c:v>
                </c:pt>
                <c:pt idx="100">
                  <c:v>28.186</c:v>
                </c:pt>
                <c:pt idx="101">
                  <c:v>32.63</c:v>
                </c:pt>
                <c:pt idx="102">
                  <c:v>30.636</c:v>
                </c:pt>
                <c:pt idx="103">
                  <c:v>33.702</c:v>
                </c:pt>
                <c:pt idx="104">
                  <c:v>30.534</c:v>
                </c:pt>
                <c:pt idx="105">
                  <c:v>37.658</c:v>
                </c:pt>
                <c:pt idx="106">
                  <c:v>36.467</c:v>
                </c:pt>
                <c:pt idx="107">
                  <c:v>40.566</c:v>
                </c:pt>
                <c:pt idx="108">
                  <c:v>39.549</c:v>
                </c:pt>
                <c:pt idx="109">
                  <c:v>45.059</c:v>
                </c:pt>
                <c:pt idx="110">
                  <c:v>87.42</c:v>
                </c:pt>
                <c:pt idx="111">
                  <c:v>93.866</c:v>
                </c:pt>
                <c:pt idx="112">
                  <c:v>87.164</c:v>
                </c:pt>
                <c:pt idx="113">
                  <c:v>89.457</c:v>
                </c:pt>
                <c:pt idx="114">
                  <c:v>87.904</c:v>
                </c:pt>
                <c:pt idx="115">
                  <c:v>88.465</c:v>
                </c:pt>
                <c:pt idx="116">
                  <c:v>88.16</c:v>
                </c:pt>
                <c:pt idx="117">
                  <c:v>89.342</c:v>
                </c:pt>
                <c:pt idx="118">
                  <c:v>85.46</c:v>
                </c:pt>
                <c:pt idx="119">
                  <c:v>86.529</c:v>
                </c:pt>
                <c:pt idx="120">
                  <c:v>84.966</c:v>
                </c:pt>
                <c:pt idx="121">
                  <c:v>87.928</c:v>
                </c:pt>
                <c:pt idx="122">
                  <c:v>84.654</c:v>
                </c:pt>
                <c:pt idx="123">
                  <c:v>90.455</c:v>
                </c:pt>
                <c:pt idx="124">
                  <c:v>84.163</c:v>
                </c:pt>
                <c:pt idx="125">
                  <c:v>87.893</c:v>
                </c:pt>
                <c:pt idx="126">
                  <c:v>79.487</c:v>
                </c:pt>
                <c:pt idx="127">
                  <c:v>85.857</c:v>
                </c:pt>
                <c:pt idx="128">
                  <c:v>83.725</c:v>
                </c:pt>
                <c:pt idx="129">
                  <c:v>85.35</c:v>
                </c:pt>
                <c:pt idx="130">
                  <c:v>86.86</c:v>
                </c:pt>
                <c:pt idx="131">
                  <c:v>85.224</c:v>
                </c:pt>
                <c:pt idx="132">
                  <c:v>83.468</c:v>
                </c:pt>
                <c:pt idx="133">
                  <c:v>86.224</c:v>
                </c:pt>
                <c:pt idx="134">
                  <c:v>82.47</c:v>
                </c:pt>
                <c:pt idx="135">
                  <c:v>80.463</c:v>
                </c:pt>
                <c:pt idx="136">
                  <c:v>80.758</c:v>
                </c:pt>
                <c:pt idx="137">
                  <c:v>73.977</c:v>
                </c:pt>
                <c:pt idx="138">
                  <c:v>80.738</c:v>
                </c:pt>
                <c:pt idx="139">
                  <c:v>82.712</c:v>
                </c:pt>
                <c:pt idx="140">
                  <c:v>81.411</c:v>
                </c:pt>
                <c:pt idx="141">
                  <c:v>82.254</c:v>
                </c:pt>
                <c:pt idx="142">
                  <c:v>79.872</c:v>
                </c:pt>
                <c:pt idx="143">
                  <c:v>84.364</c:v>
                </c:pt>
                <c:pt idx="144">
                  <c:v>80.804</c:v>
                </c:pt>
                <c:pt idx="145">
                  <c:v>81.246</c:v>
                </c:pt>
                <c:pt idx="146">
                  <c:v>79.968</c:v>
                </c:pt>
                <c:pt idx="147">
                  <c:v>82.078</c:v>
                </c:pt>
                <c:pt idx="148">
                  <c:v>82.714</c:v>
                </c:pt>
                <c:pt idx="149">
                  <c:v>79.433</c:v>
                </c:pt>
                <c:pt idx="150">
                  <c:v>77.657</c:v>
                </c:pt>
                <c:pt idx="151">
                  <c:v>82.19</c:v>
                </c:pt>
                <c:pt idx="152">
                  <c:v>84.425</c:v>
                </c:pt>
                <c:pt idx="153">
                  <c:v>77.154</c:v>
                </c:pt>
                <c:pt idx="154">
                  <c:v>77.426</c:v>
                </c:pt>
                <c:pt idx="155">
                  <c:v>82.351</c:v>
                </c:pt>
                <c:pt idx="156">
                  <c:v>84.193</c:v>
                </c:pt>
                <c:pt idx="157">
                  <c:v>76.479</c:v>
                </c:pt>
                <c:pt idx="158">
                  <c:v>83.172</c:v>
                </c:pt>
                <c:pt idx="159">
                  <c:v>78.709</c:v>
                </c:pt>
                <c:pt idx="160">
                  <c:v>81.897</c:v>
                </c:pt>
                <c:pt idx="161">
                  <c:v>80.772</c:v>
                </c:pt>
                <c:pt idx="162">
                  <c:v>77.443</c:v>
                </c:pt>
                <c:pt idx="163">
                  <c:v>83.311</c:v>
                </c:pt>
                <c:pt idx="164">
                  <c:v>75.562</c:v>
                </c:pt>
                <c:pt idx="165">
                  <c:v>83.263</c:v>
                </c:pt>
                <c:pt idx="166">
                  <c:v>80.211</c:v>
                </c:pt>
                <c:pt idx="167">
                  <c:v>81.343</c:v>
                </c:pt>
                <c:pt idx="168">
                  <c:v>77.98</c:v>
                </c:pt>
                <c:pt idx="169">
                  <c:v>80.559</c:v>
                </c:pt>
                <c:pt idx="170">
                  <c:v>80.365</c:v>
                </c:pt>
                <c:pt idx="171">
                  <c:v>84.133</c:v>
                </c:pt>
                <c:pt idx="172">
                  <c:v>81.837</c:v>
                </c:pt>
                <c:pt idx="173">
                  <c:v>80.866</c:v>
                </c:pt>
                <c:pt idx="174">
                  <c:v>84.364</c:v>
                </c:pt>
                <c:pt idx="175">
                  <c:v>82.31</c:v>
                </c:pt>
                <c:pt idx="176">
                  <c:v>82.187</c:v>
                </c:pt>
                <c:pt idx="177">
                  <c:v>79.561</c:v>
                </c:pt>
                <c:pt idx="178">
                  <c:v>80.294</c:v>
                </c:pt>
                <c:pt idx="179">
                  <c:v>79.231</c:v>
                </c:pt>
                <c:pt idx="180">
                  <c:v>77.89</c:v>
                </c:pt>
                <c:pt idx="181">
                  <c:v>79.79</c:v>
                </c:pt>
                <c:pt idx="182">
                  <c:v>78.681</c:v>
                </c:pt>
                <c:pt idx="183">
                  <c:v>85.745</c:v>
                </c:pt>
                <c:pt idx="184">
                  <c:v>80.534</c:v>
                </c:pt>
                <c:pt idx="185">
                  <c:v>77.898</c:v>
                </c:pt>
                <c:pt idx="186">
                  <c:v>76.7</c:v>
                </c:pt>
                <c:pt idx="187">
                  <c:v>78.96</c:v>
                </c:pt>
                <c:pt idx="188">
                  <c:v>77.59</c:v>
                </c:pt>
                <c:pt idx="189">
                  <c:v>77.697</c:v>
                </c:pt>
                <c:pt idx="190">
                  <c:v>79.411</c:v>
                </c:pt>
                <c:pt idx="191">
                  <c:v>78.87</c:v>
                </c:pt>
                <c:pt idx="192">
                  <c:v>77.123</c:v>
                </c:pt>
                <c:pt idx="193">
                  <c:v>79.402</c:v>
                </c:pt>
                <c:pt idx="194">
                  <c:v>81.058</c:v>
                </c:pt>
                <c:pt idx="195">
                  <c:v>80.056</c:v>
                </c:pt>
                <c:pt idx="196">
                  <c:v>81.31</c:v>
                </c:pt>
                <c:pt idx="197">
                  <c:v>80.997</c:v>
                </c:pt>
                <c:pt idx="198">
                  <c:v>77.204</c:v>
                </c:pt>
                <c:pt idx="199">
                  <c:v>72.579</c:v>
                </c:pt>
                <c:pt idx="200">
                  <c:v>75.085</c:v>
                </c:pt>
                <c:pt idx="201">
                  <c:v>75.197</c:v>
                </c:pt>
                <c:pt idx="202">
                  <c:v>76.093</c:v>
                </c:pt>
                <c:pt idx="203">
                  <c:v>76.979</c:v>
                </c:pt>
                <c:pt idx="204">
                  <c:v>75.226</c:v>
                </c:pt>
                <c:pt idx="205">
                  <c:v>74.208</c:v>
                </c:pt>
                <c:pt idx="206">
                  <c:v>76.817</c:v>
                </c:pt>
                <c:pt idx="207">
                  <c:v>78.761</c:v>
                </c:pt>
                <c:pt idx="208">
                  <c:v>76.108</c:v>
                </c:pt>
                <c:pt idx="209">
                  <c:v>78.055</c:v>
                </c:pt>
                <c:pt idx="210">
                  <c:v>78.634</c:v>
                </c:pt>
                <c:pt idx="211">
                  <c:v>76.015</c:v>
                </c:pt>
                <c:pt idx="212">
                  <c:v>77.162</c:v>
                </c:pt>
                <c:pt idx="213">
                  <c:v>79.016</c:v>
                </c:pt>
                <c:pt idx="214">
                  <c:v>78.715</c:v>
                </c:pt>
                <c:pt idx="215">
                  <c:v>74.775</c:v>
                </c:pt>
                <c:pt idx="216">
                  <c:v>77.854</c:v>
                </c:pt>
                <c:pt idx="217">
                  <c:v>73.53</c:v>
                </c:pt>
                <c:pt idx="218">
                  <c:v>76.524</c:v>
                </c:pt>
                <c:pt idx="219">
                  <c:v>76.184</c:v>
                </c:pt>
                <c:pt idx="220">
                  <c:v>76.707</c:v>
                </c:pt>
                <c:pt idx="221">
                  <c:v>75.06</c:v>
                </c:pt>
                <c:pt idx="222">
                  <c:v>74.834</c:v>
                </c:pt>
                <c:pt idx="223">
                  <c:v>73.175</c:v>
                </c:pt>
                <c:pt idx="224">
                  <c:v>73.035</c:v>
                </c:pt>
                <c:pt idx="225">
                  <c:v>73.81</c:v>
                </c:pt>
                <c:pt idx="226">
                  <c:v>72.587</c:v>
                </c:pt>
                <c:pt idx="227">
                  <c:v>75.281</c:v>
                </c:pt>
                <c:pt idx="228">
                  <c:v>74.749</c:v>
                </c:pt>
                <c:pt idx="229">
                  <c:v>76.792</c:v>
                </c:pt>
                <c:pt idx="230">
                  <c:v>70.951</c:v>
                </c:pt>
                <c:pt idx="231">
                  <c:v>75.955</c:v>
                </c:pt>
                <c:pt idx="232">
                  <c:v>76.201</c:v>
                </c:pt>
                <c:pt idx="233">
                  <c:v>78.079</c:v>
                </c:pt>
                <c:pt idx="234">
                  <c:v>75.779</c:v>
                </c:pt>
                <c:pt idx="235">
                  <c:v>76.863</c:v>
                </c:pt>
                <c:pt idx="236">
                  <c:v>75.402</c:v>
                </c:pt>
                <c:pt idx="237">
                  <c:v>78.175</c:v>
                </c:pt>
                <c:pt idx="238">
                  <c:v>78.453</c:v>
                </c:pt>
                <c:pt idx="239">
                  <c:v>69.445</c:v>
                </c:pt>
                <c:pt idx="240">
                  <c:v>72.547</c:v>
                </c:pt>
                <c:pt idx="241">
                  <c:v>72.459</c:v>
                </c:pt>
                <c:pt idx="242">
                  <c:v>75.349</c:v>
                </c:pt>
                <c:pt idx="243">
                  <c:v>77.924</c:v>
                </c:pt>
                <c:pt idx="244">
                  <c:v>76.168</c:v>
                </c:pt>
                <c:pt idx="245">
                  <c:v>76.551</c:v>
                </c:pt>
                <c:pt idx="246">
                  <c:v>75.333</c:v>
                </c:pt>
                <c:pt idx="247">
                  <c:v>71.058</c:v>
                </c:pt>
                <c:pt idx="248">
                  <c:v>78.386</c:v>
                </c:pt>
                <c:pt idx="249">
                  <c:v>74.125</c:v>
                </c:pt>
                <c:pt idx="250">
                  <c:v>76.669</c:v>
                </c:pt>
                <c:pt idx="251">
                  <c:v>77.19</c:v>
                </c:pt>
                <c:pt idx="252">
                  <c:v>76.143</c:v>
                </c:pt>
                <c:pt idx="253">
                  <c:v>79.011</c:v>
                </c:pt>
                <c:pt idx="254">
                  <c:v>75.343</c:v>
                </c:pt>
                <c:pt idx="255">
                  <c:v>76.32</c:v>
                </c:pt>
                <c:pt idx="256">
                  <c:v>76.121</c:v>
                </c:pt>
                <c:pt idx="257">
                  <c:v>72.773</c:v>
                </c:pt>
                <c:pt idx="258">
                  <c:v>73.723</c:v>
                </c:pt>
                <c:pt idx="259">
                  <c:v>76.348</c:v>
                </c:pt>
                <c:pt idx="260">
                  <c:v>73.761</c:v>
                </c:pt>
                <c:pt idx="261">
                  <c:v>74.769</c:v>
                </c:pt>
                <c:pt idx="262">
                  <c:v>70.258</c:v>
                </c:pt>
                <c:pt idx="263">
                  <c:v>76.623</c:v>
                </c:pt>
                <c:pt idx="264">
                  <c:v>72.161</c:v>
                </c:pt>
                <c:pt idx="265">
                  <c:v>71.187</c:v>
                </c:pt>
                <c:pt idx="266">
                  <c:v>71.153</c:v>
                </c:pt>
                <c:pt idx="267">
                  <c:v>74.41</c:v>
                </c:pt>
                <c:pt idx="268">
                  <c:v>72.645</c:v>
                </c:pt>
                <c:pt idx="269">
                  <c:v>73.973</c:v>
                </c:pt>
                <c:pt idx="270">
                  <c:v>74.468</c:v>
                </c:pt>
                <c:pt idx="271">
                  <c:v>70.666</c:v>
                </c:pt>
                <c:pt idx="272">
                  <c:v>72.962</c:v>
                </c:pt>
                <c:pt idx="273">
                  <c:v>66.62</c:v>
                </c:pt>
                <c:pt idx="274">
                  <c:v>71.837</c:v>
                </c:pt>
                <c:pt idx="275">
                  <c:v>73.818</c:v>
                </c:pt>
                <c:pt idx="276">
                  <c:v>72.816</c:v>
                </c:pt>
                <c:pt idx="277">
                  <c:v>74.776</c:v>
                </c:pt>
                <c:pt idx="278">
                  <c:v>69.55</c:v>
                </c:pt>
                <c:pt idx="279">
                  <c:v>73.242</c:v>
                </c:pt>
                <c:pt idx="280">
                  <c:v>69.998</c:v>
                </c:pt>
                <c:pt idx="281">
                  <c:v>73.949</c:v>
                </c:pt>
                <c:pt idx="282">
                  <c:v>69.242</c:v>
                </c:pt>
                <c:pt idx="283">
                  <c:v>66.926</c:v>
                </c:pt>
                <c:pt idx="284">
                  <c:v>69.02</c:v>
                </c:pt>
                <c:pt idx="285">
                  <c:v>68.347</c:v>
                </c:pt>
                <c:pt idx="286">
                  <c:v>75.013</c:v>
                </c:pt>
                <c:pt idx="287">
                  <c:v>72.018</c:v>
                </c:pt>
                <c:pt idx="288">
                  <c:v>67.573</c:v>
                </c:pt>
                <c:pt idx="289">
                  <c:v>72.977</c:v>
                </c:pt>
                <c:pt idx="290">
                  <c:v>70.788</c:v>
                </c:pt>
                <c:pt idx="291">
                  <c:v>76.445</c:v>
                </c:pt>
                <c:pt idx="292">
                  <c:v>71.58</c:v>
                </c:pt>
                <c:pt idx="293">
                  <c:v>72.274</c:v>
                </c:pt>
                <c:pt idx="294">
                  <c:v>72.844</c:v>
                </c:pt>
                <c:pt idx="295">
                  <c:v>71.699</c:v>
                </c:pt>
                <c:pt idx="296">
                  <c:v>77.022</c:v>
                </c:pt>
                <c:pt idx="297">
                  <c:v>73.581</c:v>
                </c:pt>
                <c:pt idx="298">
                  <c:v>74.811</c:v>
                </c:pt>
                <c:pt idx="299">
                  <c:v>72.975</c:v>
                </c:pt>
                <c:pt idx="300">
                  <c:v>72.1</c:v>
                </c:pt>
                <c:pt idx="301">
                  <c:v>70.227</c:v>
                </c:pt>
                <c:pt idx="302">
                  <c:v>73.154</c:v>
                </c:pt>
                <c:pt idx="303">
                  <c:v>72.957</c:v>
                </c:pt>
                <c:pt idx="304">
                  <c:v>73.067</c:v>
                </c:pt>
                <c:pt idx="305">
                  <c:v>70.832</c:v>
                </c:pt>
                <c:pt idx="306">
                  <c:v>74.842</c:v>
                </c:pt>
                <c:pt idx="307">
                  <c:v>73.068</c:v>
                </c:pt>
                <c:pt idx="308">
                  <c:v>73.976</c:v>
                </c:pt>
                <c:pt idx="309">
                  <c:v>73.616</c:v>
                </c:pt>
                <c:pt idx="310">
                  <c:v>69.327</c:v>
                </c:pt>
                <c:pt idx="311">
                  <c:v>68.601</c:v>
                </c:pt>
                <c:pt idx="312">
                  <c:v>71.511</c:v>
                </c:pt>
                <c:pt idx="313">
                  <c:v>68.809</c:v>
                </c:pt>
                <c:pt idx="314">
                  <c:v>70.173</c:v>
                </c:pt>
                <c:pt idx="315">
                  <c:v>69.336</c:v>
                </c:pt>
                <c:pt idx="316">
                  <c:v>67.896</c:v>
                </c:pt>
                <c:pt idx="317">
                  <c:v>74.667</c:v>
                </c:pt>
                <c:pt idx="318">
                  <c:v>72.804</c:v>
                </c:pt>
                <c:pt idx="319">
                  <c:v>72.73</c:v>
                </c:pt>
                <c:pt idx="320">
                  <c:v>71.255</c:v>
                </c:pt>
                <c:pt idx="321">
                  <c:v>71.242</c:v>
                </c:pt>
                <c:pt idx="322">
                  <c:v>70.886</c:v>
                </c:pt>
                <c:pt idx="323">
                  <c:v>70.882</c:v>
                </c:pt>
                <c:pt idx="324">
                  <c:v>69.213</c:v>
                </c:pt>
                <c:pt idx="325">
                  <c:v>73.799</c:v>
                </c:pt>
                <c:pt idx="326">
                  <c:v>72.609</c:v>
                </c:pt>
                <c:pt idx="327">
                  <c:v>75.845</c:v>
                </c:pt>
                <c:pt idx="328">
                  <c:v>75.718</c:v>
                </c:pt>
                <c:pt idx="329">
                  <c:v>71.575</c:v>
                </c:pt>
                <c:pt idx="330">
                  <c:v>67.582</c:v>
                </c:pt>
                <c:pt idx="331">
                  <c:v>72.679</c:v>
                </c:pt>
                <c:pt idx="332">
                  <c:v>70.027</c:v>
                </c:pt>
                <c:pt idx="333">
                  <c:v>69.48</c:v>
                </c:pt>
                <c:pt idx="334">
                  <c:v>70.063</c:v>
                </c:pt>
                <c:pt idx="335">
                  <c:v>70.882</c:v>
                </c:pt>
                <c:pt idx="336">
                  <c:v>63.794</c:v>
                </c:pt>
                <c:pt idx="337">
                  <c:v>70.212</c:v>
                </c:pt>
                <c:pt idx="338">
                  <c:v>66.421</c:v>
                </c:pt>
                <c:pt idx="339">
                  <c:v>69.551</c:v>
                </c:pt>
                <c:pt idx="340">
                  <c:v>68.772</c:v>
                </c:pt>
                <c:pt idx="341">
                  <c:v>70.071</c:v>
                </c:pt>
                <c:pt idx="342">
                  <c:v>65.151</c:v>
                </c:pt>
                <c:pt idx="343">
                  <c:v>70.542</c:v>
                </c:pt>
                <c:pt idx="344">
                  <c:v>72.251</c:v>
                </c:pt>
                <c:pt idx="345">
                  <c:v>71.763</c:v>
                </c:pt>
                <c:pt idx="346">
                  <c:v>71.606</c:v>
                </c:pt>
                <c:pt idx="347">
                  <c:v>68.477</c:v>
                </c:pt>
                <c:pt idx="348">
                  <c:v>67.827</c:v>
                </c:pt>
                <c:pt idx="349">
                  <c:v>70.334</c:v>
                </c:pt>
                <c:pt idx="350">
                  <c:v>70.21</c:v>
                </c:pt>
                <c:pt idx="351">
                  <c:v>71.018</c:v>
                </c:pt>
                <c:pt idx="352">
                  <c:v>71.35</c:v>
                </c:pt>
                <c:pt idx="353">
                  <c:v>66.996</c:v>
                </c:pt>
                <c:pt idx="354">
                  <c:v>65.628</c:v>
                </c:pt>
                <c:pt idx="355">
                  <c:v>70.738</c:v>
                </c:pt>
                <c:pt idx="356">
                  <c:v>70.662</c:v>
                </c:pt>
                <c:pt idx="357">
                  <c:v>72.117</c:v>
                </c:pt>
                <c:pt idx="358">
                  <c:v>73.703</c:v>
                </c:pt>
                <c:pt idx="359">
                  <c:v>70.05</c:v>
                </c:pt>
                <c:pt idx="360">
                  <c:v>70.08</c:v>
                </c:pt>
                <c:pt idx="361">
                  <c:v>68.714</c:v>
                </c:pt>
                <c:pt idx="362">
                  <c:v>70.677</c:v>
                </c:pt>
                <c:pt idx="363">
                  <c:v>71.446</c:v>
                </c:pt>
                <c:pt idx="364">
                  <c:v>71.167</c:v>
                </c:pt>
                <c:pt idx="365">
                  <c:v>68.772</c:v>
                </c:pt>
                <c:pt idx="366">
                  <c:v>71.709</c:v>
                </c:pt>
                <c:pt idx="367">
                  <c:v>67.912</c:v>
                </c:pt>
                <c:pt idx="368">
                  <c:v>65.935</c:v>
                </c:pt>
                <c:pt idx="369">
                  <c:v>66.699</c:v>
                </c:pt>
                <c:pt idx="370">
                  <c:v>67.81</c:v>
                </c:pt>
                <c:pt idx="371">
                  <c:v>65.883</c:v>
                </c:pt>
                <c:pt idx="372">
                  <c:v>68.909</c:v>
                </c:pt>
                <c:pt idx="373">
                  <c:v>68.151</c:v>
                </c:pt>
                <c:pt idx="374">
                  <c:v>71.672</c:v>
                </c:pt>
                <c:pt idx="375">
                  <c:v>66.057</c:v>
                </c:pt>
                <c:pt idx="376">
                  <c:v>70.797</c:v>
                </c:pt>
                <c:pt idx="377">
                  <c:v>66.156</c:v>
                </c:pt>
                <c:pt idx="378">
                  <c:v>68.193</c:v>
                </c:pt>
                <c:pt idx="379">
                  <c:v>70.305</c:v>
                </c:pt>
                <c:pt idx="380">
                  <c:v>71.307</c:v>
                </c:pt>
                <c:pt idx="381">
                  <c:v>69.671</c:v>
                </c:pt>
                <c:pt idx="382">
                  <c:v>62.54</c:v>
                </c:pt>
                <c:pt idx="383">
                  <c:v>67.435</c:v>
                </c:pt>
                <c:pt idx="384">
                  <c:v>68.625</c:v>
                </c:pt>
                <c:pt idx="385">
                  <c:v>65.889</c:v>
                </c:pt>
                <c:pt idx="386">
                  <c:v>68.038</c:v>
                </c:pt>
                <c:pt idx="387">
                  <c:v>72.17</c:v>
                </c:pt>
                <c:pt idx="388">
                  <c:v>70.271</c:v>
                </c:pt>
                <c:pt idx="389">
                  <c:v>70.822</c:v>
                </c:pt>
                <c:pt idx="390">
                  <c:v>61.683</c:v>
                </c:pt>
                <c:pt idx="391">
                  <c:v>72.486</c:v>
                </c:pt>
                <c:pt idx="392">
                  <c:v>66.968</c:v>
                </c:pt>
                <c:pt idx="393">
                  <c:v>66.712</c:v>
                </c:pt>
                <c:pt idx="394">
                  <c:v>66.34</c:v>
                </c:pt>
                <c:pt idx="395">
                  <c:v>66.559</c:v>
                </c:pt>
                <c:pt idx="396">
                  <c:v>66.943</c:v>
                </c:pt>
                <c:pt idx="397">
                  <c:v>65.7</c:v>
                </c:pt>
                <c:pt idx="398">
                  <c:v>68.022</c:v>
                </c:pt>
                <c:pt idx="399">
                  <c:v>63.22</c:v>
                </c:pt>
                <c:pt idx="400">
                  <c:v>69.095</c:v>
                </c:pt>
                <c:pt idx="401">
                  <c:v>63.484</c:v>
                </c:pt>
                <c:pt idx="402">
                  <c:v>66.096</c:v>
                </c:pt>
                <c:pt idx="403">
                  <c:v>68.173</c:v>
                </c:pt>
                <c:pt idx="404">
                  <c:v>63.351</c:v>
                </c:pt>
                <c:pt idx="405">
                  <c:v>65.768</c:v>
                </c:pt>
                <c:pt idx="406">
                  <c:v>67.729</c:v>
                </c:pt>
                <c:pt idx="407">
                  <c:v>68.897</c:v>
                </c:pt>
                <c:pt idx="408">
                  <c:v>66.744</c:v>
                </c:pt>
                <c:pt idx="409">
                  <c:v>67.576</c:v>
                </c:pt>
                <c:pt idx="410">
                  <c:v>64.971</c:v>
                </c:pt>
                <c:pt idx="411">
                  <c:v>66.198</c:v>
                </c:pt>
                <c:pt idx="412">
                  <c:v>66.958</c:v>
                </c:pt>
                <c:pt idx="413">
                  <c:v>62.493</c:v>
                </c:pt>
                <c:pt idx="414">
                  <c:v>62.842</c:v>
                </c:pt>
                <c:pt idx="415">
                  <c:v>68.324</c:v>
                </c:pt>
                <c:pt idx="416">
                  <c:v>64.336</c:v>
                </c:pt>
                <c:pt idx="417">
                  <c:v>68.182</c:v>
                </c:pt>
                <c:pt idx="418">
                  <c:v>72.812</c:v>
                </c:pt>
                <c:pt idx="419">
                  <c:v>60.591</c:v>
                </c:pt>
                <c:pt idx="420">
                  <c:v>63.935</c:v>
                </c:pt>
                <c:pt idx="421">
                  <c:v>63.822</c:v>
                </c:pt>
                <c:pt idx="422">
                  <c:v>67.073</c:v>
                </c:pt>
                <c:pt idx="423">
                  <c:v>64.17</c:v>
                </c:pt>
                <c:pt idx="424">
                  <c:v>68.651</c:v>
                </c:pt>
                <c:pt idx="425">
                  <c:v>66.906</c:v>
                </c:pt>
                <c:pt idx="426">
                  <c:v>63.96</c:v>
                </c:pt>
                <c:pt idx="427">
                  <c:v>62.597</c:v>
                </c:pt>
                <c:pt idx="428">
                  <c:v>63.103</c:v>
                </c:pt>
                <c:pt idx="429">
                  <c:v>65.811</c:v>
                </c:pt>
                <c:pt idx="430">
                  <c:v>64.482</c:v>
                </c:pt>
                <c:pt idx="431">
                  <c:v>68.612</c:v>
                </c:pt>
                <c:pt idx="432">
                  <c:v>68.998</c:v>
                </c:pt>
                <c:pt idx="433">
                  <c:v>67.875</c:v>
                </c:pt>
                <c:pt idx="434">
                  <c:v>67.905</c:v>
                </c:pt>
                <c:pt idx="435">
                  <c:v>63.003</c:v>
                </c:pt>
                <c:pt idx="436">
                  <c:v>67.522</c:v>
                </c:pt>
                <c:pt idx="437">
                  <c:v>61.899</c:v>
                </c:pt>
                <c:pt idx="438">
                  <c:v>61.41</c:v>
                </c:pt>
                <c:pt idx="439">
                  <c:v>67.321</c:v>
                </c:pt>
                <c:pt idx="440">
                  <c:v>58.981</c:v>
                </c:pt>
                <c:pt idx="441">
                  <c:v>62.157</c:v>
                </c:pt>
                <c:pt idx="442">
                  <c:v>63.276</c:v>
                </c:pt>
                <c:pt idx="443">
                  <c:v>66.229</c:v>
                </c:pt>
                <c:pt idx="444">
                  <c:v>65.744</c:v>
                </c:pt>
                <c:pt idx="445">
                  <c:v>60.872</c:v>
                </c:pt>
                <c:pt idx="446">
                  <c:v>65.803</c:v>
                </c:pt>
                <c:pt idx="447">
                  <c:v>64.875</c:v>
                </c:pt>
                <c:pt idx="448">
                  <c:v>63.35</c:v>
                </c:pt>
                <c:pt idx="449">
                  <c:v>64.205</c:v>
                </c:pt>
                <c:pt idx="450">
                  <c:v>60.691</c:v>
                </c:pt>
                <c:pt idx="451">
                  <c:v>65.518</c:v>
                </c:pt>
                <c:pt idx="452">
                  <c:v>64.338</c:v>
                </c:pt>
                <c:pt idx="453">
                  <c:v>66.369</c:v>
                </c:pt>
                <c:pt idx="454">
                  <c:v>65.872</c:v>
                </c:pt>
                <c:pt idx="455">
                  <c:v>62.07</c:v>
                </c:pt>
                <c:pt idx="456">
                  <c:v>62.817</c:v>
                </c:pt>
                <c:pt idx="457">
                  <c:v>66.888</c:v>
                </c:pt>
                <c:pt idx="458">
                  <c:v>66.663</c:v>
                </c:pt>
                <c:pt idx="459">
                  <c:v>63.014</c:v>
                </c:pt>
                <c:pt idx="460">
                  <c:v>65.488</c:v>
                </c:pt>
                <c:pt idx="461">
                  <c:v>65.475</c:v>
                </c:pt>
                <c:pt idx="462">
                  <c:v>65.985</c:v>
                </c:pt>
                <c:pt idx="463">
                  <c:v>64.526</c:v>
                </c:pt>
                <c:pt idx="464">
                  <c:v>64.424</c:v>
                </c:pt>
                <c:pt idx="465">
                  <c:v>65.498</c:v>
                </c:pt>
                <c:pt idx="466">
                  <c:v>65.436</c:v>
                </c:pt>
                <c:pt idx="467">
                  <c:v>61.949</c:v>
                </c:pt>
                <c:pt idx="468">
                  <c:v>61.951</c:v>
                </c:pt>
                <c:pt idx="469">
                  <c:v>64.319</c:v>
                </c:pt>
                <c:pt idx="470">
                  <c:v>65.022</c:v>
                </c:pt>
                <c:pt idx="471">
                  <c:v>64.366</c:v>
                </c:pt>
                <c:pt idx="472">
                  <c:v>57.025</c:v>
                </c:pt>
                <c:pt idx="473">
                  <c:v>65.339</c:v>
                </c:pt>
                <c:pt idx="474">
                  <c:v>59.974</c:v>
                </c:pt>
                <c:pt idx="475">
                  <c:v>62.153</c:v>
                </c:pt>
                <c:pt idx="476">
                  <c:v>60.889</c:v>
                </c:pt>
                <c:pt idx="477">
                  <c:v>67.802</c:v>
                </c:pt>
                <c:pt idx="478">
                  <c:v>61.965</c:v>
                </c:pt>
                <c:pt idx="479">
                  <c:v>61.727</c:v>
                </c:pt>
                <c:pt idx="480">
                  <c:v>61.075</c:v>
                </c:pt>
                <c:pt idx="481">
                  <c:v>63.619</c:v>
                </c:pt>
                <c:pt idx="482">
                  <c:v>64.077</c:v>
                </c:pt>
                <c:pt idx="483">
                  <c:v>61.694</c:v>
                </c:pt>
                <c:pt idx="484">
                  <c:v>64.102</c:v>
                </c:pt>
                <c:pt idx="485">
                  <c:v>65.939</c:v>
                </c:pt>
                <c:pt idx="486">
                  <c:v>65.506</c:v>
                </c:pt>
                <c:pt idx="487">
                  <c:v>62.007</c:v>
                </c:pt>
                <c:pt idx="488">
                  <c:v>63.481</c:v>
                </c:pt>
                <c:pt idx="489">
                  <c:v>65.445</c:v>
                </c:pt>
                <c:pt idx="490">
                  <c:v>59.717</c:v>
                </c:pt>
                <c:pt idx="491">
                  <c:v>65.28</c:v>
                </c:pt>
                <c:pt idx="492">
                  <c:v>64.961</c:v>
                </c:pt>
                <c:pt idx="493">
                  <c:v>66.125</c:v>
                </c:pt>
                <c:pt idx="494">
                  <c:v>59.527</c:v>
                </c:pt>
                <c:pt idx="495">
                  <c:v>61.97</c:v>
                </c:pt>
                <c:pt idx="496">
                  <c:v>59.88</c:v>
                </c:pt>
                <c:pt idx="497">
                  <c:v>63.34</c:v>
                </c:pt>
                <c:pt idx="498">
                  <c:v>61.213</c:v>
                </c:pt>
                <c:pt idx="499">
                  <c:v>61.832</c:v>
                </c:pt>
                <c:pt idx="500">
                  <c:v>60.643</c:v>
                </c:pt>
                <c:pt idx="501">
                  <c:v>58.533</c:v>
                </c:pt>
                <c:pt idx="502">
                  <c:v>62.954</c:v>
                </c:pt>
                <c:pt idx="503">
                  <c:v>60.298</c:v>
                </c:pt>
                <c:pt idx="504">
                  <c:v>60.151</c:v>
                </c:pt>
                <c:pt idx="505">
                  <c:v>63.557</c:v>
                </c:pt>
                <c:pt idx="506">
                  <c:v>60.099</c:v>
                </c:pt>
                <c:pt idx="507">
                  <c:v>61.62</c:v>
                </c:pt>
                <c:pt idx="508">
                  <c:v>60.645</c:v>
                </c:pt>
                <c:pt idx="509">
                  <c:v>61.358</c:v>
                </c:pt>
                <c:pt idx="510">
                  <c:v>63.83</c:v>
                </c:pt>
                <c:pt idx="511">
                  <c:v>58.979</c:v>
                </c:pt>
                <c:pt idx="512">
                  <c:v>62.698</c:v>
                </c:pt>
                <c:pt idx="513">
                  <c:v>61.687</c:v>
                </c:pt>
                <c:pt idx="514">
                  <c:v>61.165</c:v>
                </c:pt>
                <c:pt idx="515">
                  <c:v>61.618</c:v>
                </c:pt>
                <c:pt idx="516">
                  <c:v>60.258</c:v>
                </c:pt>
                <c:pt idx="517">
                  <c:v>58.057</c:v>
                </c:pt>
                <c:pt idx="518">
                  <c:v>57.936</c:v>
                </c:pt>
                <c:pt idx="519">
                  <c:v>60.565</c:v>
                </c:pt>
                <c:pt idx="520">
                  <c:v>61.135</c:v>
                </c:pt>
                <c:pt idx="521">
                  <c:v>64.827</c:v>
                </c:pt>
                <c:pt idx="522">
                  <c:v>60.16</c:v>
                </c:pt>
                <c:pt idx="523">
                  <c:v>61.085</c:v>
                </c:pt>
                <c:pt idx="524">
                  <c:v>59.567</c:v>
                </c:pt>
                <c:pt idx="525">
                  <c:v>58.237</c:v>
                </c:pt>
                <c:pt idx="526">
                  <c:v>62.722</c:v>
                </c:pt>
                <c:pt idx="527">
                  <c:v>56.306</c:v>
                </c:pt>
                <c:pt idx="528">
                  <c:v>61.342</c:v>
                </c:pt>
                <c:pt idx="529">
                  <c:v>56.425</c:v>
                </c:pt>
                <c:pt idx="530">
                  <c:v>60.925</c:v>
                </c:pt>
                <c:pt idx="531">
                  <c:v>57.982</c:v>
                </c:pt>
                <c:pt idx="532">
                  <c:v>62.404</c:v>
                </c:pt>
                <c:pt idx="533">
                  <c:v>61.357</c:v>
                </c:pt>
                <c:pt idx="534">
                  <c:v>62.293</c:v>
                </c:pt>
                <c:pt idx="535">
                  <c:v>57.204</c:v>
                </c:pt>
                <c:pt idx="536">
                  <c:v>65.123</c:v>
                </c:pt>
                <c:pt idx="537">
                  <c:v>61.251</c:v>
                </c:pt>
                <c:pt idx="538">
                  <c:v>60.975</c:v>
                </c:pt>
                <c:pt idx="539">
                  <c:v>63.532</c:v>
                </c:pt>
                <c:pt idx="540">
                  <c:v>60.595</c:v>
                </c:pt>
                <c:pt idx="541">
                  <c:v>57.941</c:v>
                </c:pt>
                <c:pt idx="542">
                  <c:v>60.464</c:v>
                </c:pt>
                <c:pt idx="543">
                  <c:v>60.717</c:v>
                </c:pt>
                <c:pt idx="544">
                  <c:v>60.873</c:v>
                </c:pt>
                <c:pt idx="545">
                  <c:v>62.032</c:v>
                </c:pt>
                <c:pt idx="546">
                  <c:v>63.478</c:v>
                </c:pt>
                <c:pt idx="547">
                  <c:v>56.83</c:v>
                </c:pt>
                <c:pt idx="548">
                  <c:v>64.481</c:v>
                </c:pt>
                <c:pt idx="549">
                  <c:v>56.251</c:v>
                </c:pt>
                <c:pt idx="550">
                  <c:v>59.137</c:v>
                </c:pt>
                <c:pt idx="551">
                  <c:v>64.69</c:v>
                </c:pt>
                <c:pt idx="552">
                  <c:v>63.079</c:v>
                </c:pt>
                <c:pt idx="553">
                  <c:v>60.204</c:v>
                </c:pt>
                <c:pt idx="554">
                  <c:v>59.921</c:v>
                </c:pt>
                <c:pt idx="555">
                  <c:v>62.61</c:v>
                </c:pt>
                <c:pt idx="556">
                  <c:v>63.102</c:v>
                </c:pt>
                <c:pt idx="557">
                  <c:v>55.744</c:v>
                </c:pt>
                <c:pt idx="558">
                  <c:v>56.174</c:v>
                </c:pt>
                <c:pt idx="559">
                  <c:v>56.157</c:v>
                </c:pt>
                <c:pt idx="560">
                  <c:v>55.305</c:v>
                </c:pt>
                <c:pt idx="561">
                  <c:v>64.514</c:v>
                </c:pt>
                <c:pt idx="562">
                  <c:v>60.584</c:v>
                </c:pt>
                <c:pt idx="563">
                  <c:v>61.098</c:v>
                </c:pt>
                <c:pt idx="564">
                  <c:v>59.916</c:v>
                </c:pt>
                <c:pt idx="565">
                  <c:v>59.943</c:v>
                </c:pt>
                <c:pt idx="566">
                  <c:v>59.748</c:v>
                </c:pt>
                <c:pt idx="567">
                  <c:v>58.192</c:v>
                </c:pt>
                <c:pt idx="568">
                  <c:v>58.544</c:v>
                </c:pt>
                <c:pt idx="569">
                  <c:v>61.309</c:v>
                </c:pt>
                <c:pt idx="570">
                  <c:v>58.987</c:v>
                </c:pt>
                <c:pt idx="571">
                  <c:v>58.521</c:v>
                </c:pt>
                <c:pt idx="572">
                  <c:v>57.778</c:v>
                </c:pt>
                <c:pt idx="573">
                  <c:v>61.222</c:v>
                </c:pt>
                <c:pt idx="574">
                  <c:v>59.906</c:v>
                </c:pt>
                <c:pt idx="575">
                  <c:v>64.735</c:v>
                </c:pt>
                <c:pt idx="576">
                  <c:v>59.534</c:v>
                </c:pt>
                <c:pt idx="577">
                  <c:v>59.785</c:v>
                </c:pt>
                <c:pt idx="578">
                  <c:v>58.425</c:v>
                </c:pt>
                <c:pt idx="579">
                  <c:v>51.242</c:v>
                </c:pt>
                <c:pt idx="580">
                  <c:v>56.914</c:v>
                </c:pt>
                <c:pt idx="581">
                  <c:v>57.817</c:v>
                </c:pt>
                <c:pt idx="582">
                  <c:v>59.932</c:v>
                </c:pt>
                <c:pt idx="583">
                  <c:v>58.913</c:v>
                </c:pt>
                <c:pt idx="584">
                  <c:v>54.42</c:v>
                </c:pt>
                <c:pt idx="585">
                  <c:v>62.453</c:v>
                </c:pt>
                <c:pt idx="586">
                  <c:v>62.48</c:v>
                </c:pt>
                <c:pt idx="587">
                  <c:v>56.329</c:v>
                </c:pt>
                <c:pt idx="588">
                  <c:v>59.035</c:v>
                </c:pt>
                <c:pt idx="589">
                  <c:v>57.77</c:v>
                </c:pt>
                <c:pt idx="590">
                  <c:v>59.717</c:v>
                </c:pt>
                <c:pt idx="591">
                  <c:v>58.877</c:v>
                </c:pt>
                <c:pt idx="592">
                  <c:v>53.027</c:v>
                </c:pt>
                <c:pt idx="593">
                  <c:v>49.038</c:v>
                </c:pt>
                <c:pt idx="594">
                  <c:v>54.698</c:v>
                </c:pt>
                <c:pt idx="595">
                  <c:v>57.616</c:v>
                </c:pt>
                <c:pt idx="596">
                  <c:v>55.134</c:v>
                </c:pt>
                <c:pt idx="597">
                  <c:v>59.038</c:v>
                </c:pt>
                <c:pt idx="598">
                  <c:v>61.923</c:v>
                </c:pt>
                <c:pt idx="599">
                  <c:v>50.946</c:v>
                </c:pt>
                <c:pt idx="600">
                  <c:v>55.353</c:v>
                </c:pt>
                <c:pt idx="601">
                  <c:v>57.762</c:v>
                </c:pt>
                <c:pt idx="602">
                  <c:v>59.18</c:v>
                </c:pt>
                <c:pt idx="603">
                  <c:v>56.556</c:v>
                </c:pt>
                <c:pt idx="604">
                  <c:v>56.909</c:v>
                </c:pt>
                <c:pt idx="605">
                  <c:v>52.014</c:v>
                </c:pt>
                <c:pt idx="606">
                  <c:v>55.765</c:v>
                </c:pt>
                <c:pt idx="607">
                  <c:v>55.383</c:v>
                </c:pt>
                <c:pt idx="608">
                  <c:v>56.399</c:v>
                </c:pt>
                <c:pt idx="609">
                  <c:v>53.849</c:v>
                </c:pt>
                <c:pt idx="610">
                  <c:v>57.29</c:v>
                </c:pt>
                <c:pt idx="611">
                  <c:v>54.195</c:v>
                </c:pt>
                <c:pt idx="612">
                  <c:v>54.777</c:v>
                </c:pt>
                <c:pt idx="613">
                  <c:v>55.537</c:v>
                </c:pt>
                <c:pt idx="614">
                  <c:v>57.474</c:v>
                </c:pt>
                <c:pt idx="615">
                  <c:v>61.091</c:v>
                </c:pt>
                <c:pt idx="616">
                  <c:v>58.481</c:v>
                </c:pt>
                <c:pt idx="617">
                  <c:v>55.192</c:v>
                </c:pt>
                <c:pt idx="618">
                  <c:v>55.305</c:v>
                </c:pt>
                <c:pt idx="619">
                  <c:v>60.157</c:v>
                </c:pt>
                <c:pt idx="620">
                  <c:v>55.474</c:v>
                </c:pt>
                <c:pt idx="621">
                  <c:v>55.023</c:v>
                </c:pt>
                <c:pt idx="622">
                  <c:v>55.638</c:v>
                </c:pt>
                <c:pt idx="623">
                  <c:v>57.139</c:v>
                </c:pt>
                <c:pt idx="624">
                  <c:v>54.84</c:v>
                </c:pt>
                <c:pt idx="625">
                  <c:v>58.376</c:v>
                </c:pt>
                <c:pt idx="626">
                  <c:v>57.729</c:v>
                </c:pt>
                <c:pt idx="627">
                  <c:v>55.219</c:v>
                </c:pt>
                <c:pt idx="628">
                  <c:v>58.019</c:v>
                </c:pt>
                <c:pt idx="629">
                  <c:v>56.832</c:v>
                </c:pt>
                <c:pt idx="630">
                  <c:v>55.387</c:v>
                </c:pt>
                <c:pt idx="631">
                  <c:v>56.793</c:v>
                </c:pt>
                <c:pt idx="632">
                  <c:v>51.974</c:v>
                </c:pt>
                <c:pt idx="633">
                  <c:v>53.508</c:v>
                </c:pt>
                <c:pt idx="634">
                  <c:v>52.411</c:v>
                </c:pt>
                <c:pt idx="635">
                  <c:v>50.85</c:v>
                </c:pt>
                <c:pt idx="636">
                  <c:v>53.74</c:v>
                </c:pt>
                <c:pt idx="637">
                  <c:v>58.779</c:v>
                </c:pt>
                <c:pt idx="638">
                  <c:v>51.423</c:v>
                </c:pt>
                <c:pt idx="639">
                  <c:v>50.605</c:v>
                </c:pt>
                <c:pt idx="640">
                  <c:v>55.845</c:v>
                </c:pt>
                <c:pt idx="641">
                  <c:v>54.773</c:v>
                </c:pt>
                <c:pt idx="642">
                  <c:v>55.509</c:v>
                </c:pt>
                <c:pt idx="643">
                  <c:v>56.76</c:v>
                </c:pt>
                <c:pt idx="644">
                  <c:v>56.499</c:v>
                </c:pt>
                <c:pt idx="645">
                  <c:v>59.492</c:v>
                </c:pt>
                <c:pt idx="646">
                  <c:v>56.953</c:v>
                </c:pt>
                <c:pt idx="647">
                  <c:v>59.646</c:v>
                </c:pt>
                <c:pt idx="648">
                  <c:v>48.592</c:v>
                </c:pt>
                <c:pt idx="649">
                  <c:v>48.276</c:v>
                </c:pt>
                <c:pt idx="650">
                  <c:v>52.084</c:v>
                </c:pt>
                <c:pt idx="651">
                  <c:v>54.824</c:v>
                </c:pt>
                <c:pt idx="652">
                  <c:v>52.423</c:v>
                </c:pt>
                <c:pt idx="653">
                  <c:v>53.172</c:v>
                </c:pt>
                <c:pt idx="654">
                  <c:v>56.034</c:v>
                </c:pt>
                <c:pt idx="655">
                  <c:v>57.047</c:v>
                </c:pt>
                <c:pt idx="656">
                  <c:v>57.12</c:v>
                </c:pt>
                <c:pt idx="657">
                  <c:v>55.248</c:v>
                </c:pt>
                <c:pt idx="658">
                  <c:v>55.86</c:v>
                </c:pt>
                <c:pt idx="659">
                  <c:v>56.707</c:v>
                </c:pt>
                <c:pt idx="660">
                  <c:v>55.353</c:v>
                </c:pt>
                <c:pt idx="661">
                  <c:v>54.307</c:v>
                </c:pt>
                <c:pt idx="662">
                  <c:v>54.503</c:v>
                </c:pt>
                <c:pt idx="663">
                  <c:v>57.596</c:v>
                </c:pt>
                <c:pt idx="664">
                  <c:v>55.934</c:v>
                </c:pt>
                <c:pt idx="665">
                  <c:v>54.461</c:v>
                </c:pt>
                <c:pt idx="666">
                  <c:v>55.029</c:v>
                </c:pt>
                <c:pt idx="667">
                  <c:v>55.822</c:v>
                </c:pt>
                <c:pt idx="668">
                  <c:v>54.09</c:v>
                </c:pt>
                <c:pt idx="669">
                  <c:v>55.769</c:v>
                </c:pt>
                <c:pt idx="670">
                  <c:v>56.559</c:v>
                </c:pt>
                <c:pt idx="671">
                  <c:v>53.772</c:v>
                </c:pt>
                <c:pt idx="672">
                  <c:v>50.959</c:v>
                </c:pt>
                <c:pt idx="673">
                  <c:v>50.763</c:v>
                </c:pt>
                <c:pt idx="674">
                  <c:v>55.382</c:v>
                </c:pt>
                <c:pt idx="675">
                  <c:v>54.94</c:v>
                </c:pt>
                <c:pt idx="676">
                  <c:v>55.267</c:v>
                </c:pt>
                <c:pt idx="677">
                  <c:v>51.759</c:v>
                </c:pt>
                <c:pt idx="678">
                  <c:v>53.762</c:v>
                </c:pt>
                <c:pt idx="679">
                  <c:v>49.377</c:v>
                </c:pt>
                <c:pt idx="680">
                  <c:v>52.746</c:v>
                </c:pt>
                <c:pt idx="681">
                  <c:v>53.748</c:v>
                </c:pt>
                <c:pt idx="682">
                  <c:v>52.937</c:v>
                </c:pt>
                <c:pt idx="683">
                  <c:v>51.687</c:v>
                </c:pt>
                <c:pt idx="684">
                  <c:v>51.336</c:v>
                </c:pt>
                <c:pt idx="685">
                  <c:v>50.844</c:v>
                </c:pt>
                <c:pt idx="686">
                  <c:v>50.178</c:v>
                </c:pt>
                <c:pt idx="687">
                  <c:v>58.262</c:v>
                </c:pt>
                <c:pt idx="688">
                  <c:v>56.161</c:v>
                </c:pt>
                <c:pt idx="689">
                  <c:v>54.56</c:v>
                </c:pt>
                <c:pt idx="690">
                  <c:v>51.515</c:v>
                </c:pt>
                <c:pt idx="691">
                  <c:v>56.233</c:v>
                </c:pt>
                <c:pt idx="692">
                  <c:v>50.92</c:v>
                </c:pt>
                <c:pt idx="693">
                  <c:v>56.768</c:v>
                </c:pt>
                <c:pt idx="694">
                  <c:v>55.586</c:v>
                </c:pt>
                <c:pt idx="695">
                  <c:v>50.569</c:v>
                </c:pt>
                <c:pt idx="696">
                  <c:v>48.558</c:v>
                </c:pt>
                <c:pt idx="697">
                  <c:v>56.23</c:v>
                </c:pt>
                <c:pt idx="698">
                  <c:v>55.281</c:v>
                </c:pt>
                <c:pt idx="699">
                  <c:v>51.841</c:v>
                </c:pt>
                <c:pt idx="700">
                  <c:v>52.04</c:v>
                </c:pt>
                <c:pt idx="701">
                  <c:v>49.147</c:v>
                </c:pt>
                <c:pt idx="702">
                  <c:v>49.158</c:v>
                </c:pt>
                <c:pt idx="703">
                  <c:v>53.164</c:v>
                </c:pt>
                <c:pt idx="704">
                  <c:v>51.421</c:v>
                </c:pt>
                <c:pt idx="705">
                  <c:v>54.489</c:v>
                </c:pt>
                <c:pt idx="706">
                  <c:v>52.007</c:v>
                </c:pt>
                <c:pt idx="707">
                  <c:v>51.924</c:v>
                </c:pt>
                <c:pt idx="708">
                  <c:v>51.386</c:v>
                </c:pt>
                <c:pt idx="709">
                  <c:v>54.886</c:v>
                </c:pt>
                <c:pt idx="710">
                  <c:v>46.169</c:v>
                </c:pt>
                <c:pt idx="711">
                  <c:v>55.701</c:v>
                </c:pt>
                <c:pt idx="712">
                  <c:v>47.677</c:v>
                </c:pt>
                <c:pt idx="713">
                  <c:v>54.802</c:v>
                </c:pt>
                <c:pt idx="714">
                  <c:v>47.143</c:v>
                </c:pt>
                <c:pt idx="715">
                  <c:v>52.471</c:v>
                </c:pt>
                <c:pt idx="716">
                  <c:v>51.562</c:v>
                </c:pt>
                <c:pt idx="717">
                  <c:v>50.054</c:v>
                </c:pt>
                <c:pt idx="718">
                  <c:v>50.772</c:v>
                </c:pt>
                <c:pt idx="719">
                  <c:v>50.761</c:v>
                </c:pt>
                <c:pt idx="720">
                  <c:v>52.424</c:v>
                </c:pt>
                <c:pt idx="721">
                  <c:v>56.118</c:v>
                </c:pt>
                <c:pt idx="722">
                  <c:v>52.497</c:v>
                </c:pt>
                <c:pt idx="723">
                  <c:v>54.459</c:v>
                </c:pt>
                <c:pt idx="724">
                  <c:v>55.348</c:v>
                </c:pt>
                <c:pt idx="725">
                  <c:v>50.555</c:v>
                </c:pt>
                <c:pt idx="726">
                  <c:v>54.316</c:v>
                </c:pt>
                <c:pt idx="727">
                  <c:v>48.445</c:v>
                </c:pt>
                <c:pt idx="728">
                  <c:v>54.232</c:v>
                </c:pt>
                <c:pt idx="729">
                  <c:v>51.93</c:v>
                </c:pt>
                <c:pt idx="730">
                  <c:v>53.937</c:v>
                </c:pt>
                <c:pt idx="731">
                  <c:v>55.018</c:v>
                </c:pt>
                <c:pt idx="732">
                  <c:v>51.009</c:v>
                </c:pt>
                <c:pt idx="733">
                  <c:v>50.764</c:v>
                </c:pt>
                <c:pt idx="734">
                  <c:v>50.291</c:v>
                </c:pt>
                <c:pt idx="735">
                  <c:v>52.206</c:v>
                </c:pt>
                <c:pt idx="736">
                  <c:v>53.517</c:v>
                </c:pt>
                <c:pt idx="737">
                  <c:v>49.699</c:v>
                </c:pt>
                <c:pt idx="738">
                  <c:v>52.516</c:v>
                </c:pt>
                <c:pt idx="739">
                  <c:v>52.549</c:v>
                </c:pt>
                <c:pt idx="740">
                  <c:v>48.788</c:v>
                </c:pt>
                <c:pt idx="741">
                  <c:v>49.503</c:v>
                </c:pt>
                <c:pt idx="742">
                  <c:v>49.077</c:v>
                </c:pt>
                <c:pt idx="743">
                  <c:v>51.243</c:v>
                </c:pt>
                <c:pt idx="744">
                  <c:v>49.549</c:v>
                </c:pt>
                <c:pt idx="745">
                  <c:v>52.519</c:v>
                </c:pt>
                <c:pt idx="746">
                  <c:v>49.433</c:v>
                </c:pt>
                <c:pt idx="747">
                  <c:v>48.881</c:v>
                </c:pt>
                <c:pt idx="748">
                  <c:v>50.551</c:v>
                </c:pt>
                <c:pt idx="749">
                  <c:v>54.156</c:v>
                </c:pt>
                <c:pt idx="750">
                  <c:v>52.616</c:v>
                </c:pt>
                <c:pt idx="751">
                  <c:v>45.229</c:v>
                </c:pt>
                <c:pt idx="752">
                  <c:v>47.299</c:v>
                </c:pt>
                <c:pt idx="753">
                  <c:v>49.842</c:v>
                </c:pt>
                <c:pt idx="754">
                  <c:v>45.836</c:v>
                </c:pt>
                <c:pt idx="755">
                  <c:v>47.618</c:v>
                </c:pt>
                <c:pt idx="756">
                  <c:v>52.047</c:v>
                </c:pt>
                <c:pt idx="757">
                  <c:v>47.631</c:v>
                </c:pt>
                <c:pt idx="758">
                  <c:v>51.586</c:v>
                </c:pt>
                <c:pt idx="759">
                  <c:v>44.585</c:v>
                </c:pt>
                <c:pt idx="760">
                  <c:v>53.034</c:v>
                </c:pt>
                <c:pt idx="761">
                  <c:v>45.457</c:v>
                </c:pt>
                <c:pt idx="762">
                  <c:v>50.24</c:v>
                </c:pt>
                <c:pt idx="763">
                  <c:v>50.072</c:v>
                </c:pt>
                <c:pt idx="764">
                  <c:v>50.331</c:v>
                </c:pt>
                <c:pt idx="765">
                  <c:v>45.778</c:v>
                </c:pt>
                <c:pt idx="766">
                  <c:v>51.318</c:v>
                </c:pt>
                <c:pt idx="767">
                  <c:v>50.655</c:v>
                </c:pt>
                <c:pt idx="768">
                  <c:v>42.744</c:v>
                </c:pt>
                <c:pt idx="769">
                  <c:v>53.178</c:v>
                </c:pt>
                <c:pt idx="770">
                  <c:v>47.754</c:v>
                </c:pt>
                <c:pt idx="771">
                  <c:v>47.182</c:v>
                </c:pt>
                <c:pt idx="772">
                  <c:v>48.798</c:v>
                </c:pt>
                <c:pt idx="773">
                  <c:v>51.657</c:v>
                </c:pt>
                <c:pt idx="774">
                  <c:v>47.279</c:v>
                </c:pt>
                <c:pt idx="775">
                  <c:v>51.515</c:v>
                </c:pt>
                <c:pt idx="776">
                  <c:v>51.269</c:v>
                </c:pt>
                <c:pt idx="777">
                  <c:v>49.055</c:v>
                </c:pt>
                <c:pt idx="778">
                  <c:v>43.993</c:v>
                </c:pt>
                <c:pt idx="779">
                  <c:v>48.981</c:v>
                </c:pt>
                <c:pt idx="780">
                  <c:v>47.63</c:v>
                </c:pt>
                <c:pt idx="781">
                  <c:v>44.987</c:v>
                </c:pt>
                <c:pt idx="782">
                  <c:v>49.931</c:v>
                </c:pt>
                <c:pt idx="783">
                  <c:v>46.416</c:v>
                </c:pt>
                <c:pt idx="784">
                  <c:v>46.137</c:v>
                </c:pt>
                <c:pt idx="785">
                  <c:v>49.017</c:v>
                </c:pt>
                <c:pt idx="786">
                  <c:v>53.491</c:v>
                </c:pt>
                <c:pt idx="787">
                  <c:v>53.911</c:v>
                </c:pt>
                <c:pt idx="788">
                  <c:v>49.354</c:v>
                </c:pt>
                <c:pt idx="789">
                  <c:v>46.324</c:v>
                </c:pt>
                <c:pt idx="790">
                  <c:v>47.242</c:v>
                </c:pt>
                <c:pt idx="791">
                  <c:v>49.234</c:v>
                </c:pt>
                <c:pt idx="792">
                  <c:v>49.225</c:v>
                </c:pt>
                <c:pt idx="793">
                  <c:v>47.377</c:v>
                </c:pt>
                <c:pt idx="794">
                  <c:v>46.838</c:v>
                </c:pt>
                <c:pt idx="795">
                  <c:v>45.761</c:v>
                </c:pt>
                <c:pt idx="796">
                  <c:v>48.609</c:v>
                </c:pt>
                <c:pt idx="797">
                  <c:v>47.136</c:v>
                </c:pt>
                <c:pt idx="798">
                  <c:v>49.692</c:v>
                </c:pt>
                <c:pt idx="799">
                  <c:v>48.637</c:v>
                </c:pt>
                <c:pt idx="800">
                  <c:v>50.574</c:v>
                </c:pt>
                <c:pt idx="801">
                  <c:v>47.638</c:v>
                </c:pt>
                <c:pt idx="802">
                  <c:v>49.981</c:v>
                </c:pt>
                <c:pt idx="803">
                  <c:v>49.284</c:v>
                </c:pt>
                <c:pt idx="804">
                  <c:v>50.455</c:v>
                </c:pt>
                <c:pt idx="805">
                  <c:v>46.366</c:v>
                </c:pt>
                <c:pt idx="806">
                  <c:v>44.585</c:v>
                </c:pt>
                <c:pt idx="807">
                  <c:v>40.747</c:v>
                </c:pt>
                <c:pt idx="808">
                  <c:v>47.886</c:v>
                </c:pt>
                <c:pt idx="809">
                  <c:v>48.933</c:v>
                </c:pt>
                <c:pt idx="810">
                  <c:v>48.479</c:v>
                </c:pt>
                <c:pt idx="811">
                  <c:v>48.707</c:v>
                </c:pt>
                <c:pt idx="812">
                  <c:v>51.595</c:v>
                </c:pt>
                <c:pt idx="813">
                  <c:v>47.717</c:v>
                </c:pt>
                <c:pt idx="814">
                  <c:v>50.139</c:v>
                </c:pt>
                <c:pt idx="815">
                  <c:v>51.622</c:v>
                </c:pt>
                <c:pt idx="816">
                  <c:v>49.518</c:v>
                </c:pt>
                <c:pt idx="817">
                  <c:v>43.03</c:v>
                </c:pt>
                <c:pt idx="818">
                  <c:v>46.096</c:v>
                </c:pt>
                <c:pt idx="819">
                  <c:v>48.482</c:v>
                </c:pt>
                <c:pt idx="820">
                  <c:v>47.641</c:v>
                </c:pt>
                <c:pt idx="821">
                  <c:v>46.811</c:v>
                </c:pt>
                <c:pt idx="822">
                  <c:v>48.596</c:v>
                </c:pt>
                <c:pt idx="823">
                  <c:v>46.398</c:v>
                </c:pt>
                <c:pt idx="824">
                  <c:v>49.515</c:v>
                </c:pt>
                <c:pt idx="825">
                  <c:v>47.315</c:v>
                </c:pt>
                <c:pt idx="826">
                  <c:v>43.99</c:v>
                </c:pt>
                <c:pt idx="827">
                  <c:v>48.584</c:v>
                </c:pt>
                <c:pt idx="828">
                  <c:v>48.903</c:v>
                </c:pt>
                <c:pt idx="829">
                  <c:v>48.088</c:v>
                </c:pt>
                <c:pt idx="830">
                  <c:v>49.085</c:v>
                </c:pt>
                <c:pt idx="831">
                  <c:v>49.585</c:v>
                </c:pt>
                <c:pt idx="832">
                  <c:v>43.063</c:v>
                </c:pt>
                <c:pt idx="833">
                  <c:v>48.922</c:v>
                </c:pt>
                <c:pt idx="834">
                  <c:v>47.969</c:v>
                </c:pt>
                <c:pt idx="835">
                  <c:v>46.25</c:v>
                </c:pt>
                <c:pt idx="836">
                  <c:v>44.825</c:v>
                </c:pt>
                <c:pt idx="837">
                  <c:v>46.922</c:v>
                </c:pt>
                <c:pt idx="838">
                  <c:v>43.742</c:v>
                </c:pt>
                <c:pt idx="839">
                  <c:v>44.925</c:v>
                </c:pt>
                <c:pt idx="840">
                  <c:v>45.223</c:v>
                </c:pt>
                <c:pt idx="841">
                  <c:v>45.33</c:v>
                </c:pt>
                <c:pt idx="842">
                  <c:v>47.418</c:v>
                </c:pt>
                <c:pt idx="843">
                  <c:v>44.033</c:v>
                </c:pt>
                <c:pt idx="844">
                  <c:v>46.623</c:v>
                </c:pt>
                <c:pt idx="845">
                  <c:v>44.862</c:v>
                </c:pt>
                <c:pt idx="846">
                  <c:v>45.803</c:v>
                </c:pt>
                <c:pt idx="847">
                  <c:v>43.563</c:v>
                </c:pt>
                <c:pt idx="848">
                  <c:v>44.76</c:v>
                </c:pt>
                <c:pt idx="849">
                  <c:v>40.961</c:v>
                </c:pt>
                <c:pt idx="850">
                  <c:v>48.63</c:v>
                </c:pt>
                <c:pt idx="851">
                  <c:v>46.479</c:v>
                </c:pt>
                <c:pt idx="852">
                  <c:v>46.384</c:v>
                </c:pt>
                <c:pt idx="853">
                  <c:v>46.811</c:v>
                </c:pt>
                <c:pt idx="854">
                  <c:v>41.49</c:v>
                </c:pt>
                <c:pt idx="855">
                  <c:v>45.99</c:v>
                </c:pt>
                <c:pt idx="856">
                  <c:v>39.763</c:v>
                </c:pt>
                <c:pt idx="857">
                  <c:v>47.304</c:v>
                </c:pt>
                <c:pt idx="858">
                  <c:v>46.069</c:v>
                </c:pt>
                <c:pt idx="859">
                  <c:v>43.804</c:v>
                </c:pt>
                <c:pt idx="860">
                  <c:v>43.369</c:v>
                </c:pt>
                <c:pt idx="861">
                  <c:v>48.171</c:v>
                </c:pt>
                <c:pt idx="862">
                  <c:v>48.651</c:v>
                </c:pt>
                <c:pt idx="863">
                  <c:v>47.209</c:v>
                </c:pt>
                <c:pt idx="864">
                  <c:v>43.802</c:v>
                </c:pt>
                <c:pt idx="865">
                  <c:v>47.235</c:v>
                </c:pt>
                <c:pt idx="866">
                  <c:v>45.034</c:v>
                </c:pt>
                <c:pt idx="867">
                  <c:v>43.193</c:v>
                </c:pt>
                <c:pt idx="868">
                  <c:v>41.293</c:v>
                </c:pt>
                <c:pt idx="869">
                  <c:v>45.737</c:v>
                </c:pt>
                <c:pt idx="870">
                  <c:v>46.207</c:v>
                </c:pt>
                <c:pt idx="871">
                  <c:v>47.663</c:v>
                </c:pt>
                <c:pt idx="872">
                  <c:v>45.701</c:v>
                </c:pt>
                <c:pt idx="873">
                  <c:v>47.342</c:v>
                </c:pt>
                <c:pt idx="874">
                  <c:v>43.278</c:v>
                </c:pt>
                <c:pt idx="875">
                  <c:v>47.175</c:v>
                </c:pt>
                <c:pt idx="876">
                  <c:v>45.168</c:v>
                </c:pt>
                <c:pt idx="877">
                  <c:v>41.316</c:v>
                </c:pt>
                <c:pt idx="878">
                  <c:v>43.288</c:v>
                </c:pt>
                <c:pt idx="879">
                  <c:v>45.496</c:v>
                </c:pt>
                <c:pt idx="880">
                  <c:v>42.543</c:v>
                </c:pt>
                <c:pt idx="881">
                  <c:v>44.045</c:v>
                </c:pt>
                <c:pt idx="882">
                  <c:v>45.267</c:v>
                </c:pt>
                <c:pt idx="883">
                  <c:v>44.761</c:v>
                </c:pt>
                <c:pt idx="884">
                  <c:v>44.238</c:v>
                </c:pt>
                <c:pt idx="885">
                  <c:v>44.415</c:v>
                </c:pt>
                <c:pt idx="886">
                  <c:v>46.872</c:v>
                </c:pt>
                <c:pt idx="887">
                  <c:v>46.231</c:v>
                </c:pt>
                <c:pt idx="888">
                  <c:v>45.746</c:v>
                </c:pt>
                <c:pt idx="889">
                  <c:v>45.925</c:v>
                </c:pt>
                <c:pt idx="890">
                  <c:v>43.362</c:v>
                </c:pt>
                <c:pt idx="891">
                  <c:v>45.916</c:v>
                </c:pt>
                <c:pt idx="892">
                  <c:v>43.583</c:v>
                </c:pt>
                <c:pt idx="893">
                  <c:v>45.277</c:v>
                </c:pt>
                <c:pt idx="894">
                  <c:v>44.264</c:v>
                </c:pt>
                <c:pt idx="895">
                  <c:v>43.187</c:v>
                </c:pt>
                <c:pt idx="896">
                  <c:v>45.732</c:v>
                </c:pt>
                <c:pt idx="897">
                  <c:v>39.67</c:v>
                </c:pt>
                <c:pt idx="898">
                  <c:v>42.591</c:v>
                </c:pt>
                <c:pt idx="899">
                  <c:v>41.191</c:v>
                </c:pt>
                <c:pt idx="900">
                  <c:v>38.335</c:v>
                </c:pt>
                <c:pt idx="901">
                  <c:v>42.295</c:v>
                </c:pt>
                <c:pt idx="902">
                  <c:v>42.904</c:v>
                </c:pt>
                <c:pt idx="903">
                  <c:v>38.731</c:v>
                </c:pt>
                <c:pt idx="904">
                  <c:v>44.698</c:v>
                </c:pt>
                <c:pt idx="905">
                  <c:v>46.004</c:v>
                </c:pt>
                <c:pt idx="906">
                  <c:v>40.993</c:v>
                </c:pt>
                <c:pt idx="907">
                  <c:v>39.15</c:v>
                </c:pt>
                <c:pt idx="908">
                  <c:v>45.046</c:v>
                </c:pt>
                <c:pt idx="909">
                  <c:v>44.888</c:v>
                </c:pt>
                <c:pt idx="910">
                  <c:v>42.617</c:v>
                </c:pt>
                <c:pt idx="911">
                  <c:v>41.346</c:v>
                </c:pt>
                <c:pt idx="912">
                  <c:v>39.793</c:v>
                </c:pt>
                <c:pt idx="913">
                  <c:v>47.776</c:v>
                </c:pt>
                <c:pt idx="914">
                  <c:v>41.132</c:v>
                </c:pt>
                <c:pt idx="915">
                  <c:v>46.272</c:v>
                </c:pt>
                <c:pt idx="916">
                  <c:v>42.092</c:v>
                </c:pt>
                <c:pt idx="917">
                  <c:v>39.637</c:v>
                </c:pt>
                <c:pt idx="918">
                  <c:v>44.429</c:v>
                </c:pt>
                <c:pt idx="919">
                  <c:v>43.541</c:v>
                </c:pt>
                <c:pt idx="920">
                  <c:v>39.387</c:v>
                </c:pt>
                <c:pt idx="921">
                  <c:v>43.267</c:v>
                </c:pt>
                <c:pt idx="922">
                  <c:v>42.798</c:v>
                </c:pt>
                <c:pt idx="923">
                  <c:v>44.76</c:v>
                </c:pt>
                <c:pt idx="924">
                  <c:v>46.55</c:v>
                </c:pt>
                <c:pt idx="925">
                  <c:v>42.303</c:v>
                </c:pt>
                <c:pt idx="926">
                  <c:v>43.711</c:v>
                </c:pt>
                <c:pt idx="927">
                  <c:v>42.165</c:v>
                </c:pt>
                <c:pt idx="928">
                  <c:v>42.892</c:v>
                </c:pt>
                <c:pt idx="929">
                  <c:v>45.703</c:v>
                </c:pt>
                <c:pt idx="930">
                  <c:v>39.529</c:v>
                </c:pt>
                <c:pt idx="931">
                  <c:v>46.376</c:v>
                </c:pt>
                <c:pt idx="932">
                  <c:v>39.931</c:v>
                </c:pt>
                <c:pt idx="933">
                  <c:v>42.791</c:v>
                </c:pt>
                <c:pt idx="934">
                  <c:v>39.913</c:v>
                </c:pt>
                <c:pt idx="935">
                  <c:v>39.969</c:v>
                </c:pt>
                <c:pt idx="936">
                  <c:v>40.015</c:v>
                </c:pt>
                <c:pt idx="937">
                  <c:v>45.096</c:v>
                </c:pt>
                <c:pt idx="938">
                  <c:v>42.261</c:v>
                </c:pt>
                <c:pt idx="939">
                  <c:v>45.13</c:v>
                </c:pt>
                <c:pt idx="940">
                  <c:v>42.916</c:v>
                </c:pt>
                <c:pt idx="941">
                  <c:v>43.787</c:v>
                </c:pt>
                <c:pt idx="942">
                  <c:v>44.408</c:v>
                </c:pt>
                <c:pt idx="943">
                  <c:v>40.739</c:v>
                </c:pt>
                <c:pt idx="944">
                  <c:v>41.214</c:v>
                </c:pt>
                <c:pt idx="945">
                  <c:v>40.782</c:v>
                </c:pt>
                <c:pt idx="946">
                  <c:v>42.173</c:v>
                </c:pt>
                <c:pt idx="947">
                  <c:v>45.892</c:v>
                </c:pt>
                <c:pt idx="948">
                  <c:v>41.049</c:v>
                </c:pt>
                <c:pt idx="949">
                  <c:v>41.549</c:v>
                </c:pt>
                <c:pt idx="950">
                  <c:v>38.182</c:v>
                </c:pt>
                <c:pt idx="951">
                  <c:v>41.41</c:v>
                </c:pt>
                <c:pt idx="952">
                  <c:v>39.775</c:v>
                </c:pt>
                <c:pt idx="953">
                  <c:v>35.32</c:v>
                </c:pt>
                <c:pt idx="954">
                  <c:v>43.834</c:v>
                </c:pt>
                <c:pt idx="955">
                  <c:v>43.806</c:v>
                </c:pt>
                <c:pt idx="956">
                  <c:v>38.875</c:v>
                </c:pt>
                <c:pt idx="957">
                  <c:v>41.624</c:v>
                </c:pt>
                <c:pt idx="958">
                  <c:v>38.325</c:v>
                </c:pt>
                <c:pt idx="959">
                  <c:v>41.527</c:v>
                </c:pt>
                <c:pt idx="960">
                  <c:v>39.332</c:v>
                </c:pt>
                <c:pt idx="961">
                  <c:v>41.041</c:v>
                </c:pt>
                <c:pt idx="962">
                  <c:v>41.236</c:v>
                </c:pt>
                <c:pt idx="963">
                  <c:v>38.253</c:v>
                </c:pt>
                <c:pt idx="964">
                  <c:v>39.433</c:v>
                </c:pt>
                <c:pt idx="965">
                  <c:v>42.07</c:v>
                </c:pt>
                <c:pt idx="966">
                  <c:v>40.913</c:v>
                </c:pt>
                <c:pt idx="967">
                  <c:v>41.082</c:v>
                </c:pt>
                <c:pt idx="968">
                  <c:v>40.465</c:v>
                </c:pt>
                <c:pt idx="969">
                  <c:v>35.914</c:v>
                </c:pt>
                <c:pt idx="970">
                  <c:v>39.363</c:v>
                </c:pt>
                <c:pt idx="971">
                  <c:v>39.117</c:v>
                </c:pt>
                <c:pt idx="972">
                  <c:v>39.627</c:v>
                </c:pt>
                <c:pt idx="973">
                  <c:v>37.904</c:v>
                </c:pt>
                <c:pt idx="974">
                  <c:v>40.541</c:v>
                </c:pt>
                <c:pt idx="975">
                  <c:v>37.337</c:v>
                </c:pt>
                <c:pt idx="976">
                  <c:v>42.273</c:v>
                </c:pt>
                <c:pt idx="977">
                  <c:v>37.505</c:v>
                </c:pt>
                <c:pt idx="978">
                  <c:v>41.288</c:v>
                </c:pt>
                <c:pt idx="979">
                  <c:v>39.697</c:v>
                </c:pt>
                <c:pt idx="980">
                  <c:v>40.28</c:v>
                </c:pt>
                <c:pt idx="981">
                  <c:v>34.29</c:v>
                </c:pt>
                <c:pt idx="982">
                  <c:v>41.394</c:v>
                </c:pt>
                <c:pt idx="983">
                  <c:v>40.088</c:v>
                </c:pt>
                <c:pt idx="984">
                  <c:v>36.06</c:v>
                </c:pt>
                <c:pt idx="985">
                  <c:v>38.05</c:v>
                </c:pt>
                <c:pt idx="986">
                  <c:v>33.722</c:v>
                </c:pt>
                <c:pt idx="987">
                  <c:v>37.584</c:v>
                </c:pt>
                <c:pt idx="988">
                  <c:v>41.133</c:v>
                </c:pt>
                <c:pt idx="989">
                  <c:v>40.911</c:v>
                </c:pt>
                <c:pt idx="990">
                  <c:v>43.524</c:v>
                </c:pt>
                <c:pt idx="991">
                  <c:v>42.855</c:v>
                </c:pt>
                <c:pt idx="992">
                  <c:v>37.553</c:v>
                </c:pt>
                <c:pt idx="993">
                  <c:v>39.727</c:v>
                </c:pt>
                <c:pt idx="994">
                  <c:v>38.953</c:v>
                </c:pt>
                <c:pt idx="995">
                  <c:v>38.167</c:v>
                </c:pt>
                <c:pt idx="996">
                  <c:v>38.498</c:v>
                </c:pt>
                <c:pt idx="997">
                  <c:v>37.394</c:v>
                </c:pt>
                <c:pt idx="998">
                  <c:v>34.566</c:v>
                </c:pt>
                <c:pt idx="999">
                  <c:v>41.516</c:v>
                </c:pt>
                <c:pt idx="1000">
                  <c:v>38.091</c:v>
                </c:pt>
                <c:pt idx="1001">
                  <c:v>35.694</c:v>
                </c:pt>
                <c:pt idx="1002">
                  <c:v>36.573</c:v>
                </c:pt>
                <c:pt idx="1003">
                  <c:v>39.955</c:v>
                </c:pt>
                <c:pt idx="1004">
                  <c:v>38.62</c:v>
                </c:pt>
                <c:pt idx="1005">
                  <c:v>37.884</c:v>
                </c:pt>
                <c:pt idx="1006">
                  <c:v>40.352</c:v>
                </c:pt>
                <c:pt idx="1007">
                  <c:v>34.872</c:v>
                </c:pt>
                <c:pt idx="1008">
                  <c:v>39.743</c:v>
                </c:pt>
                <c:pt idx="1009">
                  <c:v>37.441</c:v>
                </c:pt>
                <c:pt idx="1010">
                  <c:v>42.399</c:v>
                </c:pt>
                <c:pt idx="1011">
                  <c:v>42.632</c:v>
                </c:pt>
                <c:pt idx="1012">
                  <c:v>35.84</c:v>
                </c:pt>
                <c:pt idx="1013">
                  <c:v>38.811</c:v>
                </c:pt>
                <c:pt idx="1014">
                  <c:v>39.581</c:v>
                </c:pt>
                <c:pt idx="1015">
                  <c:v>38.226</c:v>
                </c:pt>
                <c:pt idx="1016">
                  <c:v>37.875</c:v>
                </c:pt>
                <c:pt idx="1017">
                  <c:v>38.621</c:v>
                </c:pt>
                <c:pt idx="1018">
                  <c:v>36.272</c:v>
                </c:pt>
                <c:pt idx="1019">
                  <c:v>41.978</c:v>
                </c:pt>
                <c:pt idx="1020">
                  <c:v>41.619</c:v>
                </c:pt>
                <c:pt idx="1021">
                  <c:v>38.04</c:v>
                </c:pt>
                <c:pt idx="1022">
                  <c:v>39.343</c:v>
                </c:pt>
                <c:pt idx="1023">
                  <c:v>39.427</c:v>
                </c:pt>
                <c:pt idx="1024">
                  <c:v>37.234</c:v>
                </c:pt>
                <c:pt idx="1025">
                  <c:v>34.679</c:v>
                </c:pt>
                <c:pt idx="1026">
                  <c:v>38.128</c:v>
                </c:pt>
                <c:pt idx="1027">
                  <c:v>39.644</c:v>
                </c:pt>
                <c:pt idx="1028">
                  <c:v>38.141</c:v>
                </c:pt>
                <c:pt idx="1029">
                  <c:v>35.898</c:v>
                </c:pt>
                <c:pt idx="1030">
                  <c:v>39.062</c:v>
                </c:pt>
                <c:pt idx="1031">
                  <c:v>41.623</c:v>
                </c:pt>
                <c:pt idx="1032">
                  <c:v>33.709</c:v>
                </c:pt>
                <c:pt idx="1033">
                  <c:v>33.434</c:v>
                </c:pt>
                <c:pt idx="1034">
                  <c:v>36.923</c:v>
                </c:pt>
                <c:pt idx="1035">
                  <c:v>38.766</c:v>
                </c:pt>
                <c:pt idx="1036">
                  <c:v>39.788</c:v>
                </c:pt>
                <c:pt idx="1037">
                  <c:v>37.424</c:v>
                </c:pt>
                <c:pt idx="1038">
                  <c:v>37.286</c:v>
                </c:pt>
                <c:pt idx="1039">
                  <c:v>41.262</c:v>
                </c:pt>
                <c:pt idx="1040">
                  <c:v>33.709</c:v>
                </c:pt>
                <c:pt idx="1041">
                  <c:v>35.943</c:v>
                </c:pt>
                <c:pt idx="1042">
                  <c:v>36.423</c:v>
                </c:pt>
                <c:pt idx="1043">
                  <c:v>37.589</c:v>
                </c:pt>
                <c:pt idx="1044">
                  <c:v>35.356</c:v>
                </c:pt>
                <c:pt idx="1045">
                  <c:v>36.732</c:v>
                </c:pt>
                <c:pt idx="1046">
                  <c:v>40.138</c:v>
                </c:pt>
                <c:pt idx="1047">
                  <c:v>37.897</c:v>
                </c:pt>
                <c:pt idx="1048">
                  <c:v>39.606</c:v>
                </c:pt>
                <c:pt idx="1049">
                  <c:v>34.784</c:v>
                </c:pt>
                <c:pt idx="1050">
                  <c:v>32.624</c:v>
                </c:pt>
                <c:pt idx="1051">
                  <c:v>32.665</c:v>
                </c:pt>
                <c:pt idx="1052">
                  <c:v>35.468</c:v>
                </c:pt>
                <c:pt idx="1053">
                  <c:v>33.256</c:v>
                </c:pt>
                <c:pt idx="1054">
                  <c:v>32.537</c:v>
                </c:pt>
                <c:pt idx="1055">
                  <c:v>35.459</c:v>
                </c:pt>
                <c:pt idx="1056">
                  <c:v>35.055</c:v>
                </c:pt>
                <c:pt idx="1057">
                  <c:v>34.49</c:v>
                </c:pt>
                <c:pt idx="1058">
                  <c:v>37.602</c:v>
                </c:pt>
                <c:pt idx="1059">
                  <c:v>40.907</c:v>
                </c:pt>
                <c:pt idx="1060">
                  <c:v>37.033</c:v>
                </c:pt>
                <c:pt idx="1061">
                  <c:v>33.013</c:v>
                </c:pt>
                <c:pt idx="1062">
                  <c:v>40.321</c:v>
                </c:pt>
                <c:pt idx="1063">
                  <c:v>36.117</c:v>
                </c:pt>
                <c:pt idx="1064">
                  <c:v>40.51</c:v>
                </c:pt>
                <c:pt idx="1065">
                  <c:v>40.694</c:v>
                </c:pt>
                <c:pt idx="1066">
                  <c:v>37.203</c:v>
                </c:pt>
                <c:pt idx="1067">
                  <c:v>39.57</c:v>
                </c:pt>
                <c:pt idx="1068">
                  <c:v>39.61</c:v>
                </c:pt>
                <c:pt idx="1069">
                  <c:v>38.896</c:v>
                </c:pt>
                <c:pt idx="1070">
                  <c:v>36.849</c:v>
                </c:pt>
                <c:pt idx="1071">
                  <c:v>38.54</c:v>
                </c:pt>
                <c:pt idx="1072">
                  <c:v>37.775</c:v>
                </c:pt>
                <c:pt idx="1073">
                  <c:v>37.978</c:v>
                </c:pt>
                <c:pt idx="1074">
                  <c:v>32.095</c:v>
                </c:pt>
                <c:pt idx="1075">
                  <c:v>36.704</c:v>
                </c:pt>
                <c:pt idx="1076">
                  <c:v>36.356</c:v>
                </c:pt>
                <c:pt idx="1077">
                  <c:v>36.822</c:v>
                </c:pt>
                <c:pt idx="1078">
                  <c:v>34.957</c:v>
                </c:pt>
                <c:pt idx="1079">
                  <c:v>34.62</c:v>
                </c:pt>
                <c:pt idx="1080">
                  <c:v>36.498</c:v>
                </c:pt>
                <c:pt idx="1081">
                  <c:v>37.063</c:v>
                </c:pt>
                <c:pt idx="1082">
                  <c:v>37.002</c:v>
                </c:pt>
                <c:pt idx="1083">
                  <c:v>36.983</c:v>
                </c:pt>
                <c:pt idx="1084">
                  <c:v>36.302</c:v>
                </c:pt>
                <c:pt idx="1085">
                  <c:v>31.182</c:v>
                </c:pt>
                <c:pt idx="1086">
                  <c:v>34.701</c:v>
                </c:pt>
                <c:pt idx="1087">
                  <c:v>31.999</c:v>
                </c:pt>
                <c:pt idx="1088">
                  <c:v>38.016</c:v>
                </c:pt>
                <c:pt idx="1089">
                  <c:v>36.464</c:v>
                </c:pt>
                <c:pt idx="1090">
                  <c:v>38.242</c:v>
                </c:pt>
                <c:pt idx="1091">
                  <c:v>34.889</c:v>
                </c:pt>
                <c:pt idx="1092">
                  <c:v>36.23</c:v>
                </c:pt>
                <c:pt idx="1093">
                  <c:v>35.302</c:v>
                </c:pt>
                <c:pt idx="1094">
                  <c:v>37.244</c:v>
                </c:pt>
                <c:pt idx="1095">
                  <c:v>36.172</c:v>
                </c:pt>
                <c:pt idx="1096">
                  <c:v>32.13</c:v>
                </c:pt>
                <c:pt idx="1097">
                  <c:v>38.68</c:v>
                </c:pt>
                <c:pt idx="1098">
                  <c:v>37.325</c:v>
                </c:pt>
                <c:pt idx="1099">
                  <c:v>36.12</c:v>
                </c:pt>
                <c:pt idx="1100">
                  <c:v>32.551</c:v>
                </c:pt>
                <c:pt idx="1101">
                  <c:v>36.685</c:v>
                </c:pt>
                <c:pt idx="1102">
                  <c:v>40.8</c:v>
                </c:pt>
                <c:pt idx="1103">
                  <c:v>38.235</c:v>
                </c:pt>
                <c:pt idx="1104">
                  <c:v>33.912</c:v>
                </c:pt>
                <c:pt idx="1105">
                  <c:v>37.015</c:v>
                </c:pt>
                <c:pt idx="1106">
                  <c:v>36.168</c:v>
                </c:pt>
                <c:pt idx="1107">
                  <c:v>38.721</c:v>
                </c:pt>
                <c:pt idx="1108">
                  <c:v>34.479</c:v>
                </c:pt>
                <c:pt idx="1109">
                  <c:v>30.324</c:v>
                </c:pt>
                <c:pt idx="1110">
                  <c:v>37.352</c:v>
                </c:pt>
                <c:pt idx="1111">
                  <c:v>31.031</c:v>
                </c:pt>
                <c:pt idx="1112">
                  <c:v>37.913</c:v>
                </c:pt>
                <c:pt idx="1113">
                  <c:v>33.306</c:v>
                </c:pt>
                <c:pt idx="1114">
                  <c:v>33.784</c:v>
                </c:pt>
                <c:pt idx="1115">
                  <c:v>30.438</c:v>
                </c:pt>
                <c:pt idx="1116">
                  <c:v>36.064</c:v>
                </c:pt>
                <c:pt idx="1117">
                  <c:v>35.628</c:v>
                </c:pt>
                <c:pt idx="1118">
                  <c:v>37.107</c:v>
                </c:pt>
                <c:pt idx="1119">
                  <c:v>35.689</c:v>
                </c:pt>
                <c:pt idx="1120">
                  <c:v>35.667</c:v>
                </c:pt>
                <c:pt idx="1121">
                  <c:v>34.749</c:v>
                </c:pt>
                <c:pt idx="1122">
                  <c:v>27.52</c:v>
                </c:pt>
                <c:pt idx="1123">
                  <c:v>35.75</c:v>
                </c:pt>
                <c:pt idx="1124">
                  <c:v>32.039</c:v>
                </c:pt>
                <c:pt idx="1125">
                  <c:v>30.743</c:v>
                </c:pt>
                <c:pt idx="1126">
                  <c:v>35.255</c:v>
                </c:pt>
                <c:pt idx="1127">
                  <c:v>31.62</c:v>
                </c:pt>
                <c:pt idx="1128">
                  <c:v>33.055</c:v>
                </c:pt>
                <c:pt idx="1129">
                  <c:v>37.431</c:v>
                </c:pt>
                <c:pt idx="1130">
                  <c:v>35.863</c:v>
                </c:pt>
                <c:pt idx="1131">
                  <c:v>32.441</c:v>
                </c:pt>
                <c:pt idx="1132">
                  <c:v>35.22</c:v>
                </c:pt>
                <c:pt idx="1133">
                  <c:v>30.433</c:v>
                </c:pt>
                <c:pt idx="1134">
                  <c:v>34.762</c:v>
                </c:pt>
                <c:pt idx="1135">
                  <c:v>33.056</c:v>
                </c:pt>
                <c:pt idx="1136">
                  <c:v>35.151</c:v>
                </c:pt>
                <c:pt idx="1137">
                  <c:v>32.056</c:v>
                </c:pt>
                <c:pt idx="1138">
                  <c:v>29.259</c:v>
                </c:pt>
                <c:pt idx="1139">
                  <c:v>33.53</c:v>
                </c:pt>
                <c:pt idx="1140">
                  <c:v>30.838</c:v>
                </c:pt>
                <c:pt idx="1141">
                  <c:v>33.558</c:v>
                </c:pt>
                <c:pt idx="1142">
                  <c:v>31.585</c:v>
                </c:pt>
                <c:pt idx="1143">
                  <c:v>34.159</c:v>
                </c:pt>
                <c:pt idx="1144">
                  <c:v>32.788</c:v>
                </c:pt>
                <c:pt idx="1145">
                  <c:v>35.115</c:v>
                </c:pt>
                <c:pt idx="1146">
                  <c:v>33.02</c:v>
                </c:pt>
                <c:pt idx="1147">
                  <c:v>28.836</c:v>
                </c:pt>
                <c:pt idx="1148">
                  <c:v>32.185</c:v>
                </c:pt>
                <c:pt idx="1149">
                  <c:v>34.307</c:v>
                </c:pt>
                <c:pt idx="1150">
                  <c:v>28.632</c:v>
                </c:pt>
                <c:pt idx="1151">
                  <c:v>30.141</c:v>
                </c:pt>
                <c:pt idx="1152">
                  <c:v>35.992</c:v>
                </c:pt>
                <c:pt idx="1153">
                  <c:v>35.424</c:v>
                </c:pt>
                <c:pt idx="1154">
                  <c:v>33.36</c:v>
                </c:pt>
                <c:pt idx="1155">
                  <c:v>36.538</c:v>
                </c:pt>
                <c:pt idx="1156">
                  <c:v>32.93</c:v>
                </c:pt>
                <c:pt idx="1157">
                  <c:v>32.483</c:v>
                </c:pt>
                <c:pt idx="1158">
                  <c:v>29.089</c:v>
                </c:pt>
                <c:pt idx="1159">
                  <c:v>35.61</c:v>
                </c:pt>
                <c:pt idx="1160">
                  <c:v>32.236</c:v>
                </c:pt>
                <c:pt idx="1161">
                  <c:v>34.606</c:v>
                </c:pt>
                <c:pt idx="1162">
                  <c:v>33.563</c:v>
                </c:pt>
                <c:pt idx="1163">
                  <c:v>29.567</c:v>
                </c:pt>
                <c:pt idx="1164">
                  <c:v>31.609</c:v>
                </c:pt>
                <c:pt idx="1165">
                  <c:v>34.02</c:v>
                </c:pt>
                <c:pt idx="1166">
                  <c:v>32.618</c:v>
                </c:pt>
                <c:pt idx="1167">
                  <c:v>32.066</c:v>
                </c:pt>
                <c:pt idx="1168">
                  <c:v>32.505</c:v>
                </c:pt>
                <c:pt idx="1169">
                  <c:v>32.729</c:v>
                </c:pt>
                <c:pt idx="1170">
                  <c:v>34.704</c:v>
                </c:pt>
                <c:pt idx="1171">
                  <c:v>25.11</c:v>
                </c:pt>
                <c:pt idx="1172">
                  <c:v>27.656</c:v>
                </c:pt>
                <c:pt idx="1173">
                  <c:v>29.386</c:v>
                </c:pt>
                <c:pt idx="1174">
                  <c:v>27.396</c:v>
                </c:pt>
                <c:pt idx="1175">
                  <c:v>28.015</c:v>
                </c:pt>
                <c:pt idx="1176">
                  <c:v>28.193</c:v>
                </c:pt>
                <c:pt idx="1177">
                  <c:v>31.88</c:v>
                </c:pt>
                <c:pt idx="1178">
                  <c:v>31.48</c:v>
                </c:pt>
                <c:pt idx="1179">
                  <c:v>27.83</c:v>
                </c:pt>
                <c:pt idx="1180">
                  <c:v>31.329</c:v>
                </c:pt>
                <c:pt idx="1181">
                  <c:v>35.916</c:v>
                </c:pt>
                <c:pt idx="1182">
                  <c:v>32.808</c:v>
                </c:pt>
                <c:pt idx="1183">
                  <c:v>31.542</c:v>
                </c:pt>
                <c:pt idx="1184">
                  <c:v>32.555</c:v>
                </c:pt>
                <c:pt idx="1185">
                  <c:v>32.923</c:v>
                </c:pt>
                <c:pt idx="1186">
                  <c:v>31.123</c:v>
                </c:pt>
                <c:pt idx="1187">
                  <c:v>32.395</c:v>
                </c:pt>
                <c:pt idx="1188">
                  <c:v>28.147</c:v>
                </c:pt>
                <c:pt idx="1189">
                  <c:v>31.695</c:v>
                </c:pt>
                <c:pt idx="1190">
                  <c:v>35.06</c:v>
                </c:pt>
                <c:pt idx="1191">
                  <c:v>34.565</c:v>
                </c:pt>
                <c:pt idx="1192">
                  <c:v>30.964</c:v>
                </c:pt>
                <c:pt idx="1193">
                  <c:v>25.954</c:v>
                </c:pt>
                <c:pt idx="1194">
                  <c:v>28.137</c:v>
                </c:pt>
                <c:pt idx="1195">
                  <c:v>24.507</c:v>
                </c:pt>
                <c:pt idx="1196">
                  <c:v>33.298</c:v>
                </c:pt>
                <c:pt idx="1197">
                  <c:v>30.888</c:v>
                </c:pt>
                <c:pt idx="1198">
                  <c:v>32.259</c:v>
                </c:pt>
                <c:pt idx="1199">
                  <c:v>30.428</c:v>
                </c:pt>
                <c:pt idx="1200">
                  <c:v>26.865</c:v>
                </c:pt>
                <c:pt idx="1201">
                  <c:v>30.427</c:v>
                </c:pt>
                <c:pt idx="1202">
                  <c:v>31.905</c:v>
                </c:pt>
                <c:pt idx="1203">
                  <c:v>33.453</c:v>
                </c:pt>
                <c:pt idx="1204">
                  <c:v>27.668</c:v>
                </c:pt>
                <c:pt idx="1205">
                  <c:v>28.235</c:v>
                </c:pt>
                <c:pt idx="1206">
                  <c:v>30.507</c:v>
                </c:pt>
                <c:pt idx="1207">
                  <c:v>29.745</c:v>
                </c:pt>
                <c:pt idx="1208">
                  <c:v>33.645</c:v>
                </c:pt>
                <c:pt idx="1209">
                  <c:v>31.62</c:v>
                </c:pt>
                <c:pt idx="1210">
                  <c:v>31.407</c:v>
                </c:pt>
                <c:pt idx="1211">
                  <c:v>30.549</c:v>
                </c:pt>
                <c:pt idx="1212">
                  <c:v>34.02</c:v>
                </c:pt>
                <c:pt idx="1213">
                  <c:v>31.052</c:v>
                </c:pt>
                <c:pt idx="1214">
                  <c:v>33.016</c:v>
                </c:pt>
                <c:pt idx="1215">
                  <c:v>32.929</c:v>
                </c:pt>
                <c:pt idx="1216">
                  <c:v>33.179</c:v>
                </c:pt>
                <c:pt idx="1217">
                  <c:v>30.883</c:v>
                </c:pt>
                <c:pt idx="1218">
                  <c:v>29.821</c:v>
                </c:pt>
                <c:pt idx="1219">
                  <c:v>32.025</c:v>
                </c:pt>
                <c:pt idx="1220">
                  <c:v>32.621</c:v>
                </c:pt>
                <c:pt idx="1221">
                  <c:v>32.311</c:v>
                </c:pt>
                <c:pt idx="1222">
                  <c:v>28.757</c:v>
                </c:pt>
                <c:pt idx="1223">
                  <c:v>32.138</c:v>
                </c:pt>
                <c:pt idx="1224">
                  <c:v>28.487</c:v>
                </c:pt>
                <c:pt idx="1225">
                  <c:v>32.889</c:v>
                </c:pt>
                <c:pt idx="1226">
                  <c:v>23.251</c:v>
                </c:pt>
                <c:pt idx="1227">
                  <c:v>26.961</c:v>
                </c:pt>
                <c:pt idx="1228">
                  <c:v>30.806</c:v>
                </c:pt>
                <c:pt idx="1229">
                  <c:v>33.218</c:v>
                </c:pt>
                <c:pt idx="1230">
                  <c:v>30.267</c:v>
                </c:pt>
                <c:pt idx="1231">
                  <c:v>26.326</c:v>
                </c:pt>
                <c:pt idx="1232">
                  <c:v>33.877</c:v>
                </c:pt>
                <c:pt idx="1233">
                  <c:v>29.628</c:v>
                </c:pt>
                <c:pt idx="1234">
                  <c:v>32.253</c:v>
                </c:pt>
                <c:pt idx="1235">
                  <c:v>29.61</c:v>
                </c:pt>
                <c:pt idx="1236">
                  <c:v>33.13</c:v>
                </c:pt>
                <c:pt idx="1237">
                  <c:v>31.088</c:v>
                </c:pt>
                <c:pt idx="1238">
                  <c:v>27.193</c:v>
                </c:pt>
                <c:pt idx="1239">
                  <c:v>31.722</c:v>
                </c:pt>
                <c:pt idx="1240">
                  <c:v>30.749</c:v>
                </c:pt>
                <c:pt idx="1241">
                  <c:v>31.089</c:v>
                </c:pt>
                <c:pt idx="1242">
                  <c:v>31.497</c:v>
                </c:pt>
                <c:pt idx="1243">
                  <c:v>29.973</c:v>
                </c:pt>
                <c:pt idx="1244">
                  <c:v>30.272</c:v>
                </c:pt>
                <c:pt idx="1245">
                  <c:v>31.034</c:v>
                </c:pt>
                <c:pt idx="1246">
                  <c:v>32.036</c:v>
                </c:pt>
                <c:pt idx="1247">
                  <c:v>30.49</c:v>
                </c:pt>
                <c:pt idx="1248">
                  <c:v>32.177</c:v>
                </c:pt>
                <c:pt idx="1249">
                  <c:v>30.376</c:v>
                </c:pt>
                <c:pt idx="1250">
                  <c:v>31.528</c:v>
                </c:pt>
                <c:pt idx="1251">
                  <c:v>24.545</c:v>
                </c:pt>
                <c:pt idx="1252">
                  <c:v>30.207</c:v>
                </c:pt>
                <c:pt idx="1253">
                  <c:v>24.456</c:v>
                </c:pt>
                <c:pt idx="1254">
                  <c:v>23.609</c:v>
                </c:pt>
                <c:pt idx="1255">
                  <c:v>30.853</c:v>
                </c:pt>
                <c:pt idx="1256">
                  <c:v>29.983</c:v>
                </c:pt>
                <c:pt idx="1257">
                  <c:v>25.399</c:v>
                </c:pt>
                <c:pt idx="1258">
                  <c:v>29.338</c:v>
                </c:pt>
                <c:pt idx="1259">
                  <c:v>27.188</c:v>
                </c:pt>
                <c:pt idx="1260">
                  <c:v>29.059</c:v>
                </c:pt>
                <c:pt idx="1261">
                  <c:v>28.391</c:v>
                </c:pt>
                <c:pt idx="1262">
                  <c:v>34.878</c:v>
                </c:pt>
                <c:pt idx="1263">
                  <c:v>31.102</c:v>
                </c:pt>
                <c:pt idx="1264">
                  <c:v>35.007</c:v>
                </c:pt>
                <c:pt idx="1265">
                  <c:v>28.586</c:v>
                </c:pt>
                <c:pt idx="1266">
                  <c:v>29.137</c:v>
                </c:pt>
                <c:pt idx="1267">
                  <c:v>25.874</c:v>
                </c:pt>
                <c:pt idx="1268">
                  <c:v>27.465</c:v>
                </c:pt>
                <c:pt idx="1269">
                  <c:v>26.776</c:v>
                </c:pt>
                <c:pt idx="1270">
                  <c:v>31.4</c:v>
                </c:pt>
                <c:pt idx="1271">
                  <c:v>28.844</c:v>
                </c:pt>
                <c:pt idx="1272">
                  <c:v>30.832</c:v>
                </c:pt>
                <c:pt idx="1273">
                  <c:v>28.93</c:v>
                </c:pt>
                <c:pt idx="1274">
                  <c:v>35.119</c:v>
                </c:pt>
                <c:pt idx="1275">
                  <c:v>33.363</c:v>
                </c:pt>
                <c:pt idx="1276">
                  <c:v>31.83</c:v>
                </c:pt>
                <c:pt idx="1277">
                  <c:v>24.539</c:v>
                </c:pt>
                <c:pt idx="1278">
                  <c:v>32.964</c:v>
                </c:pt>
                <c:pt idx="1279">
                  <c:v>28.431</c:v>
                </c:pt>
                <c:pt idx="1280">
                  <c:v>28.023</c:v>
                </c:pt>
                <c:pt idx="1281">
                  <c:v>30.483</c:v>
                </c:pt>
                <c:pt idx="1282">
                  <c:v>29.574</c:v>
                </c:pt>
                <c:pt idx="1283">
                  <c:v>25.976</c:v>
                </c:pt>
                <c:pt idx="1284">
                  <c:v>27.729</c:v>
                </c:pt>
                <c:pt idx="1285">
                  <c:v>28.749</c:v>
                </c:pt>
                <c:pt idx="1286">
                  <c:v>23.79</c:v>
                </c:pt>
                <c:pt idx="1287">
                  <c:v>25.222</c:v>
                </c:pt>
                <c:pt idx="1288">
                  <c:v>24.868</c:v>
                </c:pt>
                <c:pt idx="1289">
                  <c:v>25.511</c:v>
                </c:pt>
                <c:pt idx="1290">
                  <c:v>29.607</c:v>
                </c:pt>
                <c:pt idx="1291">
                  <c:v>32.978</c:v>
                </c:pt>
                <c:pt idx="1292">
                  <c:v>30.763</c:v>
                </c:pt>
                <c:pt idx="1293">
                  <c:v>23.292</c:v>
                </c:pt>
                <c:pt idx="1294">
                  <c:v>27.719</c:v>
                </c:pt>
                <c:pt idx="1295">
                  <c:v>28.12</c:v>
                </c:pt>
                <c:pt idx="1296">
                  <c:v>31.003</c:v>
                </c:pt>
                <c:pt idx="1297">
                  <c:v>24.805</c:v>
                </c:pt>
                <c:pt idx="1298">
                  <c:v>26.977</c:v>
                </c:pt>
                <c:pt idx="1299">
                  <c:v>25.316</c:v>
                </c:pt>
                <c:pt idx="1300">
                  <c:v>28.861</c:v>
                </c:pt>
                <c:pt idx="1301">
                  <c:v>27.034</c:v>
                </c:pt>
                <c:pt idx="1302">
                  <c:v>24.357</c:v>
                </c:pt>
                <c:pt idx="1303">
                  <c:v>26.24</c:v>
                </c:pt>
                <c:pt idx="1304">
                  <c:v>24.211</c:v>
                </c:pt>
                <c:pt idx="1305">
                  <c:v>26.821</c:v>
                </c:pt>
                <c:pt idx="1306">
                  <c:v>22.083</c:v>
                </c:pt>
                <c:pt idx="1307">
                  <c:v>27.083</c:v>
                </c:pt>
                <c:pt idx="1308">
                  <c:v>28.109</c:v>
                </c:pt>
                <c:pt idx="1309">
                  <c:v>23.801</c:v>
                </c:pt>
                <c:pt idx="1310">
                  <c:v>21.107</c:v>
                </c:pt>
                <c:pt idx="1311">
                  <c:v>22.105</c:v>
                </c:pt>
                <c:pt idx="1312">
                  <c:v>24.885</c:v>
                </c:pt>
                <c:pt idx="1313">
                  <c:v>24.65</c:v>
                </c:pt>
                <c:pt idx="1314">
                  <c:v>30.609</c:v>
                </c:pt>
                <c:pt idx="1315">
                  <c:v>28.507</c:v>
                </c:pt>
                <c:pt idx="1316">
                  <c:v>30.069</c:v>
                </c:pt>
                <c:pt idx="1317">
                  <c:v>27.332</c:v>
                </c:pt>
                <c:pt idx="1318">
                  <c:v>28.508</c:v>
                </c:pt>
                <c:pt idx="1319">
                  <c:v>28.264</c:v>
                </c:pt>
                <c:pt idx="1320">
                  <c:v>30.928</c:v>
                </c:pt>
                <c:pt idx="1321">
                  <c:v>28.544</c:v>
                </c:pt>
                <c:pt idx="1322">
                  <c:v>26.869</c:v>
                </c:pt>
                <c:pt idx="1323">
                  <c:v>26.835</c:v>
                </c:pt>
                <c:pt idx="1324">
                  <c:v>23.57</c:v>
                </c:pt>
                <c:pt idx="1325">
                  <c:v>24.594</c:v>
                </c:pt>
                <c:pt idx="1326">
                  <c:v>25.632</c:v>
                </c:pt>
                <c:pt idx="1327">
                  <c:v>21.416</c:v>
                </c:pt>
                <c:pt idx="1328">
                  <c:v>26.741</c:v>
                </c:pt>
                <c:pt idx="1329">
                  <c:v>24.482</c:v>
                </c:pt>
                <c:pt idx="1330">
                  <c:v>25.196</c:v>
                </c:pt>
                <c:pt idx="1331">
                  <c:v>23.062</c:v>
                </c:pt>
                <c:pt idx="1332">
                  <c:v>23.298</c:v>
                </c:pt>
                <c:pt idx="1333">
                  <c:v>25.728</c:v>
                </c:pt>
                <c:pt idx="1334">
                  <c:v>23.332</c:v>
                </c:pt>
                <c:pt idx="1335">
                  <c:v>22.614</c:v>
                </c:pt>
                <c:pt idx="1336">
                  <c:v>22.848</c:v>
                </c:pt>
                <c:pt idx="1337">
                  <c:v>26.098</c:v>
                </c:pt>
                <c:pt idx="1338">
                  <c:v>26.554</c:v>
                </c:pt>
                <c:pt idx="1339">
                  <c:v>27.518</c:v>
                </c:pt>
                <c:pt idx="1340">
                  <c:v>26.292</c:v>
                </c:pt>
                <c:pt idx="1341">
                  <c:v>22.861</c:v>
                </c:pt>
                <c:pt idx="1342">
                  <c:v>23.669</c:v>
                </c:pt>
                <c:pt idx="1343">
                  <c:v>23.606</c:v>
                </c:pt>
                <c:pt idx="1344">
                  <c:v>24.786</c:v>
                </c:pt>
                <c:pt idx="1345">
                  <c:v>24.747</c:v>
                </c:pt>
                <c:pt idx="1346">
                  <c:v>22.85</c:v>
                </c:pt>
                <c:pt idx="1347">
                  <c:v>23.619</c:v>
                </c:pt>
                <c:pt idx="1348">
                  <c:v>27.798</c:v>
                </c:pt>
                <c:pt idx="1349">
                  <c:v>24.371</c:v>
                </c:pt>
                <c:pt idx="1350">
                  <c:v>24.371</c:v>
                </c:pt>
                <c:pt idx="1351">
                  <c:v>23.195</c:v>
                </c:pt>
                <c:pt idx="1352">
                  <c:v>27.161</c:v>
                </c:pt>
                <c:pt idx="1353">
                  <c:v>26.394</c:v>
                </c:pt>
                <c:pt idx="1354">
                  <c:v>24.119</c:v>
                </c:pt>
                <c:pt idx="1355">
                  <c:v>24.45</c:v>
                </c:pt>
                <c:pt idx="1356">
                  <c:v>23.551</c:v>
                </c:pt>
                <c:pt idx="1357">
                  <c:v>26.262</c:v>
                </c:pt>
                <c:pt idx="1358">
                  <c:v>25.75</c:v>
                </c:pt>
                <c:pt idx="1359">
                  <c:v>27.469</c:v>
                </c:pt>
                <c:pt idx="1360">
                  <c:v>27.321</c:v>
                </c:pt>
                <c:pt idx="1361">
                  <c:v>25.22</c:v>
                </c:pt>
                <c:pt idx="1362">
                  <c:v>20.28</c:v>
                </c:pt>
                <c:pt idx="1363">
                  <c:v>22.89</c:v>
                </c:pt>
                <c:pt idx="1364">
                  <c:v>24.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cad."</c:f>
              <c:strCache>
                <c:ptCount val="1"/>
                <c:pt idx="0">
                  <c:v>Decad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6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8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Response!$A$5:$A$1369</c:f>
              <c:numCache>
                <c:formatCode>General</c:formatCode>
                <c:ptCount val="1365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</c:numCache>
            </c:numRef>
          </c:xVal>
          <c:yVal>
            <c:numRef>
              <c:f>ImpulseResponse!$G$5:$G$1369</c:f>
              <c:numCache>
                <c:formatCode>General</c:formatCode>
                <c:ptCount val="1365"/>
                <c:pt idx="0">
                  <c:v>104.291864611134</c:v>
                </c:pt>
                <c:pt idx="1">
                  <c:v>104.291864573377</c:v>
                </c:pt>
                <c:pt idx="2">
                  <c:v>104.291864548716</c:v>
                </c:pt>
                <c:pt idx="3">
                  <c:v>104.291864529767</c:v>
                </c:pt>
                <c:pt idx="4">
                  <c:v>104.291864490121</c:v>
                </c:pt>
                <c:pt idx="5">
                  <c:v>104.291864426162</c:v>
                </c:pt>
                <c:pt idx="6">
                  <c:v>104.291864392488</c:v>
                </c:pt>
                <c:pt idx="7">
                  <c:v>104.291864350609</c:v>
                </c:pt>
                <c:pt idx="8">
                  <c:v>104.291864305351</c:v>
                </c:pt>
                <c:pt idx="9">
                  <c:v>104.291864286031</c:v>
                </c:pt>
                <c:pt idx="10">
                  <c:v>104.291864260575</c:v>
                </c:pt>
                <c:pt idx="11">
                  <c:v>104.291864223026</c:v>
                </c:pt>
                <c:pt idx="12">
                  <c:v>104.291864186593</c:v>
                </c:pt>
                <c:pt idx="13">
                  <c:v>104.291864166171</c:v>
                </c:pt>
                <c:pt idx="14">
                  <c:v>104.291864126424</c:v>
                </c:pt>
                <c:pt idx="15">
                  <c:v>104.291864111802</c:v>
                </c:pt>
                <c:pt idx="16">
                  <c:v>104.291864097144</c:v>
                </c:pt>
                <c:pt idx="17">
                  <c:v>104.291864058489</c:v>
                </c:pt>
                <c:pt idx="18">
                  <c:v>104.29186403039</c:v>
                </c:pt>
                <c:pt idx="19">
                  <c:v>104.291863998504</c:v>
                </c:pt>
                <c:pt idx="20">
                  <c:v>104.291863941606</c:v>
                </c:pt>
                <c:pt idx="21">
                  <c:v>104.291863894725</c:v>
                </c:pt>
                <c:pt idx="22">
                  <c:v>104.291863859915</c:v>
                </c:pt>
                <c:pt idx="23">
                  <c:v>104.291863817051</c:v>
                </c:pt>
                <c:pt idx="24">
                  <c:v>104.291863807002</c:v>
                </c:pt>
                <c:pt idx="25">
                  <c:v>104.291863781019</c:v>
                </c:pt>
                <c:pt idx="26">
                  <c:v>104.291863764503</c:v>
                </c:pt>
                <c:pt idx="27">
                  <c:v>104.291863739683</c:v>
                </c:pt>
                <c:pt idx="28">
                  <c:v>104.291863693435</c:v>
                </c:pt>
                <c:pt idx="29">
                  <c:v>104.291863685584</c:v>
                </c:pt>
                <c:pt idx="30">
                  <c:v>104.291863668429</c:v>
                </c:pt>
                <c:pt idx="31">
                  <c:v>104.291863629101</c:v>
                </c:pt>
                <c:pt idx="32">
                  <c:v>104.291863588006</c:v>
                </c:pt>
                <c:pt idx="33">
                  <c:v>104.291863553776</c:v>
                </c:pt>
                <c:pt idx="34">
                  <c:v>104.291863479372</c:v>
                </c:pt>
                <c:pt idx="35">
                  <c:v>104.291863438568</c:v>
                </c:pt>
                <c:pt idx="36">
                  <c:v>104.291863388887</c:v>
                </c:pt>
                <c:pt idx="37">
                  <c:v>104.29186330011</c:v>
                </c:pt>
                <c:pt idx="38">
                  <c:v>104.291863275642</c:v>
                </c:pt>
                <c:pt idx="39">
                  <c:v>104.291863212518</c:v>
                </c:pt>
                <c:pt idx="40">
                  <c:v>104.291863199659</c:v>
                </c:pt>
                <c:pt idx="41">
                  <c:v>104.291863125733</c:v>
                </c:pt>
                <c:pt idx="42">
                  <c:v>104.291863075081</c:v>
                </c:pt>
                <c:pt idx="43">
                  <c:v>104.291863036613</c:v>
                </c:pt>
                <c:pt idx="44">
                  <c:v>104.291862982087</c:v>
                </c:pt>
                <c:pt idx="45">
                  <c:v>104.291862927524</c:v>
                </c:pt>
                <c:pt idx="46">
                  <c:v>104.291862914645</c:v>
                </c:pt>
                <c:pt idx="47">
                  <c:v>104.291862820997</c:v>
                </c:pt>
                <c:pt idx="48">
                  <c:v>104.291862774695</c:v>
                </c:pt>
                <c:pt idx="49">
                  <c:v>104.291862729862</c:v>
                </c:pt>
                <c:pt idx="50">
                  <c:v>104.291862719468</c:v>
                </c:pt>
                <c:pt idx="51">
                  <c:v>104.291862660787</c:v>
                </c:pt>
                <c:pt idx="52">
                  <c:v>104.291862648645</c:v>
                </c:pt>
                <c:pt idx="53">
                  <c:v>104.291862573083</c:v>
                </c:pt>
                <c:pt idx="54">
                  <c:v>104.291862552282</c:v>
                </c:pt>
                <c:pt idx="55">
                  <c:v>104.291862506097</c:v>
                </c:pt>
                <c:pt idx="56">
                  <c:v>104.291862465096</c:v>
                </c:pt>
                <c:pt idx="57">
                  <c:v>104.291862445642</c:v>
                </c:pt>
                <c:pt idx="58">
                  <c:v>104.291862391803</c:v>
                </c:pt>
                <c:pt idx="59">
                  <c:v>104.291862350107</c:v>
                </c:pt>
                <c:pt idx="60">
                  <c:v>104.291862328149</c:v>
                </c:pt>
                <c:pt idx="61">
                  <c:v>104.291862288375</c:v>
                </c:pt>
                <c:pt idx="62">
                  <c:v>104.291862230138</c:v>
                </c:pt>
                <c:pt idx="63">
                  <c:v>104.291862203628</c:v>
                </c:pt>
                <c:pt idx="64">
                  <c:v>104.2918621066</c:v>
                </c:pt>
                <c:pt idx="65">
                  <c:v>104.291862075483</c:v>
                </c:pt>
                <c:pt idx="66">
                  <c:v>104.291862002756</c:v>
                </c:pt>
                <c:pt idx="67">
                  <c:v>104.291861971803</c:v>
                </c:pt>
                <c:pt idx="68">
                  <c:v>104.291861908065</c:v>
                </c:pt>
                <c:pt idx="69">
                  <c:v>104.291861876905</c:v>
                </c:pt>
                <c:pt idx="70">
                  <c:v>104.291861823424</c:v>
                </c:pt>
                <c:pt idx="71">
                  <c:v>104.291861794584</c:v>
                </c:pt>
                <c:pt idx="72">
                  <c:v>104.291861749658</c:v>
                </c:pt>
                <c:pt idx="73">
                  <c:v>104.291861708363</c:v>
                </c:pt>
                <c:pt idx="74">
                  <c:v>104.291861642779</c:v>
                </c:pt>
                <c:pt idx="75">
                  <c:v>104.291861575929</c:v>
                </c:pt>
                <c:pt idx="76">
                  <c:v>104.2918615042</c:v>
                </c:pt>
                <c:pt idx="77">
                  <c:v>104.291861421596</c:v>
                </c:pt>
                <c:pt idx="78">
                  <c:v>104.29186133438</c:v>
                </c:pt>
                <c:pt idx="79">
                  <c:v>104.291861193484</c:v>
                </c:pt>
                <c:pt idx="80">
                  <c:v>104.291861126465</c:v>
                </c:pt>
                <c:pt idx="81">
                  <c:v>104.291861015113</c:v>
                </c:pt>
                <c:pt idx="82">
                  <c:v>104.291860951624</c:v>
                </c:pt>
                <c:pt idx="83">
                  <c:v>104.29186092579</c:v>
                </c:pt>
                <c:pt idx="84">
                  <c:v>104.29186086696</c:v>
                </c:pt>
                <c:pt idx="85">
                  <c:v>104.291860791172</c:v>
                </c:pt>
                <c:pt idx="86">
                  <c:v>104.291860717569</c:v>
                </c:pt>
                <c:pt idx="87">
                  <c:v>104.29186060286</c:v>
                </c:pt>
                <c:pt idx="88">
                  <c:v>104.291860537742</c:v>
                </c:pt>
                <c:pt idx="89">
                  <c:v>104.291860437489</c:v>
                </c:pt>
                <c:pt idx="90">
                  <c:v>104.291860368703</c:v>
                </c:pt>
                <c:pt idx="91">
                  <c:v>104.291860341825</c:v>
                </c:pt>
                <c:pt idx="92">
                  <c:v>104.291860207549</c:v>
                </c:pt>
                <c:pt idx="93">
                  <c:v>104.291860124698</c:v>
                </c:pt>
                <c:pt idx="94">
                  <c:v>104.291859985831</c:v>
                </c:pt>
                <c:pt idx="95">
                  <c:v>104.291859946002</c:v>
                </c:pt>
                <c:pt idx="96">
                  <c:v>104.291859758978</c:v>
                </c:pt>
                <c:pt idx="97">
                  <c:v>104.291859617855</c:v>
                </c:pt>
                <c:pt idx="98">
                  <c:v>104.291859536983</c:v>
                </c:pt>
                <c:pt idx="99">
                  <c:v>104.291859508708</c:v>
                </c:pt>
                <c:pt idx="100">
                  <c:v>104.291859402245</c:v>
                </c:pt>
                <c:pt idx="101">
                  <c:v>104.291859106036</c:v>
                </c:pt>
                <c:pt idx="102">
                  <c:v>104.291858918882</c:v>
                </c:pt>
                <c:pt idx="103">
                  <c:v>104.291858539743</c:v>
                </c:pt>
                <c:pt idx="104">
                  <c:v>104.291858356934</c:v>
                </c:pt>
                <c:pt idx="105">
                  <c:v>104.29185741418</c:v>
                </c:pt>
                <c:pt idx="106">
                  <c:v>104.291856697544</c:v>
                </c:pt>
                <c:pt idx="107">
                  <c:v>104.291854855929</c:v>
                </c:pt>
                <c:pt idx="108">
                  <c:v>104.291853398797</c:v>
                </c:pt>
                <c:pt idx="109">
                  <c:v>104.291848216775</c:v>
                </c:pt>
                <c:pt idx="110">
                  <c:v>104.201670219184</c:v>
                </c:pt>
                <c:pt idx="111">
                  <c:v>103.779839584906</c:v>
                </c:pt>
                <c:pt idx="112">
                  <c:v>103.684125184415</c:v>
                </c:pt>
                <c:pt idx="113">
                  <c:v>103.51685895684</c:v>
                </c:pt>
                <c:pt idx="114">
                  <c:v>103.395929851268</c:v>
                </c:pt>
                <c:pt idx="115">
                  <c:v>103.254101370276</c:v>
                </c:pt>
                <c:pt idx="116">
                  <c:v>103.117585836645</c:v>
                </c:pt>
                <c:pt idx="117">
                  <c:v>102.931594766578</c:v>
                </c:pt>
                <c:pt idx="118">
                  <c:v>102.853154156644</c:v>
                </c:pt>
                <c:pt idx="119">
                  <c:v>102.75071146957</c:v>
                </c:pt>
                <c:pt idx="120">
                  <c:v>102.677773281611</c:v>
                </c:pt>
                <c:pt idx="121">
                  <c:v>102.529799537368</c:v>
                </c:pt>
                <c:pt idx="122">
                  <c:v>102.458387724947</c:v>
                </c:pt>
                <c:pt idx="123">
                  <c:v>102.175567938204</c:v>
                </c:pt>
                <c:pt idx="124">
                  <c:v>102.106387718515</c:v>
                </c:pt>
                <c:pt idx="125">
                  <c:v>101.938581191147</c:v>
                </c:pt>
                <c:pt idx="126">
                  <c:v>101.913814731623</c:v>
                </c:pt>
                <c:pt idx="127">
                  <c:v>101.80478551437</c:v>
                </c:pt>
                <c:pt idx="128">
                  <c:v>101.736676157865</c:v>
                </c:pt>
                <c:pt idx="129">
                  <c:v>101.635714846786</c:v>
                </c:pt>
                <c:pt idx="130">
                  <c:v>101.488637447071</c:v>
                </c:pt>
                <c:pt idx="131">
                  <c:v>101.384764158985</c:v>
                </c:pt>
                <c:pt idx="132">
                  <c:v>101.314028257943</c:v>
                </c:pt>
                <c:pt idx="133">
                  <c:v>101.177382594147</c:v>
                </c:pt>
                <c:pt idx="134">
                  <c:v>101.118500010917</c:v>
                </c:pt>
                <c:pt idx="135">
                  <c:v>101.080993359418</c:v>
                </c:pt>
                <c:pt idx="136">
                  <c:v>101.040488358033</c:v>
                </c:pt>
                <c:pt idx="137">
                  <c:v>101.031940391685</c:v>
                </c:pt>
                <c:pt idx="138">
                  <c:v>100.991162235534</c:v>
                </c:pt>
                <c:pt idx="139">
                  <c:v>100.926131967524</c:v>
                </c:pt>
                <c:pt idx="140">
                  <c:v>100.877299298704</c:v>
                </c:pt>
                <c:pt idx="141">
                  <c:v>100.817257594869</c:v>
                </c:pt>
                <c:pt idx="142">
                  <c:v>100.782181504854</c:v>
                </c:pt>
                <c:pt idx="143">
                  <c:v>100.681958440544</c:v>
                </c:pt>
                <c:pt idx="144">
                  <c:v>100.637059979393</c:v>
                </c:pt>
                <c:pt idx="145">
                  <c:v>100.586803889637</c:v>
                </c:pt>
                <c:pt idx="146">
                  <c:v>100.548977589466</c:v>
                </c:pt>
                <c:pt idx="147">
                  <c:v>100.486777235203</c:v>
                </c:pt>
                <c:pt idx="148">
                  <c:v>100.413636640862</c:v>
                </c:pt>
                <c:pt idx="149">
                  <c:v>100.378846274326</c:v>
                </c:pt>
                <c:pt idx="150">
                  <c:v>100.355578085804</c:v>
                </c:pt>
                <c:pt idx="151">
                  <c:v>100.288811285184</c:v>
                </c:pt>
                <c:pt idx="152">
                  <c:v>100.174761840295</c:v>
                </c:pt>
                <c:pt idx="153">
                  <c:v>100.153045156444</c:v>
                </c:pt>
                <c:pt idx="154">
                  <c:v>100.129804879914</c:v>
                </c:pt>
                <c:pt idx="155">
                  <c:v>100.056766586017</c:v>
                </c:pt>
                <c:pt idx="156">
                  <c:v>99.942715951735</c:v>
                </c:pt>
                <c:pt idx="157">
                  <c:v>99.9231097866283</c:v>
                </c:pt>
                <c:pt idx="158">
                  <c:v>99.8303622342515</c:v>
                </c:pt>
                <c:pt idx="159">
                  <c:v>99.7966854325351</c:v>
                </c:pt>
                <c:pt idx="160">
                  <c:v>99.7256685220448</c:v>
                </c:pt>
                <c:pt idx="161">
                  <c:v>99.6700530967259</c:v>
                </c:pt>
                <c:pt idx="162">
                  <c:v>99.6439685932639</c:v>
                </c:pt>
                <c:pt idx="163">
                  <c:v>99.5417360769315</c:v>
                </c:pt>
                <c:pt idx="164">
                  <c:v>99.5243308104744</c:v>
                </c:pt>
                <c:pt idx="165">
                  <c:v>99.420377450624</c:v>
                </c:pt>
                <c:pt idx="166">
                  <c:v>99.3679613468581</c:v>
                </c:pt>
                <c:pt idx="167">
                  <c:v>99.2989798384575</c:v>
                </c:pt>
                <c:pt idx="168">
                  <c:v>99.2668066581134</c:v>
                </c:pt>
                <c:pt idx="169">
                  <c:v>99.2079298633011</c:v>
                </c:pt>
                <c:pt idx="170">
                  <c:v>99.150868615623</c:v>
                </c:pt>
                <c:pt idx="171">
                  <c:v>99.0118965463836</c:v>
                </c:pt>
                <c:pt idx="172">
                  <c:v>98.9278557966741</c:v>
                </c:pt>
                <c:pt idx="173">
                  <c:v>98.8594624411563</c:v>
                </c:pt>
                <c:pt idx="174">
                  <c:v>98.7024017754315</c:v>
                </c:pt>
                <c:pt idx="175">
                  <c:v>98.6015750373344</c:v>
                </c:pt>
                <c:pt idx="176">
                  <c:v>98.5012677422626</c:v>
                </c:pt>
                <c:pt idx="177">
                  <c:v>98.4454793338655</c:v>
                </c:pt>
                <c:pt idx="178">
                  <c:v>98.3784937492202</c:v>
                </c:pt>
                <c:pt idx="179">
                  <c:v>98.3253207849393</c:v>
                </c:pt>
                <c:pt idx="180">
                  <c:v>98.2858547003231</c:v>
                </c:pt>
                <c:pt idx="181">
                  <c:v>98.2240121631387</c:v>
                </c:pt>
                <c:pt idx="182">
                  <c:v>98.1754937310218</c:v>
                </c:pt>
                <c:pt idx="183">
                  <c:v>97.9199595494854</c:v>
                </c:pt>
                <c:pt idx="184">
                  <c:v>97.8399424009515</c:v>
                </c:pt>
                <c:pt idx="185">
                  <c:v>97.7957039290327</c:v>
                </c:pt>
                <c:pt idx="186">
                  <c:v>97.761826794089</c:v>
                </c:pt>
                <c:pt idx="187">
                  <c:v>97.7042193215332</c:v>
                </c:pt>
                <c:pt idx="188">
                  <c:v>97.6617098093711</c:v>
                </c:pt>
                <c:pt idx="189">
                  <c:v>97.6177038217942</c:v>
                </c:pt>
                <c:pt idx="190">
                  <c:v>97.5515711042856</c:v>
                </c:pt>
                <c:pt idx="191">
                  <c:v>97.4923351166525</c:v>
                </c:pt>
                <c:pt idx="192">
                  <c:v>97.4522620190806</c:v>
                </c:pt>
                <c:pt idx="193">
                  <c:v>97.3836843879974</c:v>
                </c:pt>
                <c:pt idx="194">
                  <c:v>97.2812782189764</c:v>
                </c:pt>
                <c:pt idx="195">
                  <c:v>97.1982161057918</c:v>
                </c:pt>
                <c:pt idx="196">
                  <c:v>97.0848141722601</c:v>
                </c:pt>
                <c:pt idx="197">
                  <c:v>96.9765701671271</c:v>
                </c:pt>
                <c:pt idx="198">
                  <c:v>96.9305629861955</c:v>
                </c:pt>
                <c:pt idx="199">
                  <c:v>96.9145885149691</c:v>
                </c:pt>
                <c:pt idx="200">
                  <c:v>96.8859958715872</c:v>
                </c:pt>
                <c:pt idx="201">
                  <c:v>96.856459256878</c:v>
                </c:pt>
                <c:pt idx="202">
                  <c:v>96.8198773620824</c:v>
                </c:pt>
                <c:pt idx="203">
                  <c:v>96.7745918919161</c:v>
                </c:pt>
                <c:pt idx="204">
                  <c:v>96.7440813616593</c:v>
                </c:pt>
                <c:pt idx="205">
                  <c:v>96.7197934595244</c:v>
                </c:pt>
                <c:pt idx="206">
                  <c:v>96.6751523366999</c:v>
                </c:pt>
                <c:pt idx="207">
                  <c:v>96.6043735340535</c:v>
                </c:pt>
                <c:pt idx="208">
                  <c:v>96.5654608543657</c:v>
                </c:pt>
                <c:pt idx="209">
                  <c:v>96.503827436474</c:v>
                </c:pt>
                <c:pt idx="210">
                  <c:v>96.4323165426938</c:v>
                </c:pt>
                <c:pt idx="211">
                  <c:v>96.3926857563572</c:v>
                </c:pt>
                <c:pt idx="212">
                  <c:v>96.3405277448036</c:v>
                </c:pt>
                <c:pt idx="213">
                  <c:v>96.2593599766521</c:v>
                </c:pt>
                <c:pt idx="214">
                  <c:v>96.1822343173315</c:v>
                </c:pt>
                <c:pt idx="215">
                  <c:v>96.1507106956208</c:v>
                </c:pt>
                <c:pt idx="216">
                  <c:v>96.0859446292324</c:v>
                </c:pt>
                <c:pt idx="217">
                  <c:v>96.0617678677661</c:v>
                </c:pt>
                <c:pt idx="218">
                  <c:v>96.0131904830497</c:v>
                </c:pt>
                <c:pt idx="219">
                  <c:v>95.9677823452552</c:v>
                </c:pt>
                <c:pt idx="220">
                  <c:v>95.9159866955139</c:v>
                </c:pt>
                <c:pt idx="221">
                  <c:v>95.8801791304387</c:v>
                </c:pt>
                <c:pt idx="222">
                  <c:v>95.8459119294609</c:v>
                </c:pt>
                <c:pt idx="223">
                  <c:v>95.8223684981911</c:v>
                </c:pt>
                <c:pt idx="224">
                  <c:v>95.7994496440747</c:v>
                </c:pt>
                <c:pt idx="225">
                  <c:v>95.7718936286518</c:v>
                </c:pt>
                <c:pt idx="226">
                  <c:v>95.7509843045114</c:v>
                </c:pt>
                <c:pt idx="227">
                  <c:v>95.7118333859282</c:v>
                </c:pt>
                <c:pt idx="228">
                  <c:v>95.676899532436</c:v>
                </c:pt>
                <c:pt idx="229">
                  <c:v>95.6203906473666</c:v>
                </c:pt>
                <c:pt idx="230">
                  <c:v>95.6055454048332</c:v>
                </c:pt>
                <c:pt idx="231">
                  <c:v>95.5582200488052</c:v>
                </c:pt>
                <c:pt idx="232">
                  <c:v>95.5075685360364</c:v>
                </c:pt>
                <c:pt idx="233">
                  <c:v>95.428339773382</c:v>
                </c:pt>
                <c:pt idx="234">
                  <c:v>95.3810012058121</c:v>
                </c:pt>
                <c:pt idx="235">
                  <c:v>95.3194754658007</c:v>
                </c:pt>
                <c:pt idx="236">
                  <c:v>95.2749857788285</c:v>
                </c:pt>
                <c:pt idx="237">
                  <c:v>95.1894683592241</c:v>
                </c:pt>
                <c:pt idx="238">
                  <c:v>95.0964042182262</c:v>
                </c:pt>
                <c:pt idx="239">
                  <c:v>95.0845673831439</c:v>
                </c:pt>
                <c:pt idx="240">
                  <c:v>95.0602878134266</c:v>
                </c:pt>
                <c:pt idx="241">
                  <c:v>95.0363628529607</c:v>
                </c:pt>
                <c:pt idx="242">
                  <c:v>94.9894391693622</c:v>
                </c:pt>
                <c:pt idx="243">
                  <c:v>94.9032319523476</c:v>
                </c:pt>
                <c:pt idx="244">
                  <c:v>94.8447282952173</c:v>
                </c:pt>
                <c:pt idx="245">
                  <c:v>94.7799174035649</c:v>
                </c:pt>
                <c:pt idx="246">
                  <c:v>94.730307233228</c:v>
                </c:pt>
                <c:pt idx="247">
                  <c:v>94.7116224746428</c:v>
                </c:pt>
                <c:pt idx="248">
                  <c:v>94.6092148283525</c:v>
                </c:pt>
                <c:pt idx="249">
                  <c:v>94.5701925627297</c:v>
                </c:pt>
                <c:pt idx="250">
                  <c:v>94.4992004954272</c:v>
                </c:pt>
                <c:pt idx="251">
                  <c:v>94.4177430534218</c:v>
                </c:pt>
                <c:pt idx="252">
                  <c:v>94.3526460812377</c:v>
                </c:pt>
                <c:pt idx="253">
                  <c:v>94.2238075683553</c:v>
                </c:pt>
                <c:pt idx="254">
                  <c:v>94.1672450665905</c:v>
                </c:pt>
                <c:pt idx="255">
                  <c:v>94.0953582607446</c:v>
                </c:pt>
                <c:pt idx="256">
                  <c:v>94.0255617621564</c:v>
                </c:pt>
                <c:pt idx="257">
                  <c:v>93.9928908955568</c:v>
                </c:pt>
                <c:pt idx="258">
                  <c:v>93.9518852274811</c:v>
                </c:pt>
                <c:pt idx="259">
                  <c:v>93.8758187047737</c:v>
                </c:pt>
                <c:pt idx="260">
                  <c:v>93.8333150878768</c:v>
                </c:pt>
                <c:pt idx="261">
                  <c:v>93.7791074648075</c:v>
                </c:pt>
                <c:pt idx="262">
                  <c:v>93.7597592626789</c:v>
                </c:pt>
                <c:pt idx="263">
                  <c:v>93.6749699818447</c:v>
                </c:pt>
                <c:pt idx="264">
                  <c:v>93.6442143831477</c:v>
                </c:pt>
                <c:pt idx="265">
                  <c:v>93.6194801187287</c:v>
                </c:pt>
                <c:pt idx="266">
                  <c:v>93.5947987190427</c:v>
                </c:pt>
                <c:pt idx="267">
                  <c:v>93.5420833145212</c:v>
                </c:pt>
                <c:pt idx="268">
                  <c:v>93.5066143736829</c:v>
                </c:pt>
                <c:pt idx="269">
                  <c:v>93.4579902472587</c:v>
                </c:pt>
                <c:pt idx="270">
                  <c:v>93.402840969087</c:v>
                </c:pt>
                <c:pt idx="271">
                  <c:v>93.3796531935676</c:v>
                </c:pt>
                <c:pt idx="272">
                  <c:v>93.3400254932186</c:v>
                </c:pt>
                <c:pt idx="273">
                  <c:v>93.3307733086222</c:v>
                </c:pt>
                <c:pt idx="274">
                  <c:v>93.2998738380782</c:v>
                </c:pt>
                <c:pt idx="275">
                  <c:v>93.250663639896</c:v>
                </c:pt>
                <c:pt idx="276">
                  <c:v>93.2111915558646</c:v>
                </c:pt>
                <c:pt idx="277">
                  <c:v>93.1484728167632</c:v>
                </c:pt>
                <c:pt idx="278">
                  <c:v>93.1294669808766</c:v>
                </c:pt>
                <c:pt idx="279">
                  <c:v>93.0846672220954</c:v>
                </c:pt>
                <c:pt idx="280">
                  <c:v>93.0632784136708</c:v>
                </c:pt>
                <c:pt idx="281">
                  <c:v>93.0096946886487</c:v>
                </c:pt>
                <c:pt idx="282">
                  <c:v>92.9914166992381</c:v>
                </c:pt>
                <c:pt idx="283">
                  <c:v>92.9806574865942</c:v>
                </c:pt>
                <c:pt idx="284">
                  <c:v>92.9631754360333</c:v>
                </c:pt>
                <c:pt idx="285">
                  <c:v>92.9481468549064</c:v>
                </c:pt>
                <c:pt idx="286">
                  <c:v>92.8777121660291</c:v>
                </c:pt>
                <c:pt idx="287">
                  <c:v>92.8419354310882</c:v>
                </c:pt>
                <c:pt idx="288">
                  <c:v>92.8290072622187</c:v>
                </c:pt>
                <c:pt idx="289">
                  <c:v>92.7838383038429</c:v>
                </c:pt>
                <c:pt idx="290">
                  <c:v>92.7563229232991</c:v>
                </c:pt>
                <c:pt idx="291">
                  <c:v>92.6535735075972</c:v>
                </c:pt>
                <c:pt idx="292">
                  <c:v>92.6195226235057</c:v>
                </c:pt>
                <c:pt idx="293">
                  <c:v>92.5792281752324</c:v>
                </c:pt>
                <c:pt idx="294">
                  <c:v>92.5328215745007</c:v>
                </c:pt>
                <c:pt idx="295">
                  <c:v>92.496830029635</c:v>
                </c:pt>
                <c:pt idx="296">
                  <c:v>92.3719391023454</c:v>
                </c:pt>
                <c:pt idx="297">
                  <c:v>92.3141860618748</c:v>
                </c:pt>
                <c:pt idx="298">
                  <c:v>92.2363190989419</c:v>
                </c:pt>
                <c:pt idx="299">
                  <c:v>92.184529888657</c:v>
                </c:pt>
                <c:pt idx="300">
                  <c:v>92.1417273338062</c:v>
                </c:pt>
                <c:pt idx="301">
                  <c:v>92.1136915557845</c:v>
                </c:pt>
                <c:pt idx="302">
                  <c:v>92.058153702466</c:v>
                </c:pt>
                <c:pt idx="303">
                  <c:v>92.0044067907111</c:v>
                </c:pt>
                <c:pt idx="304">
                  <c:v>91.948581381824</c:v>
                </c:pt>
                <c:pt idx="305">
                  <c:v>91.9148673428472</c:v>
                </c:pt>
                <c:pt idx="306">
                  <c:v>91.8288089179923</c:v>
                </c:pt>
                <c:pt idx="307">
                  <c:v>91.770651105206</c:v>
                </c:pt>
                <c:pt idx="308">
                  <c:v>91.697881063751</c:v>
                </c:pt>
                <c:pt idx="309">
                  <c:v>91.6298048221767</c:v>
                </c:pt>
                <c:pt idx="310">
                  <c:v>91.604172685772</c:v>
                </c:pt>
                <c:pt idx="311">
                  <c:v>91.5823676482451</c:v>
                </c:pt>
                <c:pt idx="312">
                  <c:v>91.5394345298618</c:v>
                </c:pt>
                <c:pt idx="313">
                  <c:v>91.5162124322727</c:v>
                </c:pt>
                <c:pt idx="314">
                  <c:v>91.4842189317001</c:v>
                </c:pt>
                <c:pt idx="315">
                  <c:v>91.4576551483034</c:v>
                </c:pt>
                <c:pt idx="316">
                  <c:v>91.4384871463898</c:v>
                </c:pt>
                <c:pt idx="317">
                  <c:v>91.3461783987221</c:v>
                </c:pt>
                <c:pt idx="318">
                  <c:v>91.2849966384248</c:v>
                </c:pt>
                <c:pt idx="319">
                  <c:v>91.2239964626763</c:v>
                </c:pt>
                <c:pt idx="320">
                  <c:v>91.1800341097479</c:v>
                </c:pt>
                <c:pt idx="321">
                  <c:v>91.1357556052147</c:v>
                </c:pt>
                <c:pt idx="322">
                  <c:v>91.0945584735921</c:v>
                </c:pt>
                <c:pt idx="323">
                  <c:v>91.0530052742596</c:v>
                </c:pt>
                <c:pt idx="324">
                  <c:v>91.0244813549477</c:v>
                </c:pt>
                <c:pt idx="325">
                  <c:v>90.9414231641901</c:v>
                </c:pt>
                <c:pt idx="326">
                  <c:v>90.8771914336249</c:v>
                </c:pt>
                <c:pt idx="327">
                  <c:v>90.7386843072932</c:v>
                </c:pt>
                <c:pt idx="328">
                  <c:v>90.5998037652351</c:v>
                </c:pt>
                <c:pt idx="329">
                  <c:v>90.5450975874681</c:v>
                </c:pt>
                <c:pt idx="330">
                  <c:v>90.5230898968373</c:v>
                </c:pt>
                <c:pt idx="331">
                  <c:v>90.4511504108046</c:v>
                </c:pt>
                <c:pt idx="332">
                  <c:v>90.4115822214275</c:v>
                </c:pt>
                <c:pt idx="333">
                  <c:v>90.3763950578902</c:v>
                </c:pt>
                <c:pt idx="334">
                  <c:v>90.3358000176296</c:v>
                </c:pt>
                <c:pt idx="335">
                  <c:v>90.2862688559458</c:v>
                </c:pt>
                <c:pt idx="336">
                  <c:v>90.2765179519692</c:v>
                </c:pt>
                <c:pt idx="337">
                  <c:v>90.2335167294014</c:v>
                </c:pt>
                <c:pt idx="338">
                  <c:v>90.2154268021328</c:v>
                </c:pt>
                <c:pt idx="339">
                  <c:v>90.1779974980688</c:v>
                </c:pt>
                <c:pt idx="340">
                  <c:v>90.1464648648503</c:v>
                </c:pt>
                <c:pt idx="341">
                  <c:v>90.1035724318671</c:v>
                </c:pt>
                <c:pt idx="342">
                  <c:v>90.0896657917929</c:v>
                </c:pt>
                <c:pt idx="343">
                  <c:v>90.0411996121765</c:v>
                </c:pt>
                <c:pt idx="344">
                  <c:v>89.9683543142334</c:v>
                </c:pt>
                <c:pt idx="345">
                  <c:v>89.9022008864088</c:v>
                </c:pt>
                <c:pt idx="346">
                  <c:v>89.8374271598384</c:v>
                </c:pt>
                <c:pt idx="347">
                  <c:v>89.8055606907748</c:v>
                </c:pt>
                <c:pt idx="348">
                  <c:v>89.7779352776956</c:v>
                </c:pt>
                <c:pt idx="349">
                  <c:v>89.7282908348358</c:v>
                </c:pt>
                <c:pt idx="350">
                  <c:v>89.6794938720589</c:v>
                </c:pt>
                <c:pt idx="351">
                  <c:v>89.6199815160176</c:v>
                </c:pt>
                <c:pt idx="352">
                  <c:v>89.5548125949121</c:v>
                </c:pt>
                <c:pt idx="353">
                  <c:v>89.530651838346</c:v>
                </c:pt>
                <c:pt idx="354">
                  <c:v>89.5129342459639</c:v>
                </c:pt>
                <c:pt idx="355">
                  <c:v>89.454966548819</c:v>
                </c:pt>
                <c:pt idx="356">
                  <c:v>89.3972406432385</c:v>
                </c:pt>
                <c:pt idx="357">
                  <c:v>89.3152330294141</c:v>
                </c:pt>
                <c:pt idx="358">
                  <c:v>89.1942862486892</c:v>
                </c:pt>
                <c:pt idx="359">
                  <c:v>89.1410737571201</c:v>
                </c:pt>
                <c:pt idx="360">
                  <c:v>89.0868254075857</c:v>
                </c:pt>
                <c:pt idx="361">
                  <c:v>89.0467846514503</c:v>
                </c:pt>
                <c:pt idx="362">
                  <c:v>88.9831071770909</c:v>
                </c:pt>
                <c:pt idx="363">
                  <c:v>88.9058514554681</c:v>
                </c:pt>
                <c:pt idx="364">
                  <c:v>88.8321323756087</c:v>
                </c:pt>
                <c:pt idx="365">
                  <c:v>88.7890874917587</c:v>
                </c:pt>
                <c:pt idx="366">
                  <c:v>88.7031734435957</c:v>
                </c:pt>
                <c:pt idx="367">
                  <c:v>88.6668252267567</c:v>
                </c:pt>
                <c:pt idx="368">
                  <c:v>88.6436105840592</c:v>
                </c:pt>
                <c:pt idx="369">
                  <c:v>88.6157676720614</c:v>
                </c:pt>
                <c:pt idx="370">
                  <c:v>88.5795419064062</c:v>
                </c:pt>
                <c:pt idx="371">
                  <c:v>88.5561373819508</c:v>
                </c:pt>
                <c:pt idx="372">
                  <c:v>88.5087746705756</c:v>
                </c:pt>
                <c:pt idx="373">
                  <c:v>88.4685942650517</c:v>
                </c:pt>
                <c:pt idx="374">
                  <c:v>88.3768232884046</c:v>
                </c:pt>
                <c:pt idx="375">
                  <c:v>88.3512916939897</c:v>
                </c:pt>
                <c:pt idx="376">
                  <c:v>88.2743437789111</c:v>
                </c:pt>
                <c:pt idx="377">
                  <c:v>88.2475960672679</c:v>
                </c:pt>
                <c:pt idx="378">
                  <c:v>88.2044960022199</c:v>
                </c:pt>
                <c:pt idx="379">
                  <c:v>88.1334759685839</c:v>
                </c:pt>
                <c:pt idx="380">
                  <c:v>88.04234090537</c:v>
                </c:pt>
                <c:pt idx="381">
                  <c:v>87.9786864131672</c:v>
                </c:pt>
                <c:pt idx="382">
                  <c:v>87.9662545243867</c:v>
                </c:pt>
                <c:pt idx="383">
                  <c:v>87.9276545132532</c:v>
                </c:pt>
                <c:pt idx="384">
                  <c:v>87.8763587942674</c:v>
                </c:pt>
                <c:pt idx="385">
                  <c:v>87.8487894669862</c:v>
                </c:pt>
                <c:pt idx="386">
                  <c:v>87.8031875114021</c:v>
                </c:pt>
                <c:pt idx="387">
                  <c:v>87.6828310289143</c:v>
                </c:pt>
                <c:pt idx="388">
                  <c:v>87.6032935145445</c:v>
                </c:pt>
                <c:pt idx="389">
                  <c:v>87.5111951881318</c:v>
                </c:pt>
                <c:pt idx="390">
                  <c:v>87.4998311450697</c:v>
                </c:pt>
                <c:pt idx="391">
                  <c:v>87.3607277264071</c:v>
                </c:pt>
                <c:pt idx="392">
                  <c:v>87.320870887021</c:v>
                </c:pt>
                <c:pt idx="393">
                  <c:v>87.2829575939338</c:v>
                </c:pt>
                <c:pt idx="394">
                  <c:v>87.247862847607</c:v>
                </c:pt>
                <c:pt idx="395">
                  <c:v>87.2106444546251</c:v>
                </c:pt>
                <c:pt idx="396">
                  <c:v>87.1696174698543</c:v>
                </c:pt>
                <c:pt idx="397">
                  <c:v>87.1385450368963</c:v>
                </c:pt>
                <c:pt idx="398">
                  <c:v>87.0849894435195</c:v>
                </c:pt>
                <c:pt idx="399">
                  <c:v>87.0671172165216</c:v>
                </c:pt>
                <c:pt idx="400">
                  <c:v>86.9972844010875</c:v>
                </c:pt>
                <c:pt idx="401">
                  <c:v>86.9779012371495</c:v>
                </c:pt>
                <c:pt idx="402">
                  <c:v>86.9423075765347</c:v>
                </c:pt>
                <c:pt idx="403">
                  <c:v>86.8842642239966</c:v>
                </c:pt>
                <c:pt idx="404">
                  <c:v>86.864970225886</c:v>
                </c:pt>
                <c:pt idx="405">
                  <c:v>86.8311030058584</c:v>
                </c:pt>
                <c:pt idx="406">
                  <c:v>86.7773679140715</c:v>
                </c:pt>
                <c:pt idx="407">
                  <c:v>86.7060318007919</c:v>
                </c:pt>
                <c:pt idx="408">
                  <c:v>86.6619985311743</c:v>
                </c:pt>
                <c:pt idx="409">
                  <c:v>86.6080625646657</c:v>
                </c:pt>
                <c:pt idx="410">
                  <c:v>86.5781694026728</c:v>
                </c:pt>
                <c:pt idx="411">
                  <c:v>86.5381966112315</c:v>
                </c:pt>
                <c:pt idx="412">
                  <c:v>86.4900941215915</c:v>
                </c:pt>
                <c:pt idx="413">
                  <c:v>86.4727584210697</c:v>
                </c:pt>
                <c:pt idx="414">
                  <c:v>86.4538936575288</c:v>
                </c:pt>
                <c:pt idx="415">
                  <c:v>86.3865717063071</c:v>
                </c:pt>
                <c:pt idx="416">
                  <c:v>86.3594020016411</c:v>
                </c:pt>
                <c:pt idx="417">
                  <c:v>86.2928181289398</c:v>
                </c:pt>
                <c:pt idx="418">
                  <c:v>86.0934607863043</c:v>
                </c:pt>
                <c:pt idx="419">
                  <c:v>86.0812103767234</c:v>
                </c:pt>
                <c:pt idx="420">
                  <c:v>86.0546342674093</c:v>
                </c:pt>
                <c:pt idx="421">
                  <c:v>86.0285833646017</c:v>
                </c:pt>
                <c:pt idx="422">
                  <c:v>85.9729926127845</c:v>
                </c:pt>
                <c:pt idx="423">
                  <c:v>85.944223749716</c:v>
                </c:pt>
                <c:pt idx="424">
                  <c:v>85.8624632479661</c:v>
                </c:pt>
                <c:pt idx="425">
                  <c:v>85.8068838300987</c:v>
                </c:pt>
                <c:pt idx="426">
                  <c:v>85.778405200856</c:v>
                </c:pt>
                <c:pt idx="427">
                  <c:v>85.7574790342146</c:v>
                </c:pt>
                <c:pt idx="428">
                  <c:v>85.7338461069467</c:v>
                </c:pt>
                <c:pt idx="429">
                  <c:v>85.6894116857527</c:v>
                </c:pt>
                <c:pt idx="430">
                  <c:v>85.6563980939868</c:v>
                </c:pt>
                <c:pt idx="431">
                  <c:v>85.5697679957906</c:v>
                </c:pt>
                <c:pt idx="432">
                  <c:v>85.4730664047403</c:v>
                </c:pt>
                <c:pt idx="433">
                  <c:v>85.3968969976694</c:v>
                </c:pt>
                <c:pt idx="434">
                  <c:v>85.3188255311948</c:v>
                </c:pt>
                <c:pt idx="435">
                  <c:v>85.2932703543622</c:v>
                </c:pt>
                <c:pt idx="436">
                  <c:v>85.2201041628555</c:v>
                </c:pt>
                <c:pt idx="437">
                  <c:v>85.1998419622318</c:v>
                </c:pt>
                <c:pt idx="438">
                  <c:v>85.1816571408805</c:v>
                </c:pt>
                <c:pt idx="439">
                  <c:v>85.1099938355443</c:v>
                </c:pt>
                <c:pt idx="440">
                  <c:v>85.0993911726608</c:v>
                </c:pt>
                <c:pt idx="441">
                  <c:v>85.0772780343754</c:v>
                </c:pt>
                <c:pt idx="442">
                  <c:v>85.0484977735005</c:v>
                </c:pt>
                <c:pt idx="443">
                  <c:v>84.9911257753266</c:v>
                </c:pt>
                <c:pt idx="444">
                  <c:v>84.9391660159138</c:v>
                </c:pt>
                <c:pt idx="445">
                  <c:v>84.9221083220724</c:v>
                </c:pt>
                <c:pt idx="446">
                  <c:v>84.8685845243841</c:v>
                </c:pt>
                <c:pt idx="447">
                  <c:v>84.8248716192039</c:v>
                </c:pt>
                <c:pt idx="448">
                  <c:v>84.7938368898914</c:v>
                </c:pt>
                <c:pt idx="449">
                  <c:v>84.7557475278696</c:v>
                </c:pt>
                <c:pt idx="450">
                  <c:v>84.738680313643</c:v>
                </c:pt>
                <c:pt idx="451">
                  <c:v>84.6864012729474</c:v>
                </c:pt>
                <c:pt idx="452">
                  <c:v>84.6461336484985</c:v>
                </c:pt>
                <c:pt idx="453">
                  <c:v>84.5810727690737</c:v>
                </c:pt>
                <c:pt idx="454">
                  <c:v>84.5222132531026</c:v>
                </c:pt>
                <c:pt idx="455">
                  <c:v>84.4974504080637</c:v>
                </c:pt>
                <c:pt idx="456">
                  <c:v>84.4678554192863</c:v>
                </c:pt>
                <c:pt idx="457">
                  <c:v>84.3913631101967</c:v>
                </c:pt>
                <c:pt idx="458">
                  <c:v>84.317464256185</c:v>
                </c:pt>
                <c:pt idx="459">
                  <c:v>84.2851754994306</c:v>
                </c:pt>
                <c:pt idx="460">
                  <c:v>84.2275058845333</c:v>
                </c:pt>
                <c:pt idx="461">
                  <c:v>84.1692360267428</c:v>
                </c:pt>
                <c:pt idx="462">
                  <c:v>84.1027576529157</c:v>
                </c:pt>
                <c:pt idx="463">
                  <c:v>84.0546168462866</c:v>
                </c:pt>
                <c:pt idx="464">
                  <c:v>84.0070726326579</c:v>
                </c:pt>
                <c:pt idx="465">
                  <c:v>83.9454193699769</c:v>
                </c:pt>
                <c:pt idx="466">
                  <c:v>83.8837710645487</c:v>
                </c:pt>
                <c:pt idx="467">
                  <c:v>83.8558647958783</c:v>
                </c:pt>
                <c:pt idx="468">
                  <c:v>83.8277650714789</c:v>
                </c:pt>
                <c:pt idx="469">
                  <c:v>83.7788603550089</c:v>
                </c:pt>
                <c:pt idx="470">
                  <c:v>83.7206492855455</c:v>
                </c:pt>
                <c:pt idx="471">
                  <c:v>83.6699676055572</c:v>
                </c:pt>
                <c:pt idx="472">
                  <c:v>83.6605539533646</c:v>
                </c:pt>
                <c:pt idx="473">
                  <c:v>83.5961600677224</c:v>
                </c:pt>
                <c:pt idx="474">
                  <c:v>83.5772578364167</c:v>
                </c:pt>
                <c:pt idx="475">
                  <c:v>83.5458579863576</c:v>
                </c:pt>
                <c:pt idx="476">
                  <c:v>83.5222380363048</c:v>
                </c:pt>
                <c:pt idx="477">
                  <c:v>83.4043027053528</c:v>
                </c:pt>
                <c:pt idx="478">
                  <c:v>83.3730118348749</c:v>
                </c:pt>
                <c:pt idx="479">
                  <c:v>83.3431804204997</c:v>
                </c:pt>
                <c:pt idx="480">
                  <c:v>83.3173425019602</c:v>
                </c:pt>
                <c:pt idx="481">
                  <c:v>83.270537939742</c:v>
                </c:pt>
                <c:pt idx="482">
                  <c:v>83.2179291511646</c:v>
                </c:pt>
                <c:pt idx="483">
                  <c:v>83.1872442493528</c:v>
                </c:pt>
                <c:pt idx="484">
                  <c:v>83.1332988560165</c:v>
                </c:pt>
                <c:pt idx="485">
                  <c:v>83.0496363565228</c:v>
                </c:pt>
                <c:pt idx="486">
                  <c:v>82.9724977306642</c:v>
                </c:pt>
                <c:pt idx="487">
                  <c:v>82.9375853884483</c:v>
                </c:pt>
                <c:pt idx="488">
                  <c:v>82.8880861653206</c:v>
                </c:pt>
                <c:pt idx="489">
                  <c:v>82.8091242253232</c:v>
                </c:pt>
                <c:pt idx="490">
                  <c:v>82.7877623416809</c:v>
                </c:pt>
                <c:pt idx="491">
                  <c:v>82.7099781248853</c:v>
                </c:pt>
                <c:pt idx="492">
                  <c:v>82.6364322014077</c:v>
                </c:pt>
                <c:pt idx="493">
                  <c:v>82.5383623867285</c:v>
                </c:pt>
                <c:pt idx="494">
                  <c:v>82.5165985323742</c:v>
                </c:pt>
                <c:pt idx="495">
                  <c:v>82.4781352624931</c:v>
                </c:pt>
                <c:pt idx="496">
                  <c:v>82.4541928805758</c:v>
                </c:pt>
                <c:pt idx="497">
                  <c:v>82.4006080936894</c:v>
                </c:pt>
                <c:pt idx="498">
                  <c:v>82.3674430404104</c:v>
                </c:pt>
                <c:pt idx="499">
                  <c:v>82.3288804044707</c:v>
                </c:pt>
                <c:pt idx="500">
                  <c:v>82.299322521397</c:v>
                </c:pt>
                <c:pt idx="501">
                  <c:v>82.2810387439097</c:v>
                </c:pt>
                <c:pt idx="502">
                  <c:v>82.2300319199684</c:v>
                </c:pt>
                <c:pt idx="503">
                  <c:v>82.2021079882226</c:v>
                </c:pt>
                <c:pt idx="504">
                  <c:v>82.1749416488735</c:v>
                </c:pt>
                <c:pt idx="505">
                  <c:v>82.1148253138762</c:v>
                </c:pt>
                <c:pt idx="506">
                  <c:v>82.0874366723201</c:v>
                </c:pt>
                <c:pt idx="507">
                  <c:v>82.0482626765997</c:v>
                </c:pt>
                <c:pt idx="508">
                  <c:v>82.0167101081977</c:v>
                </c:pt>
                <c:pt idx="509">
                  <c:v>81.9792312895042</c:v>
                </c:pt>
                <c:pt idx="510">
                  <c:v>81.9122107530501</c:v>
                </c:pt>
                <c:pt idx="511">
                  <c:v>81.8900507014438</c:v>
                </c:pt>
                <c:pt idx="512">
                  <c:v>81.8374237843229</c:v>
                </c:pt>
                <c:pt idx="513">
                  <c:v>81.7952688931443</c:v>
                </c:pt>
                <c:pt idx="514">
                  <c:v>81.7575427538914</c:v>
                </c:pt>
                <c:pt idx="515">
                  <c:v>81.7152815971335</c:v>
                </c:pt>
                <c:pt idx="516">
                  <c:v>81.6841204614936</c:v>
                </c:pt>
                <c:pt idx="517">
                  <c:v>81.6652398544498</c:v>
                </c:pt>
                <c:pt idx="518">
                  <c:v>81.6467989573516</c:v>
                </c:pt>
                <c:pt idx="519">
                  <c:v>81.6128127566765</c:v>
                </c:pt>
                <c:pt idx="520">
                  <c:v>81.5737326648994</c:v>
                </c:pt>
                <c:pt idx="521">
                  <c:v>81.4808905811418</c:v>
                </c:pt>
                <c:pt idx="522">
                  <c:v>81.4487316052762</c:v>
                </c:pt>
                <c:pt idx="523">
                  <c:v>81.408606530028</c:v>
                </c:pt>
                <c:pt idx="524">
                  <c:v>81.3800931602187</c:v>
                </c:pt>
                <c:pt idx="525">
                  <c:v>81.3589811217</c:v>
                </c:pt>
                <c:pt idx="526">
                  <c:v>81.2991295803259</c:v>
                </c:pt>
                <c:pt idx="527">
                  <c:v>81.2853524099335</c:v>
                </c:pt>
                <c:pt idx="528">
                  <c:v>81.2411283718008</c:v>
                </c:pt>
                <c:pt idx="529">
                  <c:v>81.2267771512903</c:v>
                </c:pt>
                <c:pt idx="530">
                  <c:v>81.1860728577793</c:v>
                </c:pt>
                <c:pt idx="531">
                  <c:v>81.1652558905694</c:v>
                </c:pt>
                <c:pt idx="532">
                  <c:v>81.1071041032835</c:v>
                </c:pt>
                <c:pt idx="533">
                  <c:v>81.0608570354852</c:v>
                </c:pt>
                <c:pt idx="534">
                  <c:v>81.0027941630688</c:v>
                </c:pt>
                <c:pt idx="535">
                  <c:v>80.9846468661984</c:v>
                </c:pt>
                <c:pt idx="536">
                  <c:v>80.8705398141775</c:v>
                </c:pt>
                <c:pt idx="537">
                  <c:v>80.8228735116364</c:v>
                </c:pt>
                <c:pt idx="538">
                  <c:v>80.7776613148915</c:v>
                </c:pt>
                <c:pt idx="539">
                  <c:v>80.6949918558176</c:v>
                </c:pt>
                <c:pt idx="540">
                  <c:v>80.6523421671777</c:v>
                </c:pt>
                <c:pt idx="541">
                  <c:v>80.629017481124</c:v>
                </c:pt>
                <c:pt idx="542">
                  <c:v>80.5870046924865</c:v>
                </c:pt>
                <c:pt idx="543">
                  <c:v>80.5420235004417</c:v>
                </c:pt>
                <c:pt idx="544">
                  <c:v>80.4949001677443</c:v>
                </c:pt>
                <c:pt idx="545">
                  <c:v>80.4325831849523</c:v>
                </c:pt>
                <c:pt idx="546">
                  <c:v>80.3441243063695</c:v>
                </c:pt>
                <c:pt idx="547">
                  <c:v>80.3247448990579</c:v>
                </c:pt>
                <c:pt idx="548">
                  <c:v>80.2101602451215</c:v>
                </c:pt>
                <c:pt idx="549">
                  <c:v>80.1926721543862</c:v>
                </c:pt>
                <c:pt idx="550">
                  <c:v>80.1584800698598</c:v>
                </c:pt>
                <c:pt idx="551">
                  <c:v>80.0334037450715</c:v>
                </c:pt>
                <c:pt idx="552">
                  <c:v>79.9449411740296</c:v>
                </c:pt>
                <c:pt idx="553">
                  <c:v>79.8985959061682</c:v>
                </c:pt>
                <c:pt idx="554">
                  <c:v>79.8547209575127</c:v>
                </c:pt>
                <c:pt idx="555">
                  <c:v>79.7720334249634</c:v>
                </c:pt>
                <c:pt idx="556">
                  <c:v>79.6775189948707</c:v>
                </c:pt>
                <c:pt idx="557">
                  <c:v>79.6599271369915</c:v>
                </c:pt>
                <c:pt idx="558">
                  <c:v>79.6404212129464</c:v>
                </c:pt>
                <c:pt idx="559">
                  <c:v>79.6209040051983</c:v>
                </c:pt>
                <c:pt idx="560">
                  <c:v>79.6047975865699</c:v>
                </c:pt>
                <c:pt idx="561">
                  <c:v>79.4681765113811</c:v>
                </c:pt>
                <c:pt idx="562">
                  <c:v>79.4116581563438</c:v>
                </c:pt>
                <c:pt idx="563">
                  <c:v>79.3471462166978</c:v>
                </c:pt>
                <c:pt idx="564">
                  <c:v>79.2973545234161</c:v>
                </c:pt>
                <c:pt idx="565">
                  <c:v>79.2466693833183</c:v>
                </c:pt>
                <c:pt idx="566">
                  <c:v>79.1976502050677</c:v>
                </c:pt>
                <c:pt idx="567">
                  <c:v>79.1630604384931</c:v>
                </c:pt>
                <c:pt idx="568">
                  <c:v>79.1252363825099</c:v>
                </c:pt>
                <c:pt idx="569">
                  <c:v>79.0528301492843</c:v>
                </c:pt>
                <c:pt idx="570">
                  <c:v>79.0098419818467</c:v>
                </c:pt>
                <c:pt idx="571">
                  <c:v>78.9708614570679</c:v>
                </c:pt>
                <c:pt idx="572">
                  <c:v>78.9377366503228</c:v>
                </c:pt>
                <c:pt idx="573">
                  <c:v>78.863620787432</c:v>
                </c:pt>
                <c:pt idx="574">
                  <c:v>78.8080562765149</c:v>
                </c:pt>
                <c:pt idx="575">
                  <c:v>78.6346274568727</c:v>
                </c:pt>
                <c:pt idx="576">
                  <c:v>78.5808739916008</c:v>
                </c:pt>
                <c:pt idx="577">
                  <c:v>78.5231869761869</c:v>
                </c:pt>
                <c:pt idx="578">
                  <c:v>78.4805194717537</c:v>
                </c:pt>
                <c:pt idx="579">
                  <c:v>78.4723094785214</c:v>
                </c:pt>
                <c:pt idx="580">
                  <c:v>78.4418673805547</c:v>
                </c:pt>
                <c:pt idx="581">
                  <c:v>78.4040940856689</c:v>
                </c:pt>
                <c:pt idx="582">
                  <c:v>78.3419098350035</c:v>
                </c:pt>
                <c:pt idx="583">
                  <c:v>78.2920923474311</c:v>
                </c:pt>
                <c:pt idx="584">
                  <c:v>78.2742493867223</c:v>
                </c:pt>
                <c:pt idx="585">
                  <c:v>78.159061707843</c:v>
                </c:pt>
                <c:pt idx="586">
                  <c:v>78.0399873479936</c:v>
                </c:pt>
                <c:pt idx="587">
                  <c:v>78.0106004264135</c:v>
                </c:pt>
                <c:pt idx="588">
                  <c:v>77.9552669437611</c:v>
                </c:pt>
                <c:pt idx="589">
                  <c:v>77.9134505323559</c:v>
                </c:pt>
                <c:pt idx="590">
                  <c:v>77.8471602980953</c:v>
                </c:pt>
                <c:pt idx="591">
                  <c:v>77.7917570150329</c:v>
                </c:pt>
                <c:pt idx="592">
                  <c:v>77.7772347445638</c:v>
                </c:pt>
                <c:pt idx="593">
                  <c:v>77.7714250769251</c:v>
                </c:pt>
                <c:pt idx="594">
                  <c:v>77.749970790403</c:v>
                </c:pt>
                <c:pt idx="595">
                  <c:v>77.707655112941</c:v>
                </c:pt>
                <c:pt idx="596">
                  <c:v>77.6835770165563</c:v>
                </c:pt>
                <c:pt idx="597">
                  <c:v>77.6238446384638</c:v>
                </c:pt>
                <c:pt idx="598">
                  <c:v>77.5053742254144</c:v>
                </c:pt>
                <c:pt idx="599">
                  <c:v>77.4957729956719</c:v>
                </c:pt>
                <c:pt idx="600">
                  <c:v>77.4691757788388</c:v>
                </c:pt>
                <c:pt idx="601">
                  <c:v>77.422466830663</c:v>
                </c:pt>
                <c:pt idx="602">
                  <c:v>77.3568805785841</c:v>
                </c:pt>
                <c:pt idx="603">
                  <c:v>77.3206138545385</c:v>
                </c:pt>
                <c:pt idx="604">
                  <c:v>77.2809307565024</c:v>
                </c:pt>
                <c:pt idx="605">
                  <c:v>77.2679966098011</c:v>
                </c:pt>
                <c:pt idx="606">
                  <c:v>77.2371629254318</c:v>
                </c:pt>
                <c:pt idx="607">
                  <c:v>77.2087321449385</c:v>
                </c:pt>
                <c:pt idx="608">
                  <c:v>77.1725395711282</c:v>
                </c:pt>
                <c:pt idx="609">
                  <c:v>77.1522887563489</c:v>
                </c:pt>
                <c:pt idx="610">
                  <c:v>77.107227160583</c:v>
                </c:pt>
                <c:pt idx="611">
                  <c:v>77.0849595046449</c:v>
                </c:pt>
                <c:pt idx="612">
                  <c:v>77.059357863014</c:v>
                </c:pt>
                <c:pt idx="613">
                  <c:v>77.0286618179865</c:v>
                </c:pt>
                <c:pt idx="614">
                  <c:v>76.9802740856319</c:v>
                </c:pt>
                <c:pt idx="615">
                  <c:v>76.8669001381549</c:v>
                </c:pt>
                <c:pt idx="616">
                  <c:v>76.8034602467638</c:v>
                </c:pt>
                <c:pt idx="617">
                  <c:v>76.7733897262908</c:v>
                </c:pt>
                <c:pt idx="618">
                  <c:v>76.7423084764515</c:v>
                </c:pt>
                <c:pt idx="619">
                  <c:v>76.6459112789002</c:v>
                </c:pt>
                <c:pt idx="620">
                  <c:v>76.6126256780861</c:v>
                </c:pt>
                <c:pt idx="621">
                  <c:v>76.5824030659408</c:v>
                </c:pt>
                <c:pt idx="622">
                  <c:v>76.5473200456317</c:v>
                </c:pt>
                <c:pt idx="623">
                  <c:v>76.4972644443113</c:v>
                </c:pt>
                <c:pt idx="624">
                  <c:v>76.4675104883895</c:v>
                </c:pt>
                <c:pt idx="625">
                  <c:v>76.399586207372</c:v>
                </c:pt>
                <c:pt idx="626">
                  <c:v>76.3401991702059</c:v>
                </c:pt>
                <c:pt idx="627">
                  <c:v>76.3065210990913</c:v>
                </c:pt>
                <c:pt idx="628">
                  <c:v>76.2416168134781</c:v>
                </c:pt>
                <c:pt idx="629">
                  <c:v>76.191576242546</c:v>
                </c:pt>
                <c:pt idx="630">
                  <c:v>76.1553404958867</c:v>
                </c:pt>
                <c:pt idx="631">
                  <c:v>76.104749016392</c:v>
                </c:pt>
                <c:pt idx="632">
                  <c:v>76.0879397173478</c:v>
                </c:pt>
                <c:pt idx="633">
                  <c:v>76.0638965353408</c:v>
                </c:pt>
                <c:pt idx="634">
                  <c:v>76.045127897611</c:v>
                </c:pt>
                <c:pt idx="635">
                  <c:v>76.0319778035183</c:v>
                </c:pt>
                <c:pt idx="636">
                  <c:v>76.0062814964857</c:v>
                </c:pt>
                <c:pt idx="637">
                  <c:v>75.9232580571513</c:v>
                </c:pt>
                <c:pt idx="638">
                  <c:v>75.907822224246</c:v>
                </c:pt>
                <c:pt idx="639">
                  <c:v>75.8949946863041</c:v>
                </c:pt>
                <c:pt idx="640">
                  <c:v>75.8518487045235</c:v>
                </c:pt>
                <c:pt idx="641">
                  <c:v>75.8178393178052</c:v>
                </c:pt>
                <c:pt idx="642">
                  <c:v>75.777201471127</c:v>
                </c:pt>
                <c:pt idx="643">
                  <c:v>75.7223988394358</c:v>
                </c:pt>
                <c:pt idx="644">
                  <c:v>75.6701527108531</c:v>
                </c:pt>
                <c:pt idx="645">
                  <c:v>75.5641644722767</c:v>
                </c:pt>
                <c:pt idx="646">
                  <c:v>75.5039535985196</c:v>
                </c:pt>
                <c:pt idx="647">
                  <c:v>75.3897481801844</c:v>
                </c:pt>
                <c:pt idx="648">
                  <c:v>75.3806602745396</c:v>
                </c:pt>
                <c:pt idx="649">
                  <c:v>75.372193040253</c:v>
                </c:pt>
                <c:pt idx="650">
                  <c:v>75.3517763452015</c:v>
                </c:pt>
                <c:pt idx="651">
                  <c:v>75.3131452697393</c:v>
                </c:pt>
                <c:pt idx="652">
                  <c:v>75.2907638116267</c:v>
                </c:pt>
                <c:pt idx="653">
                  <c:v>75.2640186947745</c:v>
                </c:pt>
                <c:pt idx="654">
                  <c:v>75.2118526230007</c:v>
                </c:pt>
                <c:pt idx="655">
                  <c:v>75.145074582263</c:v>
                </c:pt>
                <c:pt idx="656">
                  <c:v>75.0760948867818</c:v>
                </c:pt>
                <c:pt idx="657">
                  <c:v>75.0306752322976</c:v>
                </c:pt>
                <c:pt idx="658">
                  <c:v>74.9777870656265</c:v>
                </c:pt>
                <c:pt idx="659">
                  <c:v>74.9126303223577</c:v>
                </c:pt>
                <c:pt idx="660">
                  <c:v>74.864298224874</c:v>
                </c:pt>
                <c:pt idx="661">
                  <c:v>74.8259300194434</c:v>
                </c:pt>
                <c:pt idx="662">
                  <c:v>74.7854244245417</c:v>
                </c:pt>
                <c:pt idx="663">
                  <c:v>74.7016670594341</c:v>
                </c:pt>
                <c:pt idx="664">
                  <c:v>74.6436016300275</c:v>
                </c:pt>
                <c:pt idx="665">
                  <c:v>74.6017594234849</c:v>
                </c:pt>
                <c:pt idx="666">
                  <c:v>74.5535740298629</c:v>
                </c:pt>
                <c:pt idx="667">
                  <c:v>74.4950207424144</c:v>
                </c:pt>
                <c:pt idx="668">
                  <c:v>74.4552770782084</c:v>
                </c:pt>
                <c:pt idx="669">
                  <c:v>74.3961056823917</c:v>
                </c:pt>
                <c:pt idx="670">
                  <c:v>74.3240494461628</c:v>
                </c:pt>
                <c:pt idx="671">
                  <c:v>74.2856346359957</c:v>
                </c:pt>
                <c:pt idx="672">
                  <c:v>74.2653982817865</c:v>
                </c:pt>
                <c:pt idx="673">
                  <c:v>74.2459663616514</c:v>
                </c:pt>
                <c:pt idx="674">
                  <c:v>74.1891826512432</c:v>
                </c:pt>
                <c:pt idx="675">
                  <c:v>74.1372476425262</c:v>
                </c:pt>
                <c:pt idx="676">
                  <c:v>74.0805465381559</c:v>
                </c:pt>
                <c:pt idx="677">
                  <c:v>74.0550251023065</c:v>
                </c:pt>
                <c:pt idx="678">
                  <c:v>74.014238310637</c:v>
                </c:pt>
                <c:pt idx="679">
                  <c:v>73.9992825655956</c:v>
                </c:pt>
                <c:pt idx="680">
                  <c:v>73.9666171414084</c:v>
                </c:pt>
                <c:pt idx="681">
                  <c:v>73.9251221484847</c:v>
                </c:pt>
                <c:pt idx="682">
                  <c:v>73.8903919352413</c:v>
                </c:pt>
                <c:pt idx="683">
                  <c:v>73.8641644996242</c:v>
                </c:pt>
                <c:pt idx="684">
                  <c:v>73.8398321577139</c:v>
                </c:pt>
                <c:pt idx="685">
                  <c:v>73.8179901408206</c:v>
                </c:pt>
                <c:pt idx="686">
                  <c:v>73.7991655221201</c:v>
                </c:pt>
                <c:pt idx="687">
                  <c:v>73.6760798482334</c:v>
                </c:pt>
                <c:pt idx="688">
                  <c:v>73.5984277588342</c:v>
                </c:pt>
                <c:pt idx="689">
                  <c:v>73.5438940079706</c:v>
                </c:pt>
                <c:pt idx="690">
                  <c:v>73.516587919085</c:v>
                </c:pt>
                <c:pt idx="691">
                  <c:v>73.4346440871909</c:v>
                </c:pt>
                <c:pt idx="692">
                  <c:v>73.410235662439</c:v>
                </c:pt>
                <c:pt idx="693">
                  <c:v>73.3151076409665</c:v>
                </c:pt>
                <c:pt idx="694">
                  <c:v>73.2412215630566</c:v>
                </c:pt>
                <c:pt idx="695">
                  <c:v>73.2176852496087</c:v>
                </c:pt>
                <c:pt idx="696">
                  <c:v>73.2028067376099</c:v>
                </c:pt>
                <c:pt idx="697">
                  <c:v>73.1147220480533</c:v>
                </c:pt>
                <c:pt idx="698">
                  <c:v>73.0426091813103</c:v>
                </c:pt>
                <c:pt idx="699">
                  <c:v>73.0095512829831</c:v>
                </c:pt>
                <c:pt idx="700">
                  <c:v>72.9746716426643</c:v>
                </c:pt>
                <c:pt idx="701">
                  <c:v>72.9566448620132</c:v>
                </c:pt>
                <c:pt idx="702">
                  <c:v>72.9384969399619</c:v>
                </c:pt>
                <c:pt idx="703">
                  <c:v>72.8925102742822</c:v>
                </c:pt>
                <c:pt idx="704">
                  <c:v>72.8614514293363</c:v>
                </c:pt>
                <c:pt idx="705">
                  <c:v>72.7978133318137</c:v>
                </c:pt>
                <c:pt idx="706">
                  <c:v>72.7614620882496</c:v>
                </c:pt>
                <c:pt idx="707">
                  <c:v>72.7255008261921</c:v>
                </c:pt>
                <c:pt idx="708">
                  <c:v>72.6934798702716</c:v>
                </c:pt>
                <c:pt idx="709">
                  <c:v>72.6209262723639</c:v>
                </c:pt>
                <c:pt idx="710">
                  <c:v>72.6110842648671</c:v>
                </c:pt>
                <c:pt idx="711">
                  <c:v>72.5217049157103</c:v>
                </c:pt>
                <c:pt idx="712">
                  <c:v>72.5074479707836</c:v>
                </c:pt>
                <c:pt idx="713">
                  <c:v>72.4331548029012</c:v>
                </c:pt>
                <c:pt idx="714">
                  <c:v>72.4202897396614</c:v>
                </c:pt>
                <c:pt idx="715">
                  <c:v>72.3761264280582</c:v>
                </c:pt>
                <c:pt idx="716">
                  <c:v>72.3399706089192</c:v>
                </c:pt>
                <c:pt idx="717">
                  <c:v>72.314238628386</c:v>
                </c:pt>
                <c:pt idx="718">
                  <c:v>72.2836832743287</c:v>
                </c:pt>
                <c:pt idx="719">
                  <c:v>72.2529895373771</c:v>
                </c:pt>
                <c:pt idx="720">
                  <c:v>72.2075792875016</c:v>
                </c:pt>
                <c:pt idx="721">
                  <c:v>72.0993798198413</c:v>
                </c:pt>
                <c:pt idx="722">
                  <c:v>72.051523760408</c:v>
                </c:pt>
                <c:pt idx="723">
                  <c:v>71.9752562216242</c:v>
                </c:pt>
                <c:pt idx="724">
                  <c:v>71.8797958846197</c:v>
                </c:pt>
                <c:pt idx="725">
                  <c:v>71.847665921239</c:v>
                </c:pt>
                <c:pt idx="726">
                  <c:v>71.7703124779239</c:v>
                </c:pt>
                <c:pt idx="727">
                  <c:v>71.7500699476765</c:v>
                </c:pt>
                <c:pt idx="728">
                  <c:v>71.6724717833406</c:v>
                </c:pt>
                <c:pt idx="729">
                  <c:v>71.6261429337499</c:v>
                </c:pt>
                <c:pt idx="730">
                  <c:v>71.5515679042699</c:v>
                </c:pt>
                <c:pt idx="731">
                  <c:v>71.4540023159566</c:v>
                </c:pt>
                <c:pt idx="732">
                  <c:v>71.4146245129354</c:v>
                </c:pt>
                <c:pt idx="733">
                  <c:v>71.377075549242</c:v>
                </c:pt>
                <c:pt idx="734">
                  <c:v>71.3431229301403</c:v>
                </c:pt>
                <c:pt idx="735">
                  <c:v>71.2898220554116</c:v>
                </c:pt>
                <c:pt idx="736">
                  <c:v>71.2166822222863</c:v>
                </c:pt>
                <c:pt idx="737">
                  <c:v>71.1859529946587</c:v>
                </c:pt>
                <c:pt idx="738">
                  <c:v>71.1265572385904</c:v>
                </c:pt>
                <c:pt idx="739">
                  <c:v>71.0658753415209</c:v>
                </c:pt>
                <c:pt idx="740">
                  <c:v>71.0400952089611</c:v>
                </c:pt>
                <c:pt idx="741">
                  <c:v>71.0095035184428</c:v>
                </c:pt>
                <c:pt idx="742">
                  <c:v>70.9815826285474</c:v>
                </c:pt>
                <c:pt idx="743">
                  <c:v>70.9352120500031</c:v>
                </c:pt>
                <c:pt idx="744">
                  <c:v>70.9035349073251</c:v>
                </c:pt>
                <c:pt idx="745">
                  <c:v>70.840074923649</c:v>
                </c:pt>
                <c:pt idx="746">
                  <c:v>70.8085501407356</c:v>
                </c:pt>
                <c:pt idx="747">
                  <c:v>70.7805972845327</c:v>
                </c:pt>
                <c:pt idx="748">
                  <c:v>70.7392075705799</c:v>
                </c:pt>
                <c:pt idx="749">
                  <c:v>70.6427632076989</c:v>
                </c:pt>
                <c:pt idx="750">
                  <c:v>70.5738105417206</c:v>
                </c:pt>
                <c:pt idx="751">
                  <c:v>70.5611066056651</c:v>
                </c:pt>
                <c:pt idx="752">
                  <c:v>70.5405666148286</c:v>
                </c:pt>
                <c:pt idx="753">
                  <c:v>70.5034316450103</c:v>
                </c:pt>
                <c:pt idx="754">
                  <c:v>70.4885796931538</c:v>
                </c:pt>
                <c:pt idx="755">
                  <c:v>70.4660969139212</c:v>
                </c:pt>
                <c:pt idx="756">
                  <c:v>70.4031436165517</c:v>
                </c:pt>
                <c:pt idx="757">
                  <c:v>70.380144062263</c:v>
                </c:pt>
                <c:pt idx="758">
                  <c:v>70.3224339103671</c:v>
                </c:pt>
                <c:pt idx="759">
                  <c:v>70.3108295552985</c:v>
                </c:pt>
                <c:pt idx="760">
                  <c:v>70.2287568920538</c:v>
                </c:pt>
                <c:pt idx="761">
                  <c:v>70.2142580485383</c:v>
                </c:pt>
                <c:pt idx="762">
                  <c:v>70.1703491948389</c:v>
                </c:pt>
                <c:pt idx="763">
                  <c:v>70.1276832919563</c:v>
                </c:pt>
                <c:pt idx="764">
                  <c:v>70.0819321931663</c:v>
                </c:pt>
                <c:pt idx="765">
                  <c:v>70.0657812313716</c:v>
                </c:pt>
                <c:pt idx="766">
                  <c:v>70.0074475199238</c:v>
                </c:pt>
                <c:pt idx="767">
                  <c:v>69.9567399884376</c:v>
                </c:pt>
                <c:pt idx="768">
                  <c:v>69.9484810697001</c:v>
                </c:pt>
                <c:pt idx="769">
                  <c:v>69.8561507065649</c:v>
                </c:pt>
                <c:pt idx="770">
                  <c:v>69.8293027679598</c:v>
                </c:pt>
                <c:pt idx="771">
                  <c:v>69.8056306507378</c:v>
                </c:pt>
                <c:pt idx="772">
                  <c:v>69.7710567169395</c:v>
                </c:pt>
                <c:pt idx="773">
                  <c:v>69.7034868987821</c:v>
                </c:pt>
                <c:pt idx="774">
                  <c:v>69.6785650004241</c:v>
                </c:pt>
                <c:pt idx="775">
                  <c:v>69.6117670049266</c:v>
                </c:pt>
                <c:pt idx="776">
                  <c:v>69.5476892095457</c:v>
                </c:pt>
                <c:pt idx="777">
                  <c:v>69.5087433558703</c:v>
                </c:pt>
                <c:pt idx="778">
                  <c:v>69.4965304086578</c:v>
                </c:pt>
                <c:pt idx="779">
                  <c:v>69.4577897622532</c:v>
                </c:pt>
                <c:pt idx="780">
                  <c:v>69.4291852348777</c:v>
                </c:pt>
                <c:pt idx="781">
                  <c:v>69.413541236836</c:v>
                </c:pt>
                <c:pt idx="782">
                  <c:v>69.3643386434097</c:v>
                </c:pt>
                <c:pt idx="783">
                  <c:v>69.3422558444312</c:v>
                </c:pt>
                <c:pt idx="784">
                  <c:v>69.3214445604459</c:v>
                </c:pt>
                <c:pt idx="785">
                  <c:v>69.2807653769939</c:v>
                </c:pt>
                <c:pt idx="786">
                  <c:v>69.1647283191781</c:v>
                </c:pt>
                <c:pt idx="787">
                  <c:v>69.0332147500519</c:v>
                </c:pt>
                <c:pt idx="788">
                  <c:v>68.9862024683373</c:v>
                </c:pt>
                <c:pt idx="789">
                  <c:v>68.9626116464519</c:v>
                </c:pt>
                <c:pt idx="790">
                  <c:v>68.9332899965306</c:v>
                </c:pt>
                <c:pt idx="791">
                  <c:v>68.8864956996927</c:v>
                </c:pt>
                <c:pt idx="792">
                  <c:v>68.8392901694869</c:v>
                </c:pt>
                <c:pt idx="793">
                  <c:v>68.8081650792345</c:v>
                </c:pt>
                <c:pt idx="794">
                  <c:v>68.7804860394226</c:v>
                </c:pt>
                <c:pt idx="795">
                  <c:v>68.75876295907</c:v>
                </c:pt>
                <c:pt idx="796">
                  <c:v>68.7166016218498</c:v>
                </c:pt>
                <c:pt idx="797">
                  <c:v>68.686315926184</c:v>
                </c:pt>
                <c:pt idx="798">
                  <c:v>68.6312219004133</c:v>
                </c:pt>
                <c:pt idx="799">
                  <c:v>68.5875154425108</c:v>
                </c:pt>
                <c:pt idx="800">
                  <c:v>68.5183504351008</c:v>
                </c:pt>
                <c:pt idx="801">
                  <c:v>68.4827440099865</c:v>
                </c:pt>
                <c:pt idx="802">
                  <c:v>68.4209858770922</c:v>
                </c:pt>
                <c:pt idx="803">
                  <c:v>68.3676833099229</c:v>
                </c:pt>
                <c:pt idx="804">
                  <c:v>68.2968803656227</c:v>
                </c:pt>
                <c:pt idx="805">
                  <c:v>68.2689490048558</c:v>
                </c:pt>
                <c:pt idx="806">
                  <c:v>68.2503143733456</c:v>
                </c:pt>
                <c:pt idx="807">
                  <c:v>68.2425904311697</c:v>
                </c:pt>
                <c:pt idx="808">
                  <c:v>68.2023990168493</c:v>
                </c:pt>
                <c:pt idx="809">
                  <c:v>68.1507066444246</c:v>
                </c:pt>
                <c:pt idx="810">
                  <c:v>68.1036125746935</c:v>
                </c:pt>
                <c:pt idx="811">
                  <c:v>68.0534210704043</c:v>
                </c:pt>
                <c:pt idx="812">
                  <c:v>67.9541329816673</c:v>
                </c:pt>
                <c:pt idx="813">
                  <c:v>67.9128153655693</c:v>
                </c:pt>
                <c:pt idx="814">
                  <c:v>67.8396924005432</c:v>
                </c:pt>
                <c:pt idx="815">
                  <c:v>67.7346764450058</c:v>
                </c:pt>
                <c:pt idx="816">
                  <c:v>67.6686965706974</c:v>
                </c:pt>
                <c:pt idx="817">
                  <c:v>67.6537458552573</c:v>
                </c:pt>
                <c:pt idx="818">
                  <c:v>67.623299792406</c:v>
                </c:pt>
                <c:pt idx="819">
                  <c:v>67.5700504709862</c:v>
                </c:pt>
                <c:pt idx="820">
                  <c:v>67.5256798089738</c:v>
                </c:pt>
                <c:pt idx="821">
                  <c:v>67.4886829494842</c:v>
                </c:pt>
                <c:pt idx="822">
                  <c:v>67.4322759087861</c:v>
                </c:pt>
                <c:pt idx="823">
                  <c:v>67.3979142857755</c:v>
                </c:pt>
                <c:pt idx="824">
                  <c:v>67.3266203313889</c:v>
                </c:pt>
                <c:pt idx="825">
                  <c:v>67.2830894959754</c:v>
                </c:pt>
                <c:pt idx="826">
                  <c:v>67.2626958608677</c:v>
                </c:pt>
                <c:pt idx="827">
                  <c:v>67.2034203741664</c:v>
                </c:pt>
                <c:pt idx="828">
                  <c:v>67.1387100203951</c:v>
                </c:pt>
                <c:pt idx="829">
                  <c:v>67.0843312465223</c:v>
                </c:pt>
                <c:pt idx="830">
                  <c:v>67.0149381573883</c:v>
                </c:pt>
                <c:pt idx="831">
                  <c:v>66.9357346061245</c:v>
                </c:pt>
                <c:pt idx="832">
                  <c:v>66.9178942893631</c:v>
                </c:pt>
                <c:pt idx="833">
                  <c:v>66.8484458199767</c:v>
                </c:pt>
                <c:pt idx="834">
                  <c:v>66.791865463973</c:v>
                </c:pt>
                <c:pt idx="835">
                  <c:v>66.7533600663641</c:v>
                </c:pt>
                <c:pt idx="836">
                  <c:v>66.7254124394744</c:v>
                </c:pt>
                <c:pt idx="837">
                  <c:v>66.6797325483675</c:v>
                </c:pt>
                <c:pt idx="838">
                  <c:v>66.6575956162702</c:v>
                </c:pt>
                <c:pt idx="839">
                  <c:v>66.6283550379205</c:v>
                </c:pt>
                <c:pt idx="840">
                  <c:v>66.596817722695</c:v>
                </c:pt>
                <c:pt idx="841">
                  <c:v>66.5642543266322</c:v>
                </c:pt>
                <c:pt idx="842">
                  <c:v>66.5110660919636</c:v>
                </c:pt>
                <c:pt idx="843">
                  <c:v>66.4864506355025</c:v>
                </c:pt>
                <c:pt idx="844">
                  <c:v>66.4414011563023</c:v>
                </c:pt>
                <c:pt idx="845">
                  <c:v>66.4111070587164</c:v>
                </c:pt>
                <c:pt idx="846">
                  <c:v>66.3731870677314</c:v>
                </c:pt>
                <c:pt idx="847">
                  <c:v>66.3503886331654</c:v>
                </c:pt>
                <c:pt idx="848">
                  <c:v>66.3201713484807</c:v>
                </c:pt>
                <c:pt idx="849">
                  <c:v>66.3075094123232</c:v>
                </c:pt>
                <c:pt idx="850">
                  <c:v>66.2327326176267</c:v>
                </c:pt>
                <c:pt idx="851">
                  <c:v>66.1865243791485</c:v>
                </c:pt>
                <c:pt idx="852">
                  <c:v>66.1408350969931</c:v>
                </c:pt>
                <c:pt idx="853">
                  <c:v>66.0898612983961</c:v>
                </c:pt>
                <c:pt idx="854">
                  <c:v>66.0747760583571</c:v>
                </c:pt>
                <c:pt idx="855">
                  <c:v>66.0319759415947</c:v>
                </c:pt>
                <c:pt idx="856">
                  <c:v>66.0217099733997</c:v>
                </c:pt>
                <c:pt idx="857">
                  <c:v>65.9629681947613</c:v>
                </c:pt>
                <c:pt idx="858">
                  <c:v>65.918235795556</c:v>
                </c:pt>
                <c:pt idx="859">
                  <c:v>65.8914626931497</c:v>
                </c:pt>
                <c:pt idx="860">
                  <c:v>65.8670982947483</c:v>
                </c:pt>
                <c:pt idx="861">
                  <c:v>65.7926436327419</c:v>
                </c:pt>
                <c:pt idx="862">
                  <c:v>65.7079505934457</c:v>
                </c:pt>
                <c:pt idx="863">
                  <c:v>65.6461524403941</c:v>
                </c:pt>
                <c:pt idx="864">
                  <c:v>65.6176558356662</c:v>
                </c:pt>
                <c:pt idx="865">
                  <c:v>65.5541681869573</c:v>
                </c:pt>
                <c:pt idx="866">
                  <c:v>65.5154690739123</c:v>
                </c:pt>
                <c:pt idx="867">
                  <c:v>65.4899530747496</c:v>
                </c:pt>
                <c:pt idx="868">
                  <c:v>65.4733985595602</c:v>
                </c:pt>
                <c:pt idx="869">
                  <c:v>65.4270045303312</c:v>
                </c:pt>
                <c:pt idx="870">
                  <c:v>65.3747173049587</c:v>
                </c:pt>
                <c:pt idx="871">
                  <c:v>65.3005322274718</c:v>
                </c:pt>
                <c:pt idx="872">
                  <c:v>65.2526446056827</c:v>
                </c:pt>
                <c:pt idx="873">
                  <c:v>65.1818081440224</c:v>
                </c:pt>
                <c:pt idx="874">
                  <c:v>65.1537015598683</c:v>
                </c:pt>
                <c:pt idx="875">
                  <c:v>65.0839753916499</c:v>
                </c:pt>
                <c:pt idx="876">
                  <c:v>65.0394702560493</c:v>
                </c:pt>
                <c:pt idx="877">
                  <c:v>65.0210047917642</c:v>
                </c:pt>
                <c:pt idx="878">
                  <c:v>64.9917669775131</c:v>
                </c:pt>
                <c:pt idx="879">
                  <c:v>64.9427148428531</c:v>
                </c:pt>
                <c:pt idx="880">
                  <c:v>64.9176499721991</c:v>
                </c:pt>
                <c:pt idx="881">
                  <c:v>64.8819800972224</c:v>
                </c:pt>
                <c:pt idx="882">
                  <c:v>64.8342634468166</c:v>
                </c:pt>
                <c:pt idx="883">
                  <c:v>64.7913491585499</c:v>
                </c:pt>
                <c:pt idx="884">
                  <c:v>64.7529458940287</c:v>
                </c:pt>
                <c:pt idx="885">
                  <c:v>64.7125807584561</c:v>
                </c:pt>
                <c:pt idx="886">
                  <c:v>64.6405826364885</c:v>
                </c:pt>
                <c:pt idx="887">
                  <c:v>64.5774902656769</c:v>
                </c:pt>
                <c:pt idx="888">
                  <c:v>64.5202775211611</c:v>
                </c:pt>
                <c:pt idx="889">
                  <c:v>64.459844443902</c:v>
                </c:pt>
                <c:pt idx="890">
                  <c:v>64.4259840671715</c:v>
                </c:pt>
                <c:pt idx="891">
                  <c:v>64.3643438342774</c:v>
                </c:pt>
                <c:pt idx="892">
                  <c:v>64.3279129090719</c:v>
                </c:pt>
                <c:pt idx="893">
                  <c:v>64.2735366915144</c:v>
                </c:pt>
                <c:pt idx="894">
                  <c:v>64.2299848609526</c:v>
                </c:pt>
                <c:pt idx="895">
                  <c:v>64.1956923471071</c:v>
                </c:pt>
                <c:pt idx="896">
                  <c:v>64.133386812194</c:v>
                </c:pt>
                <c:pt idx="897">
                  <c:v>64.1178191363003</c:v>
                </c:pt>
                <c:pt idx="898">
                  <c:v>64.0871547190027</c:v>
                </c:pt>
                <c:pt idx="899">
                  <c:v>64.0648042890701</c:v>
                </c:pt>
                <c:pt idx="900">
                  <c:v>64.0531795023917</c:v>
                </c:pt>
                <c:pt idx="901">
                  <c:v>64.0241112472724</c:v>
                </c:pt>
                <c:pt idx="902">
                  <c:v>63.9904247058177</c:v>
                </c:pt>
                <c:pt idx="903">
                  <c:v>63.9774681518793</c:v>
                </c:pt>
                <c:pt idx="904">
                  <c:v>63.925896203197</c:v>
                </c:pt>
                <c:pt idx="905">
                  <c:v>63.8552445243933</c:v>
                </c:pt>
                <c:pt idx="906">
                  <c:v>63.8327184415912</c:v>
                </c:pt>
                <c:pt idx="907">
                  <c:v>63.8179187644634</c:v>
                </c:pt>
                <c:pt idx="908">
                  <c:v>63.7599105339382</c:v>
                </c:pt>
                <c:pt idx="909">
                  <c:v>63.7032312782377</c:v>
                </c:pt>
                <c:pt idx="910">
                  <c:v>63.6692798813559</c:v>
                </c:pt>
                <c:pt idx="911">
                  <c:v>63.6437686594835</c:v>
                </c:pt>
                <c:pt idx="912">
                  <c:v>63.6258376935613</c:v>
                </c:pt>
                <c:pt idx="913">
                  <c:v>63.511415814647</c:v>
                </c:pt>
                <c:pt idx="914">
                  <c:v>63.4862331748581</c:v>
                </c:pt>
                <c:pt idx="915">
                  <c:v>63.4029575070928</c:v>
                </c:pt>
                <c:pt idx="916">
                  <c:v>63.3707246199076</c:v>
                </c:pt>
                <c:pt idx="917">
                  <c:v>63.3523027964971</c:v>
                </c:pt>
                <c:pt idx="918">
                  <c:v>63.2962946203033</c:v>
                </c:pt>
                <c:pt idx="919">
                  <c:v>63.250103086976</c:v>
                </c:pt>
                <c:pt idx="920">
                  <c:v>63.2322230794913</c:v>
                </c:pt>
                <c:pt idx="921">
                  <c:v>63.1882223188805</c:v>
                </c:pt>
                <c:pt idx="922">
                  <c:v>63.1483423738694</c:v>
                </c:pt>
                <c:pt idx="923">
                  <c:v>63.0849384092051</c:v>
                </c:pt>
                <c:pt idx="924">
                  <c:v>62.9874039531263</c:v>
                </c:pt>
                <c:pt idx="925">
                  <c:v>62.9501471639985</c:v>
                </c:pt>
                <c:pt idx="926">
                  <c:v>62.8980912844212</c:v>
                </c:pt>
                <c:pt idx="927">
                  <c:v>62.8612516030881</c:v>
                </c:pt>
                <c:pt idx="928">
                  <c:v>62.8172918459102</c:v>
                </c:pt>
                <c:pt idx="929">
                  <c:v>62.7320584431604</c:v>
                </c:pt>
                <c:pt idx="930">
                  <c:v>62.7112366013292</c:v>
                </c:pt>
                <c:pt idx="931">
                  <c:v>62.6090580925984</c:v>
                </c:pt>
                <c:pt idx="932">
                  <c:v>62.5855534742986</c:v>
                </c:pt>
                <c:pt idx="933">
                  <c:v>62.5397798145875</c:v>
                </c:pt>
                <c:pt idx="934">
                  <c:v>62.5159952604386</c:v>
                </c:pt>
                <c:pt idx="935">
                  <c:v>62.4917684879578</c:v>
                </c:pt>
                <c:pt idx="936">
                  <c:v>62.4671456547926</c:v>
                </c:pt>
                <c:pt idx="937">
                  <c:v>62.3868525566925</c:v>
                </c:pt>
                <c:pt idx="938">
                  <c:v>62.3444573171755</c:v>
                </c:pt>
                <c:pt idx="939">
                  <c:v>62.2611859886803</c:v>
                </c:pt>
                <c:pt idx="940">
                  <c:v>62.2103931036407</c:v>
                </c:pt>
                <c:pt idx="941">
                  <c:v>62.1475025039069</c:v>
                </c:pt>
                <c:pt idx="942">
                  <c:v>62.0737945687108</c:v>
                </c:pt>
                <c:pt idx="943">
                  <c:v>62.0417387658403</c:v>
                </c:pt>
                <c:pt idx="944">
                  <c:v>62.0056965653282</c:v>
                </c:pt>
                <c:pt idx="945">
                  <c:v>61.9728070029361</c:v>
                </c:pt>
                <c:pt idx="946">
                  <c:v>61.9270889730497</c:v>
                </c:pt>
                <c:pt idx="947">
                  <c:v>61.8175060095116</c:v>
                </c:pt>
                <c:pt idx="948">
                  <c:v>61.780966779528</c:v>
                </c:pt>
                <c:pt idx="949">
                  <c:v>61.7395997493556</c:v>
                </c:pt>
                <c:pt idx="950">
                  <c:v>61.7204138005787</c:v>
                </c:pt>
                <c:pt idx="951">
                  <c:v>61.6797907531027</c:v>
                </c:pt>
                <c:pt idx="952">
                  <c:v>61.6516905480745</c:v>
                </c:pt>
                <c:pt idx="953">
                  <c:v>61.6415719326751</c:v>
                </c:pt>
                <c:pt idx="954">
                  <c:v>61.5690198856716</c:v>
                </c:pt>
                <c:pt idx="955">
                  <c:v>61.4957133844287</c:v>
                </c:pt>
                <c:pt idx="956">
                  <c:v>61.4718954923444</c:v>
                </c:pt>
                <c:pt idx="957">
                  <c:v>61.4266835256242</c:v>
                </c:pt>
                <c:pt idx="958">
                  <c:v>61.4053687255796</c:v>
                </c:pt>
                <c:pt idx="959">
                  <c:v>61.3604745278569</c:v>
                </c:pt>
                <c:pt idx="960">
                  <c:v>61.3331657930696</c:v>
                </c:pt>
                <c:pt idx="961">
                  <c:v>61.292370892368</c:v>
                </c:pt>
                <c:pt idx="962">
                  <c:v>61.249288525</c:v>
                </c:pt>
                <c:pt idx="963">
                  <c:v>61.2274488089793</c:v>
                </c:pt>
                <c:pt idx="964">
                  <c:v>61.1986231052663</c:v>
                </c:pt>
                <c:pt idx="965">
                  <c:v>61.1452171655324</c:v>
                </c:pt>
                <c:pt idx="966">
                  <c:v>61.1038525316393</c:v>
                </c:pt>
                <c:pt idx="967">
                  <c:v>61.0604246502731</c:v>
                </c:pt>
                <c:pt idx="968">
                  <c:v>61.022393275272</c:v>
                </c:pt>
                <c:pt idx="969">
                  <c:v>61.0089775054119</c:v>
                </c:pt>
                <c:pt idx="970">
                  <c:v>60.979145854417</c:v>
                </c:pt>
                <c:pt idx="971">
                  <c:v>60.9507674565595</c:v>
                </c:pt>
                <c:pt idx="972">
                  <c:v>60.9186298555398</c:v>
                </c:pt>
                <c:pt idx="973">
                  <c:v>60.8968824103856</c:v>
                </c:pt>
                <c:pt idx="974">
                  <c:v>60.8566844127926</c:v>
                </c:pt>
                <c:pt idx="975">
                  <c:v>60.8373298556528</c:v>
                </c:pt>
                <c:pt idx="976">
                  <c:v>60.7764615537153</c:v>
                </c:pt>
                <c:pt idx="977">
                  <c:v>60.7559658640125</c:v>
                </c:pt>
                <c:pt idx="978">
                  <c:v>60.7065969204741</c:v>
                </c:pt>
                <c:pt idx="979">
                  <c:v>60.6720386989239</c:v>
                </c:pt>
                <c:pt idx="980">
                  <c:v>60.6321755064593</c:v>
                </c:pt>
                <c:pt idx="981">
                  <c:v>60.6220813188485</c:v>
                </c:pt>
                <c:pt idx="982">
                  <c:v>60.5698918303214</c:v>
                </c:pt>
                <c:pt idx="983">
                  <c:v>60.5308485923635</c:v>
                </c:pt>
                <c:pt idx="984">
                  <c:v>60.5153076887994</c:v>
                </c:pt>
                <c:pt idx="985">
                  <c:v>60.4906196061977</c:v>
                </c:pt>
                <c:pt idx="986">
                  <c:v>60.4814704777089</c:v>
                </c:pt>
                <c:pt idx="987">
                  <c:v>60.4591268355866</c:v>
                </c:pt>
                <c:pt idx="988">
                  <c:v>60.4081092372199</c:v>
                </c:pt>
                <c:pt idx="989">
                  <c:v>60.3590723464987</c:v>
                </c:pt>
                <c:pt idx="990">
                  <c:v>60.2681193969586</c:v>
                </c:pt>
                <c:pt idx="991">
                  <c:v>60.1886056917988</c:v>
                </c:pt>
                <c:pt idx="992">
                  <c:v>60.1648695565272</c:v>
                </c:pt>
                <c:pt idx="993">
                  <c:v>60.1254267322936</c:v>
                </c:pt>
                <c:pt idx="994">
                  <c:v>60.0921450970061</c:v>
                </c:pt>
                <c:pt idx="995">
                  <c:v>60.064176706768</c:v>
                </c:pt>
                <c:pt idx="996">
                  <c:v>60.0337898978281</c:v>
                </c:pt>
                <c:pt idx="997">
                  <c:v>60.0100766826173</c:v>
                </c:pt>
                <c:pt idx="998">
                  <c:v>59.9976602362356</c:v>
                </c:pt>
                <c:pt idx="999">
                  <c:v>59.9356137893464</c:v>
                </c:pt>
                <c:pt idx="1000">
                  <c:v>59.9071202215901</c:v>
                </c:pt>
                <c:pt idx="1001">
                  <c:v>59.8906273350059</c:v>
                </c:pt>
                <c:pt idx="1002">
                  <c:v>59.8703488686485</c:v>
                </c:pt>
                <c:pt idx="1003">
                  <c:v>59.8258372791566</c:v>
                </c:pt>
                <c:pt idx="1004">
                  <c:v>59.7928116714877</c:v>
                </c:pt>
                <c:pt idx="1005">
                  <c:v>59.7647375552454</c:v>
                </c:pt>
                <c:pt idx="1006">
                  <c:v>59.7147331371495</c:v>
                </c:pt>
                <c:pt idx="1007">
                  <c:v>59.7004697071888</c:v>
                </c:pt>
                <c:pt idx="1008">
                  <c:v>59.6563899223823</c:v>
                </c:pt>
                <c:pt idx="1009">
                  <c:v>59.6302350620171</c:v>
                </c:pt>
                <c:pt idx="1010">
                  <c:v>59.5472878940724</c:v>
                </c:pt>
                <c:pt idx="1011">
                  <c:v>59.4580166809125</c:v>
                </c:pt>
                <c:pt idx="1012">
                  <c:v>59.4390963679683</c:v>
                </c:pt>
                <c:pt idx="1013">
                  <c:v>59.4013512695105</c:v>
                </c:pt>
                <c:pt idx="1014">
                  <c:v>59.3558501319026</c:v>
                </c:pt>
                <c:pt idx="1015">
                  <c:v>59.3222393393095</c:v>
                </c:pt>
                <c:pt idx="1016">
                  <c:v>59.291005805906</c:v>
                </c:pt>
                <c:pt idx="1017">
                  <c:v>59.2536247605368</c:v>
                </c:pt>
                <c:pt idx="1018">
                  <c:v>59.2317109923626</c:v>
                </c:pt>
                <c:pt idx="1019">
                  <c:v>59.1491960833369</c:v>
                </c:pt>
                <c:pt idx="1020">
                  <c:v>59.0718162212266</c:v>
                </c:pt>
                <c:pt idx="1021">
                  <c:v>59.0374350542597</c:v>
                </c:pt>
                <c:pt idx="1022">
                  <c:v>58.990588133901</c:v>
                </c:pt>
                <c:pt idx="1023">
                  <c:v>58.9423003080154</c:v>
                </c:pt>
                <c:pt idx="1024">
                  <c:v>58.9128951370031</c:v>
                </c:pt>
                <c:pt idx="1025">
                  <c:v>58.8964811063303</c:v>
                </c:pt>
                <c:pt idx="1026">
                  <c:v>58.8599416659401</c:v>
                </c:pt>
                <c:pt idx="1027">
                  <c:v>58.8076052064434</c:v>
                </c:pt>
                <c:pt idx="1028">
                  <c:v>58.7701947531401</c:v>
                </c:pt>
                <c:pt idx="1029">
                  <c:v>58.7477203549452</c:v>
                </c:pt>
                <c:pt idx="1030">
                  <c:v>58.7007788252206</c:v>
                </c:pt>
                <c:pt idx="1031">
                  <c:v>58.6148186387555</c:v>
                </c:pt>
                <c:pt idx="1032">
                  <c:v>58.6007612347003</c:v>
                </c:pt>
                <c:pt idx="1033">
                  <c:v>58.5875248360188</c:v>
                </c:pt>
                <c:pt idx="1034">
                  <c:v>58.557820750576</c:v>
                </c:pt>
                <c:pt idx="1035">
                  <c:v>58.5120181270451</c:v>
                </c:pt>
                <c:pt idx="1036">
                  <c:v>58.4533621876306</c:v>
                </c:pt>
                <c:pt idx="1037">
                  <c:v>58.4189615105104</c:v>
                </c:pt>
                <c:pt idx="1038">
                  <c:v>58.3853748821027</c:v>
                </c:pt>
                <c:pt idx="1039">
                  <c:v>58.3003213093495</c:v>
                </c:pt>
                <c:pt idx="1040">
                  <c:v>58.2852063247015</c:v>
                </c:pt>
                <c:pt idx="1041">
                  <c:v>58.2598063632252</c:v>
                </c:pt>
                <c:pt idx="1042">
                  <c:v>58.2312613569018</c:v>
                </c:pt>
                <c:pt idx="1043">
                  <c:v>58.1936397015621</c:v>
                </c:pt>
                <c:pt idx="1044">
                  <c:v>58.1709853013351</c:v>
                </c:pt>
                <c:pt idx="1045">
                  <c:v>58.1396921356219</c:v>
                </c:pt>
                <c:pt idx="1046">
                  <c:v>58.0703370620863</c:v>
                </c:pt>
                <c:pt idx="1047">
                  <c:v>58.0284050678062</c:v>
                </c:pt>
                <c:pt idx="1048">
                  <c:v>57.9655000544689</c:v>
                </c:pt>
                <c:pt idx="1049">
                  <c:v>57.9445743459706</c:v>
                </c:pt>
                <c:pt idx="1050">
                  <c:v>57.9317992115988</c:v>
                </c:pt>
                <c:pt idx="1051">
                  <c:v>57.9188646725408</c:v>
                </c:pt>
                <c:pt idx="1052">
                  <c:v>57.894094114922</c:v>
                </c:pt>
                <c:pt idx="1053">
                  <c:v>57.8791413217917</c:v>
                </c:pt>
                <c:pt idx="1054">
                  <c:v>57.8664295639209</c:v>
                </c:pt>
                <c:pt idx="1055">
                  <c:v>57.8414093068723</c:v>
                </c:pt>
                <c:pt idx="1056">
                  <c:v>57.8184853769093</c:v>
                </c:pt>
                <c:pt idx="1057">
                  <c:v>57.7982576646716</c:v>
                </c:pt>
                <c:pt idx="1058">
                  <c:v>57.7565474537261</c:v>
                </c:pt>
                <c:pt idx="1059">
                  <c:v>57.6659003277915</c:v>
                </c:pt>
                <c:pt idx="1060">
                  <c:v>57.6281971397494</c:v>
                </c:pt>
                <c:pt idx="1061">
                  <c:v>57.6131651670212</c:v>
                </c:pt>
                <c:pt idx="1062">
                  <c:v>57.5313845450663</c:v>
                </c:pt>
                <c:pt idx="1063">
                  <c:v>57.4999129695214</c:v>
                </c:pt>
                <c:pt idx="1064">
                  <c:v>57.4121780717695</c:v>
                </c:pt>
                <c:pt idx="1065">
                  <c:v>57.318716908568</c:v>
                </c:pt>
                <c:pt idx="1066">
                  <c:v>57.2762221244635</c:v>
                </c:pt>
                <c:pt idx="1067">
                  <c:v>57.2019423124555</c:v>
                </c:pt>
                <c:pt idx="1068">
                  <c:v>57.1256644718315</c:v>
                </c:pt>
                <c:pt idx="1069">
                  <c:v>57.0598831221342</c:v>
                </c:pt>
                <c:pt idx="1070">
                  <c:v>57.0183138130081</c:v>
                </c:pt>
                <c:pt idx="1071">
                  <c:v>56.9562191947234</c:v>
                </c:pt>
                <c:pt idx="1072">
                  <c:v>56.9034600583206</c:v>
                </c:pt>
                <c:pt idx="1073">
                  <c:v>56.8474798760739</c:v>
                </c:pt>
                <c:pt idx="1074">
                  <c:v>56.832916425281</c:v>
                </c:pt>
                <c:pt idx="1075">
                  <c:v>56.7905512305916</c:v>
                </c:pt>
                <c:pt idx="1076">
                  <c:v>56.7510781202261</c:v>
                </c:pt>
                <c:pt idx="1077">
                  <c:v>56.7067077421453</c:v>
                </c:pt>
                <c:pt idx="1078">
                  <c:v>56.6775825376413</c:v>
                </c:pt>
                <c:pt idx="1079">
                  <c:v>56.6504567948927</c:v>
                </c:pt>
                <c:pt idx="1080">
                  <c:v>56.6083217285732</c:v>
                </c:pt>
                <c:pt idx="1081">
                  <c:v>56.5598292361073</c:v>
                </c:pt>
                <c:pt idx="1082">
                  <c:v>56.511476978381</c:v>
                </c:pt>
                <c:pt idx="1083">
                  <c:v>56.4627949752584</c:v>
                </c:pt>
                <c:pt idx="1084">
                  <c:v>56.4207411205655</c:v>
                </c:pt>
                <c:pt idx="1085">
                  <c:v>56.4077226201387</c:v>
                </c:pt>
                <c:pt idx="1086">
                  <c:v>56.3783067287261</c:v>
                </c:pt>
                <c:pt idx="1087">
                  <c:v>56.3624341669948</c:v>
                </c:pt>
                <c:pt idx="1088">
                  <c:v>56.2984108563827</c:v>
                </c:pt>
                <c:pt idx="1089">
                  <c:v>56.2530575538086</c:v>
                </c:pt>
                <c:pt idx="1090">
                  <c:v>56.1838530777693</c:v>
                </c:pt>
                <c:pt idx="1091">
                  <c:v>56.1514999961499</c:v>
                </c:pt>
                <c:pt idx="1092">
                  <c:v>56.1070517294879</c:v>
                </c:pt>
                <c:pt idx="1093">
                  <c:v>56.070819966473</c:v>
                </c:pt>
                <c:pt idx="1094">
                  <c:v>56.0135452559395</c:v>
                </c:pt>
                <c:pt idx="1095">
                  <c:v>55.9682667860387</c:v>
                </c:pt>
                <c:pt idx="1096">
                  <c:v>55.9502840213804</c:v>
                </c:pt>
                <c:pt idx="1097">
                  <c:v>55.8680863889457</c:v>
                </c:pt>
                <c:pt idx="1098">
                  <c:v>55.8069175092298</c:v>
                </c:pt>
                <c:pt idx="1099">
                  <c:v>55.7599889875414</c:v>
                </c:pt>
                <c:pt idx="1100">
                  <c:v>55.7391956278742</c:v>
                </c:pt>
                <c:pt idx="1101">
                  <c:v>55.6848607544432</c:v>
                </c:pt>
                <c:pt idx="1102">
                  <c:v>55.5414945369032</c:v>
                </c:pt>
                <c:pt idx="1103">
                  <c:v>55.4599858459801</c:v>
                </c:pt>
                <c:pt idx="1104">
                  <c:v>55.4294710427723</c:v>
                </c:pt>
                <c:pt idx="1105">
                  <c:v>55.3664501660758</c:v>
                </c:pt>
                <c:pt idx="1106">
                  <c:v>55.3139012099605</c:v>
                </c:pt>
                <c:pt idx="1107">
                  <c:v>55.2176742748813</c:v>
                </c:pt>
                <c:pt idx="1108">
                  <c:v>55.1808821227182</c:v>
                </c:pt>
                <c:pt idx="1109">
                  <c:v>55.166665162338</c:v>
                </c:pt>
                <c:pt idx="1110">
                  <c:v>55.0942325090452</c:v>
                </c:pt>
                <c:pt idx="1111">
                  <c:v>55.0771593282307</c:v>
                </c:pt>
                <c:pt idx="1112">
                  <c:v>54.992908513534</c:v>
                </c:pt>
                <c:pt idx="1113">
                  <c:v>54.9633576507524</c:v>
                </c:pt>
                <c:pt idx="1114">
                  <c:v>54.9301292909136</c:v>
                </c:pt>
                <c:pt idx="1115">
                  <c:v>54.9146644878837</c:v>
                </c:pt>
                <c:pt idx="1116">
                  <c:v>54.8577054424878</c:v>
                </c:pt>
                <c:pt idx="1117">
                  <c:v>54.8055355852001</c:v>
                </c:pt>
                <c:pt idx="1118">
                  <c:v>54.7311230558614</c:v>
                </c:pt>
                <c:pt idx="1119">
                  <c:v>54.6766359787663</c:v>
                </c:pt>
                <c:pt idx="1120">
                  <c:v>54.6217371901758</c:v>
                </c:pt>
                <c:pt idx="1121">
                  <c:v>54.5767844374644</c:v>
                </c:pt>
                <c:pt idx="1122">
                  <c:v>54.5682232529657</c:v>
                </c:pt>
                <c:pt idx="1123">
                  <c:v>54.5108343036548</c:v>
                </c:pt>
                <c:pt idx="1124">
                  <c:v>54.4861834000678</c:v>
                </c:pt>
                <c:pt idx="1125">
                  <c:v>54.4678017400129</c:v>
                </c:pt>
                <c:pt idx="1126">
                  <c:v>54.4154271986878</c:v>
                </c:pt>
                <c:pt idx="1127">
                  <c:v>54.3925509451059</c:v>
                </c:pt>
                <c:pt idx="1128">
                  <c:v>54.3605155561274</c:v>
                </c:pt>
                <c:pt idx="1129">
                  <c:v>54.2715393320442</c:v>
                </c:pt>
                <c:pt idx="1130">
                  <c:v>54.2084316920792</c:v>
                </c:pt>
                <c:pt idx="1131">
                  <c:v>54.1794255049628</c:v>
                </c:pt>
                <c:pt idx="1132">
                  <c:v>54.123884227416</c:v>
                </c:pt>
                <c:pt idx="1133">
                  <c:v>54.1052793934697</c:v>
                </c:pt>
                <c:pt idx="1134">
                  <c:v>54.054464073969</c:v>
                </c:pt>
                <c:pt idx="1135">
                  <c:v>54.0198167963407</c:v>
                </c:pt>
                <c:pt idx="1136">
                  <c:v>53.963096885349</c:v>
                </c:pt>
                <c:pt idx="1137">
                  <c:v>53.935011646092</c:v>
                </c:pt>
                <c:pt idx="1138">
                  <c:v>53.9201890571375</c:v>
                </c:pt>
                <c:pt idx="1139">
                  <c:v>53.8803088052861</c:v>
                </c:pt>
                <c:pt idx="1140">
                  <c:v>53.8586998669743</c:v>
                </c:pt>
                <c:pt idx="1141">
                  <c:v>53.8179854278706</c:v>
                </c:pt>
                <c:pt idx="1142">
                  <c:v>53.7919366377231</c:v>
                </c:pt>
                <c:pt idx="1143">
                  <c:v>53.7444179525426</c:v>
                </c:pt>
                <c:pt idx="1144">
                  <c:v>53.7094322477742</c:v>
                </c:pt>
                <c:pt idx="1145">
                  <c:v>53.6489873249548</c:v>
                </c:pt>
                <c:pt idx="1146">
                  <c:v>53.6112500028627</c:v>
                </c:pt>
                <c:pt idx="1147">
                  <c:v>53.5967628358109</c:v>
                </c:pt>
                <c:pt idx="1148">
                  <c:v>53.5652721869907</c:v>
                </c:pt>
                <c:pt idx="1149">
                  <c:v>53.513446412083</c:v>
                </c:pt>
                <c:pt idx="1150">
                  <c:v>53.4993097684362</c:v>
                </c:pt>
                <c:pt idx="1151">
                  <c:v>53.4792208111602</c:v>
                </c:pt>
                <c:pt idx="1152">
                  <c:v>53.4010644760255</c:v>
                </c:pt>
                <c:pt idx="1153">
                  <c:v>53.3313118071547</c:v>
                </c:pt>
                <c:pt idx="1154">
                  <c:v>53.2873730044624</c:v>
                </c:pt>
                <c:pt idx="1155">
                  <c:v>53.1945879549715</c:v>
                </c:pt>
                <c:pt idx="1156">
                  <c:v>53.153531948899</c:v>
                </c:pt>
                <c:pt idx="1157">
                  <c:v>53.1161554514704</c:v>
                </c:pt>
                <c:pt idx="1158">
                  <c:v>53.0989395695254</c:v>
                </c:pt>
                <c:pt idx="1159">
                  <c:v>53.0208144391533</c:v>
                </c:pt>
                <c:pt idx="1160">
                  <c:v>52.9844127378969</c:v>
                </c:pt>
                <c:pt idx="1161">
                  <c:v>52.9208625745791</c:v>
                </c:pt>
                <c:pt idx="1162">
                  <c:v>52.8702185988568</c:v>
                </c:pt>
                <c:pt idx="1163">
                  <c:v>52.8498725841074</c:v>
                </c:pt>
                <c:pt idx="1164">
                  <c:v>52.8171133314236</c:v>
                </c:pt>
                <c:pt idx="1165">
                  <c:v>52.7594428854909</c:v>
                </c:pt>
                <c:pt idx="1166">
                  <c:v>52.717200305049</c:v>
                </c:pt>
                <c:pt idx="1167">
                  <c:v>52.6796563408849</c:v>
                </c:pt>
                <c:pt idx="1168">
                  <c:v>52.6377371442325</c:v>
                </c:pt>
                <c:pt idx="1169">
                  <c:v>52.5931573891736</c:v>
                </c:pt>
                <c:pt idx="1170">
                  <c:v>52.5219666921938</c:v>
                </c:pt>
                <c:pt idx="1171">
                  <c:v>52.514078418037</c:v>
                </c:pt>
                <c:pt idx="1172">
                  <c:v>52.4998653796955</c:v>
                </c:pt>
                <c:pt idx="1173">
                  <c:v>52.4786104297092</c:v>
                </c:pt>
                <c:pt idx="1174">
                  <c:v>52.4651146530533</c:v>
                </c:pt>
                <c:pt idx="1175">
                  <c:v>52.4494992433793</c:v>
                </c:pt>
                <c:pt idx="1176">
                  <c:v>52.4331705827001</c:v>
                </c:pt>
                <c:pt idx="1177">
                  <c:v>52.3947657320548</c:v>
                </c:pt>
                <c:pt idx="1178">
                  <c:v>52.3594414980858</c:v>
                </c:pt>
                <c:pt idx="1179">
                  <c:v>52.3441092248704</c:v>
                </c:pt>
                <c:pt idx="1180">
                  <c:v>52.3095950133372</c:v>
                </c:pt>
                <c:pt idx="1181">
                  <c:v>52.2087962978432</c:v>
                </c:pt>
                <c:pt idx="1182">
                  <c:v>52.1586534017196</c:v>
                </c:pt>
                <c:pt idx="1183">
                  <c:v>52.1208082846632</c:v>
                </c:pt>
                <c:pt idx="1184">
                  <c:v>52.0725452752583</c:v>
                </c:pt>
                <c:pt idx="1185">
                  <c:v>52.0193975772465</c:v>
                </c:pt>
                <c:pt idx="1186">
                  <c:v>51.983923012595</c:v>
                </c:pt>
                <c:pt idx="1187">
                  <c:v>51.9359176152284</c:v>
                </c:pt>
                <c:pt idx="1188">
                  <c:v>51.9177289149132</c:v>
                </c:pt>
                <c:pt idx="1189">
                  <c:v>51.8762733776596</c:v>
                </c:pt>
                <c:pt idx="1190">
                  <c:v>51.7849216949983</c:v>
                </c:pt>
                <c:pt idx="1191">
                  <c:v>51.7017560832146</c:v>
                </c:pt>
                <c:pt idx="1192">
                  <c:v>51.6649561185261</c:v>
                </c:pt>
                <c:pt idx="1193">
                  <c:v>51.6532807031761</c:v>
                </c:pt>
                <c:pt idx="1194">
                  <c:v>51.633910937393</c:v>
                </c:pt>
                <c:pt idx="1195">
                  <c:v>51.6254870152247</c:v>
                </c:pt>
                <c:pt idx="1196">
                  <c:v>51.5611816945204</c:v>
                </c:pt>
                <c:pt idx="1197">
                  <c:v>51.523828092849</c:v>
                </c:pt>
                <c:pt idx="1198">
                  <c:v>51.4720809602729</c:v>
                </c:pt>
                <c:pt idx="1199">
                  <c:v>51.4377971345399</c:v>
                </c:pt>
                <c:pt idx="1200">
                  <c:v>51.4226174284756</c:v>
                </c:pt>
                <c:pt idx="1201">
                  <c:v>51.3879473424282</c:v>
                </c:pt>
                <c:pt idx="1202">
                  <c:v>51.3387493758428</c:v>
                </c:pt>
                <c:pt idx="1203">
                  <c:v>51.2675023309488</c:v>
                </c:pt>
                <c:pt idx="1204">
                  <c:v>51.2485010098145</c:v>
                </c:pt>
                <c:pt idx="1205">
                  <c:v>51.2267478970097</c:v>
                </c:pt>
                <c:pt idx="1206">
                  <c:v>51.189794370675</c:v>
                </c:pt>
                <c:pt idx="1207">
                  <c:v>51.1585431851931</c:v>
                </c:pt>
                <c:pt idx="1208">
                  <c:v>51.0808633680782</c:v>
                </c:pt>
                <c:pt idx="1209">
                  <c:v>51.0314131582301</c:v>
                </c:pt>
                <c:pt idx="1210">
                  <c:v>50.9838006075358</c:v>
                </c:pt>
                <c:pt idx="1211">
                  <c:v>50.944329774028</c:v>
                </c:pt>
                <c:pt idx="1212">
                  <c:v>50.855246144817</c:v>
                </c:pt>
                <c:pt idx="1213">
                  <c:v>50.8095644953273</c:v>
                </c:pt>
                <c:pt idx="1214">
                  <c:v>50.7367760909925</c:v>
                </c:pt>
                <c:pt idx="1215">
                  <c:v>50.6642274831675</c:v>
                </c:pt>
                <c:pt idx="1216">
                  <c:v>50.5860349425954</c:v>
                </c:pt>
                <c:pt idx="1217">
                  <c:v>50.5392811972401</c:v>
                </c:pt>
                <c:pt idx="1218">
                  <c:v>50.502315135576</c:v>
                </c:pt>
                <c:pt idx="1219">
                  <c:v>50.4402061341426</c:v>
                </c:pt>
                <c:pt idx="1220">
                  <c:v>50.3678498107526</c:v>
                </c:pt>
                <c:pt idx="1221">
                  <c:v>50.2993769496423</c:v>
                </c:pt>
                <c:pt idx="1222">
                  <c:v>50.2688225721781</c:v>
                </c:pt>
                <c:pt idx="1223">
                  <c:v>50.201515131092</c:v>
                </c:pt>
                <c:pt idx="1224">
                  <c:v>50.1721521517231</c:v>
                </c:pt>
                <c:pt idx="1225">
                  <c:v>50.0902000191715</c:v>
                </c:pt>
                <c:pt idx="1226">
                  <c:v>50.0811985311883</c:v>
                </c:pt>
                <c:pt idx="1227">
                  <c:v>50.0599746297047</c:v>
                </c:pt>
                <c:pt idx="1228">
                  <c:v>50.008097237589</c:v>
                </c:pt>
                <c:pt idx="1229">
                  <c:v>49.9161874050832</c:v>
                </c:pt>
                <c:pt idx="1230">
                  <c:v>49.8688471675682</c:v>
                </c:pt>
                <c:pt idx="1231">
                  <c:v>49.8495957901714</c:v>
                </c:pt>
                <c:pt idx="1232">
                  <c:v>49.7384040680202</c:v>
                </c:pt>
                <c:pt idx="1233">
                  <c:v>49.6958570114662</c:v>
                </c:pt>
                <c:pt idx="1234">
                  <c:v>49.6168908668521</c:v>
                </c:pt>
                <c:pt idx="1235">
                  <c:v>49.5733123617953</c:v>
                </c:pt>
                <c:pt idx="1236">
                  <c:v>49.4736742576185</c:v>
                </c:pt>
                <c:pt idx="1237">
                  <c:v>49.4102310423558</c:v>
                </c:pt>
                <c:pt idx="1238">
                  <c:v>49.3840873009969</c:v>
                </c:pt>
                <c:pt idx="1239">
                  <c:v>49.3090421848938</c:v>
                </c:pt>
                <c:pt idx="1240">
                  <c:v>49.2481133359461</c:v>
                </c:pt>
                <c:pt idx="1241">
                  <c:v>49.1812463050594</c:v>
                </c:pt>
                <c:pt idx="1242">
                  <c:v>49.1065864182265</c:v>
                </c:pt>
                <c:pt idx="1243">
                  <c:v>49.0532418545142</c:v>
                </c:pt>
                <c:pt idx="1244">
                  <c:v>48.9953588505613</c:v>
                </c:pt>
                <c:pt idx="1245">
                  <c:v>48.9253514269282</c:v>
                </c:pt>
                <c:pt idx="1246">
                  <c:v>48.8355399154261</c:v>
                </c:pt>
                <c:pt idx="1247">
                  <c:v>48.771503322798</c:v>
                </c:pt>
                <c:pt idx="1248">
                  <c:v>48.6753122752659</c:v>
                </c:pt>
                <c:pt idx="1249">
                  <c:v>48.6105852849257</c:v>
                </c:pt>
                <c:pt idx="1250">
                  <c:v>48.5247211265614</c:v>
                </c:pt>
                <c:pt idx="1251">
                  <c:v>48.5073158000671</c:v>
                </c:pt>
                <c:pt idx="1252">
                  <c:v>48.4426038764447</c:v>
                </c:pt>
                <c:pt idx="1253">
                  <c:v>48.4252261674869</c:v>
                </c:pt>
                <c:pt idx="1254">
                  <c:v>48.4108752706721</c:v>
                </c:pt>
                <c:pt idx="1255">
                  <c:v>48.3339913880194</c:v>
                </c:pt>
                <c:pt idx="1256">
                  <c:v>48.2700357211741</c:v>
                </c:pt>
                <c:pt idx="1257">
                  <c:v>48.2475553087271</c:v>
                </c:pt>
                <c:pt idx="1258">
                  <c:v>48.1913684054484</c:v>
                </c:pt>
                <c:pt idx="1259">
                  <c:v>48.1567603878821</c:v>
                </c:pt>
                <c:pt idx="1260">
                  <c:v>48.1029712038898</c:v>
                </c:pt>
                <c:pt idx="1261">
                  <c:v>48.0563140805676</c:v>
                </c:pt>
                <c:pt idx="1262">
                  <c:v>47.8422154658913</c:v>
                </c:pt>
                <c:pt idx="1263">
                  <c:v>47.7492324516729</c:v>
                </c:pt>
                <c:pt idx="1264">
                  <c:v>47.5118907184754</c:v>
                </c:pt>
                <c:pt idx="1265">
                  <c:v>47.4559161230515</c:v>
                </c:pt>
                <c:pt idx="1266">
                  <c:v>47.3914828221201</c:v>
                </c:pt>
                <c:pt idx="1267">
                  <c:v>47.3607521785675</c:v>
                </c:pt>
                <c:pt idx="1268">
                  <c:v>47.3160382455483</c:v>
                </c:pt>
                <c:pt idx="1269">
                  <c:v>47.2775165719785</c:v>
                </c:pt>
                <c:pt idx="1270">
                  <c:v>47.1638312170097</c:v>
                </c:pt>
                <c:pt idx="1271">
                  <c:v>47.0994115924523</c:v>
                </c:pt>
                <c:pt idx="1272">
                  <c:v>46.9956054334539</c:v>
                </c:pt>
                <c:pt idx="1273">
                  <c:v>46.9272715691065</c:v>
                </c:pt>
                <c:pt idx="1274">
                  <c:v>46.6310024395678</c:v>
                </c:pt>
                <c:pt idx="1275">
                  <c:v>46.4213872883906</c:v>
                </c:pt>
                <c:pt idx="1276">
                  <c:v>46.2678190621593</c:v>
                </c:pt>
                <c:pt idx="1277">
                  <c:v>46.2385529597163</c:v>
                </c:pt>
                <c:pt idx="1278">
                  <c:v>46.0292614717885</c:v>
                </c:pt>
                <c:pt idx="1279">
                  <c:v>45.9530955160301</c:v>
                </c:pt>
                <c:pt idx="1280">
                  <c:v>45.8825781868288</c:v>
                </c:pt>
                <c:pt idx="1281">
                  <c:v>45.7554721153182</c:v>
                </c:pt>
                <c:pt idx="1282">
                  <c:v>45.6495658502776</c:v>
                </c:pt>
                <c:pt idx="1283">
                  <c:v>45.6024920467431</c:v>
                </c:pt>
                <c:pt idx="1284">
                  <c:v>45.5310419678467</c:v>
                </c:pt>
                <c:pt idx="1285">
                  <c:v>45.4389596815301</c:v>
                </c:pt>
                <c:pt idx="1286">
                  <c:v>45.4091485784887</c:v>
                </c:pt>
                <c:pt idx="1287">
                  <c:v>45.3673503680847</c:v>
                </c:pt>
                <c:pt idx="1288">
                  <c:v>45.3284644713441</c:v>
                </c:pt>
                <c:pt idx="1289">
                  <c:v>45.2829329194747</c:v>
                </c:pt>
                <c:pt idx="1290">
                  <c:v>45.1637715558191</c:v>
                </c:pt>
                <c:pt idx="1291">
                  <c:v>44.8929534489718</c:v>
                </c:pt>
                <c:pt idx="1292">
                  <c:v>44.7218269778362</c:v>
                </c:pt>
                <c:pt idx="1293">
                  <c:v>44.690467512955</c:v>
                </c:pt>
                <c:pt idx="1294">
                  <c:v>44.6023553792622</c:v>
                </c:pt>
                <c:pt idx="1295">
                  <c:v>44.5036192203086</c:v>
                </c:pt>
                <c:pt idx="1296">
                  <c:v>44.3051897900644</c:v>
                </c:pt>
                <c:pt idx="1297">
                  <c:v>44.25618786693</c:v>
                </c:pt>
                <c:pt idx="1298">
                  <c:v>44.1741601822242</c:v>
                </c:pt>
                <c:pt idx="1299">
                  <c:v>44.1173000061717</c:v>
                </c:pt>
                <c:pt idx="1300">
                  <c:v>43.9858654801707</c:v>
                </c:pt>
                <c:pt idx="1301">
                  <c:v>43.8973506608055</c:v>
                </c:pt>
                <c:pt idx="1302">
                  <c:v>43.8488023189887</c:v>
                </c:pt>
                <c:pt idx="1303">
                  <c:v>43.77282262757</c:v>
                </c:pt>
                <c:pt idx="1304">
                  <c:v>43.7245150579858</c:v>
                </c:pt>
                <c:pt idx="1305">
                  <c:v>43.6349990059111</c:v>
                </c:pt>
                <c:pt idx="1306">
                  <c:v>43.6045124864739</c:v>
                </c:pt>
                <c:pt idx="1307">
                  <c:v>43.5066726153073</c:v>
                </c:pt>
                <c:pt idx="1308">
                  <c:v>43.3795099360126</c:v>
                </c:pt>
                <c:pt idx="1309">
                  <c:v>43.3313886572142</c:v>
                </c:pt>
                <c:pt idx="1310">
                  <c:v>43.3052880975423</c:v>
                </c:pt>
                <c:pt idx="1311">
                  <c:v>43.2722201033907</c:v>
                </c:pt>
                <c:pt idx="1312">
                  <c:v>43.2087996320119</c:v>
                </c:pt>
                <c:pt idx="1313">
                  <c:v>43.1478532254075</c:v>
                </c:pt>
                <c:pt idx="1314">
                  <c:v>42.8988000169345</c:v>
                </c:pt>
                <c:pt idx="1315">
                  <c:v>42.737874187813</c:v>
                </c:pt>
                <c:pt idx="1316">
                  <c:v>42.4963748717746</c:v>
                </c:pt>
                <c:pt idx="1317">
                  <c:v>42.3620847622941</c:v>
                </c:pt>
                <c:pt idx="1318">
                  <c:v>42.1794963248318</c:v>
                </c:pt>
                <c:pt idx="1319">
                  <c:v>41.9995254836741</c:v>
                </c:pt>
                <c:pt idx="1320">
                  <c:v>41.6461971946648</c:v>
                </c:pt>
                <c:pt idx="1321">
                  <c:v>41.4282164957222</c:v>
                </c:pt>
                <c:pt idx="1322">
                  <c:v>41.2734858911586</c:v>
                </c:pt>
                <c:pt idx="1323">
                  <c:v>41.1143126436146</c:v>
                </c:pt>
                <c:pt idx="1324">
                  <c:v>41.0371861362013</c:v>
                </c:pt>
                <c:pt idx="1325">
                  <c:v>40.937545102572</c:v>
                </c:pt>
                <c:pt idx="1326">
                  <c:v>40.80761490027</c:v>
                </c:pt>
                <c:pt idx="1327">
                  <c:v>40.7573652688794</c:v>
                </c:pt>
                <c:pt idx="1328">
                  <c:v>40.5816110082051</c:v>
                </c:pt>
                <c:pt idx="1329">
                  <c:v>40.4736643092609</c:v>
                </c:pt>
                <c:pt idx="1330">
                  <c:v>40.3428845726978</c:v>
                </c:pt>
                <c:pt idx="1331">
                  <c:v>40.2608892327622</c:v>
                </c:pt>
                <c:pt idx="1332">
                  <c:v>40.1726011032004</c:v>
                </c:pt>
                <c:pt idx="1333">
                  <c:v>40.0136559755317</c:v>
                </c:pt>
                <c:pt idx="1334">
                  <c:v>39.9193969071496</c:v>
                </c:pt>
                <c:pt idx="1335">
                  <c:v>39.8378674186271</c:v>
                </c:pt>
                <c:pt idx="1336">
                  <c:v>39.7501315913067</c:v>
                </c:pt>
                <c:pt idx="1337">
                  <c:v>39.5586576505733</c:v>
                </c:pt>
                <c:pt idx="1338">
                  <c:v>39.3355965368286</c:v>
                </c:pt>
                <c:pt idx="1339">
                  <c:v>39.0399849864617</c:v>
                </c:pt>
                <c:pt idx="1340">
                  <c:v>38.8029661520723</c:v>
                </c:pt>
                <c:pt idx="1341">
                  <c:v>38.6909772181536</c:v>
                </c:pt>
                <c:pt idx="1342">
                  <c:v>38.5521386830757</c:v>
                </c:pt>
                <c:pt idx="1343">
                  <c:v>38.4108141669981</c:v>
                </c:pt>
                <c:pt idx="1344">
                  <c:v>38.2181048412237</c:v>
                </c:pt>
                <c:pt idx="1345">
                  <c:v>38.0182906957755</c:v>
                </c:pt>
                <c:pt idx="1346">
                  <c:v>37.8841235035252</c:v>
                </c:pt>
                <c:pt idx="1347">
                  <c:v>37.7183425469226</c:v>
                </c:pt>
                <c:pt idx="1348">
                  <c:v>37.2518259458347</c:v>
                </c:pt>
                <c:pt idx="1349">
                  <c:v>37.0221394684325</c:v>
                </c:pt>
                <c:pt idx="1350">
                  <c:v>36.7796238459348</c:v>
                </c:pt>
                <c:pt idx="1351">
                  <c:v>36.5850821480514</c:v>
                </c:pt>
                <c:pt idx="1352">
                  <c:v>36.0585347122069</c:v>
                </c:pt>
                <c:pt idx="1353">
                  <c:v>35.5620345831324</c:v>
                </c:pt>
                <c:pt idx="1354">
                  <c:v>35.2387810481735</c:v>
                </c:pt>
                <c:pt idx="1355">
                  <c:v>34.8606197513908</c:v>
                </c:pt>
                <c:pt idx="1356">
                  <c:v>34.5268843694974</c:v>
                </c:pt>
                <c:pt idx="1357">
                  <c:v>33.8256101673055</c:v>
                </c:pt>
                <c:pt idx="1358">
                  <c:v>33.0903006998619</c:v>
                </c:pt>
                <c:pt idx="1359">
                  <c:v>31.6992163172881</c:v>
                </c:pt>
                <c:pt idx="1360">
                  <c:v>29.7276115612933</c:v>
                </c:pt>
                <c:pt idx="1361">
                  <c:v>27.8286452396926</c:v>
                </c:pt>
                <c:pt idx="1362">
                  <c:v>26.9887225846033</c:v>
                </c:pt>
                <c:pt idx="1363">
                  <c:v>24.8480001565721</c:v>
                </c:pt>
                <c:pt idx="1364">
                  <c:v>0</c:v>
                </c:pt>
              </c:numCache>
            </c:numRef>
          </c:yVal>
          <c:smooth val="0"/>
        </c:ser>
        <c:axId val="34405036"/>
        <c:axId val="12104377"/>
      </c:scatterChart>
      <c:valAx>
        <c:axId val="34405036"/>
        <c:scaling>
          <c:orientation val="minMax"/>
          <c:max val="1.3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4377"/>
        <c:crossesAt val="0"/>
        <c:crossBetween val="midCat"/>
      </c:valAx>
      <c:valAx>
        <c:axId val="1210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0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9600</xdr:colOff>
      <xdr:row>5</xdr:row>
      <xdr:rowOff>110880</xdr:rowOff>
    </xdr:from>
    <xdr:to>
      <xdr:col>3</xdr:col>
      <xdr:colOff>208080</xdr:colOff>
      <xdr:row>7</xdr:row>
      <xdr:rowOff>16920</xdr:rowOff>
    </xdr:to>
    <xdr:sp>
      <xdr:nvSpPr>
        <xdr:cNvPr id="1" name="AutoShape 1"/>
        <xdr:cNvSpPr/>
      </xdr:nvSpPr>
      <xdr:spPr>
        <a:xfrm>
          <a:off x="2205360" y="923760"/>
          <a:ext cx="441000" cy="231120"/>
        </a:xfrm>
        <a:prstGeom prst="borderCallout2">
          <a:avLst>
            <a:gd name="adj1" fmla="val 18750"/>
            <a:gd name="adj2" fmla="val -8333"/>
            <a:gd name="adj3" fmla="val 46013"/>
            <a:gd name="adj4" fmla="val -58611"/>
            <a:gd name="adj5" fmla="val 232273"/>
            <a:gd name="adj6" fmla="val -101745"/>
          </a:avLst>
        </a:prstGeom>
        <a:solidFill>
          <a:srgbClr val="ff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-5 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4040</xdr:colOff>
      <xdr:row>10</xdr:row>
      <xdr:rowOff>79920</xdr:rowOff>
    </xdr:from>
    <xdr:to>
      <xdr:col>7</xdr:col>
      <xdr:colOff>186840</xdr:colOff>
      <xdr:row>11</xdr:row>
      <xdr:rowOff>147240</xdr:rowOff>
    </xdr:to>
    <xdr:sp>
      <xdr:nvSpPr>
        <xdr:cNvPr id="2" name="AutoShape 2"/>
        <xdr:cNvSpPr/>
      </xdr:nvSpPr>
      <xdr:spPr>
        <a:xfrm>
          <a:off x="5430960" y="1705680"/>
          <a:ext cx="445320" cy="229680"/>
        </a:xfrm>
        <a:prstGeom prst="borderCallout2">
          <a:avLst>
            <a:gd name="adj1" fmla="val 18750"/>
            <a:gd name="adj2" fmla="val -8333"/>
            <a:gd name="adj3" fmla="val 46851"/>
            <a:gd name="adj4" fmla="val -86273"/>
            <a:gd name="adj5" fmla="val 341337"/>
            <a:gd name="adj6" fmla="val -157134"/>
          </a:avLst>
        </a:prstGeom>
        <a:solidFill>
          <a:srgbClr val="ff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-35 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7</xdr:row>
      <xdr:rowOff>125280</xdr:rowOff>
    </xdr:from>
    <xdr:to>
      <xdr:col>9</xdr:col>
      <xdr:colOff>265680</xdr:colOff>
      <xdr:row>21</xdr:row>
      <xdr:rowOff>77400</xdr:rowOff>
    </xdr:to>
    <xdr:sp>
      <xdr:nvSpPr>
        <xdr:cNvPr id="3" name="Line 3"/>
        <xdr:cNvSpPr/>
      </xdr:nvSpPr>
      <xdr:spPr>
        <a:xfrm>
          <a:off x="900360" y="1263240"/>
          <a:ext cx="6680520" cy="22280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7</xdr:row>
      <xdr:rowOff>16920</xdr:rowOff>
    </xdr:from>
    <xdr:to>
      <xdr:col>2</xdr:col>
      <xdr:colOff>734040</xdr:colOff>
      <xdr:row>11</xdr:row>
      <xdr:rowOff>143280</xdr:rowOff>
    </xdr:to>
    <xdr:sp>
      <xdr:nvSpPr>
        <xdr:cNvPr id="4" name="Line 4"/>
        <xdr:cNvSpPr/>
      </xdr:nvSpPr>
      <xdr:spPr>
        <a:xfrm>
          <a:off x="1106640" y="1154880"/>
          <a:ext cx="1253160" cy="7765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4" min="4" style="0" width="11.99"/>
    <col collapsed="false" customWidth="true" hidden="false" outlineLevel="0" max="6" min="6" style="0" width="11.32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B3" s="1" t="s">
        <v>1</v>
      </c>
      <c r="C3" s="1" t="s">
        <v>2</v>
      </c>
      <c r="D3" s="1" t="s">
        <v>3</v>
      </c>
      <c r="E3" s="1"/>
      <c r="F3" s="1" t="s">
        <v>4</v>
      </c>
      <c r="G3" s="1" t="s">
        <v>5</v>
      </c>
      <c r="H3" s="1"/>
      <c r="I3" s="1" t="s">
        <v>6</v>
      </c>
    </row>
    <row r="4" customFormat="false" ht="13.2" hidden="false" customHeight="false" outlineLevel="0" collapsed="false">
      <c r="A4" s="0" t="s">
        <v>7</v>
      </c>
      <c r="B4" s="0" t="n">
        <f aca="false">10*LOG10(D4)</f>
        <v>104.291864685435</v>
      </c>
      <c r="D4" s="0" t="n">
        <f aca="false">SUM(C5:C1369)</f>
        <v>26864976718.7018</v>
      </c>
      <c r="E4" s="0" t="s">
        <v>8</v>
      </c>
      <c r="F4" s="0" t="n">
        <f aca="false">SUM(F5:F1369)</f>
        <v>1447893593.69436</v>
      </c>
      <c r="G4" s="0" t="n">
        <f aca="false">10*LOG10(D4)</f>
        <v>104.291864685435</v>
      </c>
      <c r="I4" s="0" t="s">
        <v>9</v>
      </c>
    </row>
    <row r="5" customFormat="false" ht="13.2" hidden="false" customHeight="false" outlineLevel="0" collapsed="false">
      <c r="A5" s="0" t="n">
        <v>0</v>
      </c>
      <c r="B5" s="0" t="n">
        <v>26.624</v>
      </c>
      <c r="C5" s="0" t="n">
        <f aca="false">10^(B5/10)</f>
        <v>459.621144666001</v>
      </c>
      <c r="D5" s="0" t="n">
        <f aca="false">D4-C5</f>
        <v>26864976259.0807</v>
      </c>
      <c r="G5" s="0" t="n">
        <f aca="false">10*LOG10(D5)</f>
        <v>104.291864611134</v>
      </c>
      <c r="J5" s="0" t="s">
        <v>10</v>
      </c>
      <c r="K5" s="0" t="s">
        <v>11</v>
      </c>
      <c r="L5" s="0" t="s">
        <v>12</v>
      </c>
      <c r="N5" s="0" t="s">
        <v>13</v>
      </c>
    </row>
    <row r="6" customFormat="false" ht="13.2" hidden="false" customHeight="false" outlineLevel="0" collapsed="false">
      <c r="A6" s="0" t="n">
        <v>0.001</v>
      </c>
      <c r="B6" s="0" t="n">
        <v>23.684</v>
      </c>
      <c r="C6" s="0" t="n">
        <f aca="false">10^(B6/10)</f>
        <v>233.560824662522</v>
      </c>
      <c r="D6" s="0" t="n">
        <f aca="false">D5-C6</f>
        <v>26864976025.5199</v>
      </c>
      <c r="G6" s="0" t="n">
        <f aca="false">10*LOG10(D6)</f>
        <v>104.291864573377</v>
      </c>
      <c r="I6" s="1" t="s">
        <v>14</v>
      </c>
      <c r="J6" s="0" t="n">
        <v>-5</v>
      </c>
      <c r="K6" s="0" t="n">
        <v>-25</v>
      </c>
      <c r="L6" s="2" t="n">
        <f aca="false">SLOPE(G172:G569,A172:A569)</f>
        <v>-48.8142129570641</v>
      </c>
      <c r="M6" s="0" t="s">
        <v>15</v>
      </c>
      <c r="N6" s="3" t="n">
        <f aca="false">-1/L6*60</f>
        <v>1.22915020780474</v>
      </c>
      <c r="O6" s="1" t="s">
        <v>16</v>
      </c>
    </row>
    <row r="7" customFormat="false" ht="13.2" hidden="false" customHeight="false" outlineLevel="0" collapsed="false">
      <c r="A7" s="0" t="n">
        <v>0.002</v>
      </c>
      <c r="B7" s="0" t="n">
        <v>21.834</v>
      </c>
      <c r="C7" s="0" t="n">
        <f aca="false">10^(B7/10)</f>
        <v>152.545710488632</v>
      </c>
      <c r="D7" s="0" t="n">
        <f aca="false">D6-C7</f>
        <v>26864975872.9742</v>
      </c>
      <c r="G7" s="0" t="n">
        <f aca="false">10*LOG10(D7)</f>
        <v>104.291864548716</v>
      </c>
      <c r="I7" s="1" t="s">
        <v>17</v>
      </c>
      <c r="J7" s="0" t="n">
        <v>-5</v>
      </c>
      <c r="K7" s="0" t="n">
        <v>-35</v>
      </c>
      <c r="L7" s="2" t="n">
        <f aca="false">SLOPE(G172:G790,A172:A790)</f>
        <v>-47.8971458286444</v>
      </c>
      <c r="M7" s="0" t="s">
        <v>15</v>
      </c>
      <c r="N7" s="3" t="n">
        <f aca="false">-1/L7*60</f>
        <v>1.25268424583491</v>
      </c>
      <c r="O7" s="1" t="s">
        <v>16</v>
      </c>
    </row>
    <row r="8" customFormat="false" ht="13.2" hidden="false" customHeight="false" outlineLevel="0" collapsed="false">
      <c r="A8" s="0" t="n">
        <v>0.003</v>
      </c>
      <c r="B8" s="0" t="n">
        <v>20.69</v>
      </c>
      <c r="C8" s="0" t="n">
        <f aca="false">10^(B8/10)</f>
        <v>117.219536554813</v>
      </c>
      <c r="D8" s="0" t="n">
        <f aca="false">D7-C8</f>
        <v>26864975755.7546</v>
      </c>
      <c r="G8" s="0" t="n">
        <f aca="false">10*LOG10(D8)</f>
        <v>104.291864529767</v>
      </c>
      <c r="I8" s="1" t="s">
        <v>18</v>
      </c>
      <c r="J8" s="0" t="n">
        <v>0</v>
      </c>
      <c r="K8" s="0" t="n">
        <v>-10</v>
      </c>
      <c r="L8" s="2" t="n">
        <f aca="false">SLOPE(G115:G258,A115:A258)</f>
        <v>-63.0397681799551</v>
      </c>
      <c r="M8" s="0" t="s">
        <v>15</v>
      </c>
      <c r="N8" s="3" t="n">
        <f aca="false">-1/L8*60</f>
        <v>0.95178014977343</v>
      </c>
      <c r="O8" s="1" t="s">
        <v>16</v>
      </c>
    </row>
    <row r="9" customFormat="false" ht="13.2" hidden="false" customHeight="false" outlineLevel="0" collapsed="false">
      <c r="A9" s="0" t="n">
        <v>0.004</v>
      </c>
      <c r="B9" s="0" t="n">
        <v>23.896</v>
      </c>
      <c r="C9" s="0" t="n">
        <f aca="false">10^(B9/10)</f>
        <v>245.244908607202</v>
      </c>
      <c r="D9" s="0" t="n">
        <f aca="false">D8-C9</f>
        <v>26864975510.5097</v>
      </c>
      <c r="G9" s="0" t="n">
        <f aca="false">10*LOG10(D9)</f>
        <v>104.291864490121</v>
      </c>
      <c r="I9" s="1" t="s">
        <v>19</v>
      </c>
      <c r="J9" s="0" t="n">
        <v>80</v>
      </c>
      <c r="K9" s="0" t="s">
        <v>20</v>
      </c>
      <c r="L9" s="3" t="n">
        <f aca="false">10*LOG10(SUM(C115:C194)/SUM(C195:C1369))</f>
        <v>5.62243798854353</v>
      </c>
      <c r="M9" s="1" t="s">
        <v>21</v>
      </c>
    </row>
    <row r="10" customFormat="false" ht="13.2" hidden="false" customHeight="false" outlineLevel="0" collapsed="false">
      <c r="A10" s="0" t="n">
        <v>0.005</v>
      </c>
      <c r="B10" s="0" t="n">
        <v>25.973</v>
      </c>
      <c r="C10" s="0" t="n">
        <f aca="false">10^(B10/10)</f>
        <v>395.639824004251</v>
      </c>
      <c r="D10" s="0" t="n">
        <f aca="false">D9-C10</f>
        <v>26864975114.8699</v>
      </c>
      <c r="G10" s="0" t="n">
        <f aca="false">10*LOG10(D10)</f>
        <v>104.291864426162</v>
      </c>
      <c r="I10" s="1" t="s">
        <v>22</v>
      </c>
      <c r="J10" s="0" t="n">
        <v>50</v>
      </c>
      <c r="K10" s="0" t="s">
        <v>20</v>
      </c>
      <c r="L10" s="3" t="n">
        <f aca="false">10*LOG10(SUM(C115:C164)/SUM(C165:C1369))</f>
        <v>2.5893537730011</v>
      </c>
      <c r="M10" s="1" t="s">
        <v>21</v>
      </c>
    </row>
    <row r="11" customFormat="false" ht="13.2" hidden="false" customHeight="false" outlineLevel="0" collapsed="false">
      <c r="A11" s="0" t="n">
        <v>0.006</v>
      </c>
      <c r="B11" s="0" t="n">
        <v>23.187</v>
      </c>
      <c r="C11" s="0" t="n">
        <f aca="false">10^(B11/10)</f>
        <v>208.305146502175</v>
      </c>
      <c r="D11" s="0" t="n">
        <f aca="false">D10-C11</f>
        <v>26864974906.5647</v>
      </c>
      <c r="G11" s="0" t="n">
        <f aca="false">10*LOG10(D11)</f>
        <v>104.291864392488</v>
      </c>
      <c r="I11" s="1" t="s">
        <v>23</v>
      </c>
      <c r="J11" s="0" t="n">
        <v>0</v>
      </c>
      <c r="K11" s="0" t="s">
        <v>24</v>
      </c>
      <c r="L11" s="3" t="n">
        <f aca="false">F4/D4*1000</f>
        <v>53.8952111835041</v>
      </c>
      <c r="M11" s="1" t="s">
        <v>20</v>
      </c>
    </row>
    <row r="12" customFormat="false" ht="13.2" hidden="false" customHeight="false" outlineLevel="0" collapsed="false">
      <c r="A12" s="0" t="n">
        <v>0.007</v>
      </c>
      <c r="B12" s="0" t="n">
        <v>24.134</v>
      </c>
      <c r="C12" s="0" t="n">
        <f aca="false">10^(B12/10)</f>
        <v>259.059784547587</v>
      </c>
      <c r="D12" s="0" t="n">
        <f aca="false">D11-C12</f>
        <v>26864974647.505</v>
      </c>
      <c r="G12" s="0" t="n">
        <f aca="false">10*LOG10(D12)</f>
        <v>104.291864350609</v>
      </c>
    </row>
    <row r="13" customFormat="false" ht="13.2" hidden="false" customHeight="false" outlineLevel="0" collapsed="false">
      <c r="A13" s="0" t="n">
        <v>0.008</v>
      </c>
      <c r="B13" s="0" t="n">
        <v>24.471</v>
      </c>
      <c r="C13" s="0" t="n">
        <f aca="false">10^(B13/10)</f>
        <v>279.962588310584</v>
      </c>
      <c r="D13" s="0" t="n">
        <f aca="false">D12-C13</f>
        <v>26864974367.5424</v>
      </c>
      <c r="G13" s="0" t="n">
        <f aca="false">10*LOG10(D13)</f>
        <v>104.291864305351</v>
      </c>
    </row>
    <row r="14" customFormat="false" ht="13.2" hidden="false" customHeight="false" outlineLevel="0" collapsed="false">
      <c r="A14" s="0" t="n">
        <v>0.009</v>
      </c>
      <c r="B14" s="0" t="n">
        <v>20.774</v>
      </c>
      <c r="C14" s="0" t="n">
        <f aca="false">10^(B14/10)</f>
        <v>119.508831473627</v>
      </c>
      <c r="D14" s="0" t="n">
        <f aca="false">D13-C14</f>
        <v>26864974248.0335</v>
      </c>
      <c r="G14" s="0" t="n">
        <f aca="false">10*LOG10(D14)</f>
        <v>104.291864286031</v>
      </c>
      <c r="I14" s="1" t="s">
        <v>25</v>
      </c>
      <c r="K14" s="0" t="n">
        <v>-15.02</v>
      </c>
      <c r="L14" s="0" t="s">
        <v>21</v>
      </c>
    </row>
    <row r="15" customFormat="false" ht="13.2" hidden="false" customHeight="false" outlineLevel="0" collapsed="false">
      <c r="A15" s="0" t="n">
        <v>0.01</v>
      </c>
      <c r="B15" s="0" t="n">
        <v>21.972</v>
      </c>
      <c r="C15" s="0" t="n">
        <f aca="false">10^(B15/10)</f>
        <v>157.470787728985</v>
      </c>
      <c r="D15" s="0" t="n">
        <f aca="false">D14-C15</f>
        <v>26864974090.5627</v>
      </c>
      <c r="G15" s="0" t="n">
        <f aca="false">10*LOG10(D15)</f>
        <v>104.291864260575</v>
      </c>
      <c r="I15" s="1" t="s">
        <v>26</v>
      </c>
    </row>
    <row r="16" customFormat="false" ht="13.2" hidden="false" customHeight="false" outlineLevel="0" collapsed="false">
      <c r="A16" s="0" t="n">
        <v>0.011</v>
      </c>
      <c r="B16" s="0" t="n">
        <v>23.66</v>
      </c>
      <c r="C16" s="0" t="n">
        <f aca="false">10^(B16/10)</f>
        <v>232.273679635711</v>
      </c>
      <c r="D16" s="0" t="n">
        <f aca="false">D15-C16</f>
        <v>26864973858.2891</v>
      </c>
      <c r="G16" s="0" t="n">
        <f aca="false">10*LOG10(D16)</f>
        <v>104.291864223026</v>
      </c>
    </row>
    <row r="17" customFormat="false" ht="13.2" hidden="false" customHeight="false" outlineLevel="0" collapsed="false">
      <c r="A17" s="0" t="n">
        <v>0.012</v>
      </c>
      <c r="B17" s="0" t="n">
        <v>23.529</v>
      </c>
      <c r="C17" s="0" t="n">
        <f aca="false">10^(B17/10)</f>
        <v>225.372021414598</v>
      </c>
      <c r="D17" s="0" t="n">
        <f aca="false">D16-C17</f>
        <v>26864973632.9171</v>
      </c>
      <c r="G17" s="0" t="n">
        <f aca="false">10*LOG10(D17)</f>
        <v>104.291864186593</v>
      </c>
    </row>
    <row r="18" customFormat="false" ht="13.2" hidden="false" customHeight="false" outlineLevel="0" collapsed="false">
      <c r="A18" s="0" t="n">
        <v>0.013</v>
      </c>
      <c r="B18" s="0" t="n">
        <v>21.015</v>
      </c>
      <c r="C18" s="0" t="n">
        <f aca="false">10^(B18/10)</f>
        <v>126.328110380736</v>
      </c>
      <c r="D18" s="0" t="n">
        <f aca="false">D17-C18</f>
        <v>26864973506.5889</v>
      </c>
      <c r="G18" s="0" t="n">
        <f aca="false">10*LOG10(D18)</f>
        <v>104.291864166171</v>
      </c>
    </row>
    <row r="19" customFormat="false" ht="13.2" hidden="false" customHeight="false" outlineLevel="0" collapsed="false">
      <c r="A19" s="0" t="n">
        <v>0.014</v>
      </c>
      <c r="B19" s="0" t="n">
        <v>23.907</v>
      </c>
      <c r="C19" s="0" t="n">
        <f aca="false">10^(B19/10)</f>
        <v>245.866862928973</v>
      </c>
      <c r="D19" s="0" t="n">
        <f aca="false">D18-C19</f>
        <v>26864973260.7221</v>
      </c>
      <c r="G19" s="0" t="n">
        <f aca="false">10*LOG10(D19)</f>
        <v>104.291864126424</v>
      </c>
    </row>
    <row r="20" customFormat="false" ht="13.2" hidden="false" customHeight="false" outlineLevel="0" collapsed="false">
      <c r="A20" s="0" t="n">
        <v>0.015</v>
      </c>
      <c r="B20" s="0" t="n">
        <v>19.564</v>
      </c>
      <c r="C20" s="0" t="n">
        <f aca="false">10^(B20/10)</f>
        <v>90.448214904759</v>
      </c>
      <c r="D20" s="0" t="n">
        <f aca="false">D19-C20</f>
        <v>26864973170.2739</v>
      </c>
      <c r="G20" s="0" t="n">
        <f aca="false">10*LOG10(D20)</f>
        <v>104.291864111802</v>
      </c>
    </row>
    <row r="21" customFormat="false" ht="13.2" hidden="false" customHeight="false" outlineLevel="0" collapsed="false">
      <c r="A21" s="0" t="n">
        <v>0.016</v>
      </c>
      <c r="B21" s="0" t="n">
        <v>19.575</v>
      </c>
      <c r="C21" s="0" t="n">
        <f aca="false">10^(B21/10)</f>
        <v>90.6775964583905</v>
      </c>
      <c r="D21" s="0" t="n">
        <f aca="false">D20-C21</f>
        <v>26864973079.5963</v>
      </c>
      <c r="G21" s="0" t="n">
        <f aca="false">10*LOG10(D21)</f>
        <v>104.291864097144</v>
      </c>
    </row>
    <row r="22" customFormat="false" ht="13.2" hidden="false" customHeight="false" outlineLevel="0" collapsed="false">
      <c r="A22" s="0" t="n">
        <v>0.017</v>
      </c>
      <c r="B22" s="0" t="n">
        <v>23.786</v>
      </c>
      <c r="C22" s="0" t="n">
        <f aca="false">10^(B22/10)</f>
        <v>239.11124459497</v>
      </c>
      <c r="D22" s="0" t="n">
        <f aca="false">D21-C22</f>
        <v>26864972840.485</v>
      </c>
      <c r="G22" s="0" t="n">
        <f aca="false">10*LOG10(D22)</f>
        <v>104.291864058489</v>
      </c>
    </row>
    <row r="23" customFormat="false" ht="13.2" hidden="false" customHeight="false" outlineLevel="0" collapsed="false">
      <c r="A23" s="0" t="n">
        <v>0.018</v>
      </c>
      <c r="B23" s="0" t="n">
        <v>22.401</v>
      </c>
      <c r="C23" s="0" t="n">
        <f aca="false">10^(B23/10)</f>
        <v>173.820101824941</v>
      </c>
      <c r="D23" s="0" t="n">
        <f aca="false">D22-C23</f>
        <v>26864972666.6649</v>
      </c>
      <c r="G23" s="0" t="n">
        <f aca="false">10*LOG10(D23)</f>
        <v>104.29186403039</v>
      </c>
    </row>
    <row r="24" customFormat="false" ht="13.2" hidden="false" customHeight="false" outlineLevel="0" collapsed="false">
      <c r="A24" s="0" t="n">
        <v>0.019</v>
      </c>
      <c r="B24" s="0" t="n">
        <v>22.95</v>
      </c>
      <c r="C24" s="0" t="n">
        <f aca="false">10^(B24/10)</f>
        <v>197.242273611485</v>
      </c>
      <c r="D24" s="0" t="n">
        <f aca="false">D23-C24</f>
        <v>26864972469.4226</v>
      </c>
      <c r="G24" s="0" t="n">
        <f aca="false">10*LOG10(D24)</f>
        <v>104.291863998504</v>
      </c>
    </row>
    <row r="25" customFormat="false" ht="13.2" hidden="false" customHeight="false" outlineLevel="0" collapsed="false">
      <c r="A25" s="0" t="n">
        <v>0.02</v>
      </c>
      <c r="B25" s="0" t="n">
        <v>25.465</v>
      </c>
      <c r="C25" s="0" t="n">
        <f aca="false">10^(B25/10)</f>
        <v>351.965422524766</v>
      </c>
      <c r="D25" s="0" t="n">
        <f aca="false">D24-C25</f>
        <v>26864972117.4572</v>
      </c>
      <c r="G25" s="0" t="n">
        <f aca="false">10*LOG10(D25)</f>
        <v>104.291863941606</v>
      </c>
    </row>
    <row r="26" customFormat="false" ht="13.2" hidden="false" customHeight="false" outlineLevel="0" collapsed="false">
      <c r="A26" s="0" t="n">
        <v>0.021</v>
      </c>
      <c r="B26" s="0" t="n">
        <v>24.624</v>
      </c>
      <c r="C26" s="0" t="n">
        <f aca="false">10^(B26/10)</f>
        <v>290.001336905407</v>
      </c>
      <c r="D26" s="0" t="n">
        <f aca="false">D25-C26</f>
        <v>26864971827.4559</v>
      </c>
      <c r="G26" s="0" t="n">
        <f aca="false">10*LOG10(D26)</f>
        <v>104.291863894725</v>
      </c>
    </row>
    <row r="27" customFormat="false" ht="13.2" hidden="false" customHeight="false" outlineLevel="0" collapsed="false">
      <c r="A27" s="0" t="n">
        <v>0.022</v>
      </c>
      <c r="B27" s="0" t="n">
        <v>23.331</v>
      </c>
      <c r="C27" s="0" t="n">
        <f aca="false">10^(B27/10)</f>
        <v>215.327748811098</v>
      </c>
      <c r="D27" s="0" t="n">
        <f aca="false">D26-C27</f>
        <v>26864971612.1281</v>
      </c>
      <c r="G27" s="0" t="n">
        <f aca="false">10*LOG10(D27)</f>
        <v>104.291863859915</v>
      </c>
    </row>
    <row r="28" customFormat="false" ht="13.2" hidden="false" customHeight="false" outlineLevel="0" collapsed="false">
      <c r="A28" s="0" t="n">
        <v>0.023</v>
      </c>
      <c r="B28" s="0" t="n">
        <v>24.235</v>
      </c>
      <c r="C28" s="0" t="n">
        <f aca="false">10^(B28/10)</f>
        <v>265.155109300921</v>
      </c>
      <c r="D28" s="0" t="n">
        <f aca="false">D27-C28</f>
        <v>26864971346.973</v>
      </c>
      <c r="G28" s="0" t="n">
        <f aca="false">10*LOG10(D28)</f>
        <v>104.291863817051</v>
      </c>
    </row>
    <row r="29" customFormat="false" ht="13.2" hidden="false" customHeight="false" outlineLevel="0" collapsed="false">
      <c r="A29" s="0" t="n">
        <v>0.024</v>
      </c>
      <c r="B29" s="0" t="n">
        <v>17.935</v>
      </c>
      <c r="C29" s="0" t="n">
        <f aca="false">10^(B29/10)</f>
        <v>62.1584247752522</v>
      </c>
      <c r="D29" s="0" t="n">
        <f aca="false">D28-C29</f>
        <v>26864971284.8146</v>
      </c>
      <c r="G29" s="0" t="n">
        <f aca="false">10*LOG10(D29)</f>
        <v>104.291863807002</v>
      </c>
    </row>
    <row r="30" customFormat="false" ht="13.2" hidden="false" customHeight="false" outlineLevel="0" collapsed="false">
      <c r="A30" s="0" t="n">
        <v>0.025</v>
      </c>
      <c r="B30" s="0" t="n">
        <v>22.061</v>
      </c>
      <c r="C30" s="0" t="n">
        <f aca="false">10^(B30/10)</f>
        <v>160.731130751279</v>
      </c>
      <c r="D30" s="0" t="n">
        <f aca="false">D29-C30</f>
        <v>26864971124.0835</v>
      </c>
      <c r="G30" s="0" t="n">
        <f aca="false">10*LOG10(D30)</f>
        <v>104.291863781019</v>
      </c>
    </row>
    <row r="31" customFormat="false" ht="13.2" hidden="false" customHeight="false" outlineLevel="0" collapsed="false">
      <c r="A31" s="0" t="n">
        <v>0.026</v>
      </c>
      <c r="B31" s="0" t="n">
        <v>20.093</v>
      </c>
      <c r="C31" s="0" t="n">
        <f aca="false">10^(B31/10)</f>
        <v>102.164496735586</v>
      </c>
      <c r="D31" s="0" t="n">
        <f aca="false">D30-C31</f>
        <v>26864971021.919</v>
      </c>
      <c r="G31" s="0" t="n">
        <f aca="false">10*LOG10(D31)</f>
        <v>104.291863764503</v>
      </c>
    </row>
    <row r="32" customFormat="false" ht="13.2" hidden="false" customHeight="false" outlineLevel="0" collapsed="false">
      <c r="A32" s="0" t="n">
        <v>0.027</v>
      </c>
      <c r="B32" s="0" t="n">
        <v>21.862</v>
      </c>
      <c r="C32" s="0" t="n">
        <f aca="false">10^(B32/10)</f>
        <v>153.532386278954</v>
      </c>
      <c r="D32" s="0" t="n">
        <f aca="false">D31-C32</f>
        <v>26864970868.3866</v>
      </c>
      <c r="G32" s="0" t="n">
        <f aca="false">10*LOG10(D32)</f>
        <v>104.291863739683</v>
      </c>
    </row>
    <row r="33" customFormat="false" ht="13.2" hidden="false" customHeight="false" outlineLevel="0" collapsed="false">
      <c r="A33" s="0" t="n">
        <v>0.028</v>
      </c>
      <c r="B33" s="0" t="n">
        <v>24.565</v>
      </c>
      <c r="C33" s="0" t="n">
        <f aca="false">10^(B33/10)</f>
        <v>286.088236062721</v>
      </c>
      <c r="D33" s="0" t="n">
        <f aca="false">D32-C33</f>
        <v>26864970582.2983</v>
      </c>
      <c r="G33" s="0" t="n">
        <f aca="false">10*LOG10(D33)</f>
        <v>104.291863693435</v>
      </c>
    </row>
    <row r="34" customFormat="false" ht="13.2" hidden="false" customHeight="false" outlineLevel="0" collapsed="false">
      <c r="A34" s="0" t="n">
        <v>0.029</v>
      </c>
      <c r="B34" s="0" t="n">
        <v>16.863</v>
      </c>
      <c r="C34" s="0" t="n">
        <f aca="false">10^(B34/10)</f>
        <v>48.5623841391426</v>
      </c>
      <c r="D34" s="0" t="n">
        <f aca="false">D33-C34</f>
        <v>26864970533.736</v>
      </c>
      <c r="G34" s="0" t="n">
        <f aca="false">10*LOG10(D34)</f>
        <v>104.291863685584</v>
      </c>
    </row>
    <row r="35" customFormat="false" ht="13.2" hidden="false" customHeight="false" outlineLevel="0" collapsed="false">
      <c r="A35" s="0" t="n">
        <v>0.03</v>
      </c>
      <c r="B35" s="0" t="n">
        <v>20.258</v>
      </c>
      <c r="C35" s="0" t="n">
        <f aca="false">10^(B35/10)</f>
        <v>106.120674088882</v>
      </c>
      <c r="D35" s="0" t="n">
        <f aca="false">D34-C35</f>
        <v>26864970427.6153</v>
      </c>
      <c r="G35" s="0" t="n">
        <f aca="false">10*LOG10(D35)</f>
        <v>104.291863668429</v>
      </c>
    </row>
    <row r="36" customFormat="false" ht="13.2" hidden="false" customHeight="false" outlineLevel="0" collapsed="false">
      <c r="A36" s="0" t="n">
        <v>0.031</v>
      </c>
      <c r="B36" s="0" t="n">
        <v>23.861</v>
      </c>
      <c r="C36" s="0" t="n">
        <f aca="false">10^(B36/10)</f>
        <v>243.276410922469</v>
      </c>
      <c r="D36" s="0" t="n">
        <f aca="false">D35-C36</f>
        <v>26864970184.3389</v>
      </c>
      <c r="G36" s="0" t="n">
        <f aca="false">10*LOG10(D36)</f>
        <v>104.291863629101</v>
      </c>
    </row>
    <row r="37" customFormat="false" ht="13.2" hidden="false" customHeight="false" outlineLevel="0" collapsed="false">
      <c r="A37" s="0" t="n">
        <v>0.032</v>
      </c>
      <c r="B37" s="0" t="n">
        <v>24.052</v>
      </c>
      <c r="C37" s="0" t="n">
        <f aca="false">10^(B37/10)</f>
        <v>254.214313620494</v>
      </c>
      <c r="D37" s="0" t="n">
        <f aca="false">D36-C37</f>
        <v>26864969930.1246</v>
      </c>
      <c r="G37" s="0" t="n">
        <f aca="false">10*LOG10(D37)</f>
        <v>104.291863588006</v>
      </c>
    </row>
    <row r="38" customFormat="false" ht="13.2" hidden="false" customHeight="false" outlineLevel="0" collapsed="false">
      <c r="A38" s="0" t="n">
        <v>0.033</v>
      </c>
      <c r="B38" s="0" t="n">
        <v>23.258</v>
      </c>
      <c r="C38" s="0" t="n">
        <f aca="false">10^(B38/10)</f>
        <v>211.73858184864</v>
      </c>
      <c r="D38" s="0" t="n">
        <f aca="false">D37-C38</f>
        <v>26864969718.386</v>
      </c>
      <c r="G38" s="0" t="n">
        <f aca="false">10*LOG10(D38)</f>
        <v>104.291863553776</v>
      </c>
    </row>
    <row r="39" customFormat="false" ht="13.2" hidden="false" customHeight="false" outlineLevel="0" collapsed="false">
      <c r="A39" s="0" t="n">
        <v>0.034</v>
      </c>
      <c r="B39" s="0" t="n">
        <v>26.63</v>
      </c>
      <c r="C39" s="0" t="n">
        <f aca="false">10^(B39/10)</f>
        <v>460.256573581356</v>
      </c>
      <c r="D39" s="0" t="n">
        <f aca="false">D38-C39</f>
        <v>26864969258.1294</v>
      </c>
      <c r="G39" s="0" t="n">
        <f aca="false">10*LOG10(D39)</f>
        <v>104.291863479372</v>
      </c>
    </row>
    <row r="40" customFormat="false" ht="13.2" hidden="false" customHeight="false" outlineLevel="0" collapsed="false">
      <c r="A40" s="0" t="n">
        <v>0.035</v>
      </c>
      <c r="B40" s="0" t="n">
        <v>24.021</v>
      </c>
      <c r="C40" s="0" t="n">
        <f aca="false">10^(B40/10)</f>
        <v>252.406189230282</v>
      </c>
      <c r="D40" s="0" t="n">
        <f aca="false">D39-C40</f>
        <v>26864969005.7232</v>
      </c>
      <c r="G40" s="0" t="n">
        <f aca="false">10*LOG10(D40)</f>
        <v>104.291863438568</v>
      </c>
    </row>
    <row r="41" customFormat="false" ht="13.2" hidden="false" customHeight="false" outlineLevel="0" collapsed="false">
      <c r="A41" s="0" t="n">
        <v>0.036</v>
      </c>
      <c r="B41" s="0" t="n">
        <v>24.876</v>
      </c>
      <c r="C41" s="0" t="n">
        <f aca="false">10^(B41/10)</f>
        <v>307.326492920429</v>
      </c>
      <c r="D41" s="0" t="n">
        <f aca="false">D40-C41</f>
        <v>26864968698.3967</v>
      </c>
      <c r="G41" s="0" t="n">
        <f aca="false">10*LOG10(D41)</f>
        <v>104.291863388887</v>
      </c>
    </row>
    <row r="42" customFormat="false" ht="13.2" hidden="false" customHeight="false" outlineLevel="0" collapsed="false">
      <c r="A42" s="0" t="n">
        <v>0.037</v>
      </c>
      <c r="B42" s="0" t="n">
        <v>27.397</v>
      </c>
      <c r="C42" s="0" t="n">
        <f aca="false">10^(B42/10)</f>
        <v>549.161395552637</v>
      </c>
      <c r="D42" s="0" t="n">
        <f aca="false">D41-C42</f>
        <v>26864968149.2353</v>
      </c>
      <c r="G42" s="0" t="n">
        <f aca="false">10*LOG10(D42)</f>
        <v>104.29186330011</v>
      </c>
    </row>
    <row r="43" customFormat="false" ht="13.2" hidden="false" customHeight="false" outlineLevel="0" collapsed="false">
      <c r="A43" s="0" t="n">
        <v>0.038</v>
      </c>
      <c r="B43" s="0" t="n">
        <v>21.8</v>
      </c>
      <c r="C43" s="0" t="n">
        <f aca="false">10^(B43/10)</f>
        <v>151.356124843621</v>
      </c>
      <c r="D43" s="0" t="n">
        <f aca="false">D42-C43</f>
        <v>26864967997.8792</v>
      </c>
      <c r="G43" s="0" t="n">
        <f aca="false">10*LOG10(D43)</f>
        <v>104.291863275642</v>
      </c>
    </row>
    <row r="44" customFormat="false" ht="13.2" hidden="false" customHeight="false" outlineLevel="0" collapsed="false">
      <c r="A44" s="0" t="n">
        <v>0.039</v>
      </c>
      <c r="B44" s="0" t="n">
        <v>25.916</v>
      </c>
      <c r="C44" s="0" t="n">
        <f aca="false">10^(B44/10)</f>
        <v>390.481083749254</v>
      </c>
      <c r="D44" s="0" t="n">
        <f aca="false">D43-C44</f>
        <v>26864967607.3981</v>
      </c>
      <c r="G44" s="0" t="n">
        <f aca="false">10*LOG10(D44)</f>
        <v>104.291863212518</v>
      </c>
    </row>
    <row r="45" customFormat="false" ht="13.2" hidden="false" customHeight="false" outlineLevel="0" collapsed="false">
      <c r="A45" s="0" t="n">
        <v>0.04</v>
      </c>
      <c r="B45" s="0" t="n">
        <v>19.006</v>
      </c>
      <c r="C45" s="0" t="n">
        <f aca="false">10^(B45/10)</f>
        <v>79.542639814536</v>
      </c>
      <c r="D45" s="0" t="n">
        <f aca="false">D44-C45</f>
        <v>26864967527.8555</v>
      </c>
      <c r="G45" s="0" t="n">
        <f aca="false">10*LOG10(D45)</f>
        <v>104.291863199659</v>
      </c>
    </row>
    <row r="46" customFormat="false" ht="13.2" hidden="false" customHeight="false" outlineLevel="0" collapsed="false">
      <c r="A46" s="0" t="n">
        <v>0.041</v>
      </c>
      <c r="B46" s="0" t="n">
        <v>26.602</v>
      </c>
      <c r="C46" s="0" t="n">
        <f aca="false">10^(B46/10)</f>
        <v>457.298734981335</v>
      </c>
      <c r="D46" s="0" t="n">
        <f aca="false">D45-C46</f>
        <v>26864967070.5567</v>
      </c>
      <c r="G46" s="0" t="n">
        <f aca="false">10*LOG10(D46)</f>
        <v>104.291863125733</v>
      </c>
    </row>
    <row r="47" customFormat="false" ht="13.2" hidden="false" customHeight="false" outlineLevel="0" collapsed="false">
      <c r="A47" s="0" t="n">
        <v>0.042</v>
      </c>
      <c r="B47" s="0" t="n">
        <v>24.96</v>
      </c>
      <c r="C47" s="0" t="n">
        <f aca="false">10^(B47/10)</f>
        <v>313.328572431559</v>
      </c>
      <c r="D47" s="0" t="n">
        <f aca="false">D46-C47</f>
        <v>26864966757.2282</v>
      </c>
      <c r="G47" s="0" t="n">
        <f aca="false">10*LOG10(D47)</f>
        <v>104.291863075081</v>
      </c>
    </row>
    <row r="48" customFormat="false" ht="13.2" hidden="false" customHeight="false" outlineLevel="0" collapsed="false">
      <c r="A48" s="0" t="n">
        <v>0.043</v>
      </c>
      <c r="B48" s="0" t="n">
        <v>23.765</v>
      </c>
      <c r="C48" s="0" t="n">
        <f aca="false">10^(B48/10)</f>
        <v>237.95783009564</v>
      </c>
      <c r="D48" s="0" t="n">
        <f aca="false">D47-C48</f>
        <v>26864966519.2703</v>
      </c>
      <c r="G48" s="0" t="n">
        <f aca="false">10*LOG10(D48)</f>
        <v>104.291863036613</v>
      </c>
    </row>
    <row r="49" customFormat="false" ht="13.2" hidden="false" customHeight="false" outlineLevel="0" collapsed="false">
      <c r="A49" s="0" t="n">
        <v>0.044</v>
      </c>
      <c r="B49" s="0" t="n">
        <v>25.28</v>
      </c>
      <c r="C49" s="0" t="n">
        <f aca="false">10^(B49/10)</f>
        <v>337.287308658869</v>
      </c>
      <c r="D49" s="0" t="n">
        <f aca="false">D48-C49</f>
        <v>26864966181.983</v>
      </c>
      <c r="G49" s="0" t="n">
        <f aca="false">10*LOG10(D49)</f>
        <v>104.291862982087</v>
      </c>
    </row>
    <row r="50" customFormat="false" ht="13.2" hidden="false" customHeight="false" outlineLevel="0" collapsed="false">
      <c r="A50" s="0" t="n">
        <v>0.045</v>
      </c>
      <c r="B50" s="0" t="n">
        <v>25.283</v>
      </c>
      <c r="C50" s="0" t="n">
        <f aca="false">10^(B50/10)</f>
        <v>337.520378967926</v>
      </c>
      <c r="D50" s="0" t="n">
        <f aca="false">D49-C50</f>
        <v>26864965844.4627</v>
      </c>
      <c r="G50" s="0" t="n">
        <f aca="false">10*LOG10(D50)</f>
        <v>104.291862927524</v>
      </c>
    </row>
    <row r="51" customFormat="false" ht="13.2" hidden="false" customHeight="false" outlineLevel="0" collapsed="false">
      <c r="A51" s="0" t="n">
        <v>0.046</v>
      </c>
      <c r="B51" s="0" t="n">
        <v>19.013</v>
      </c>
      <c r="C51" s="0" t="n">
        <f aca="false">10^(B51/10)</f>
        <v>79.6709507808649</v>
      </c>
      <c r="D51" s="0" t="n">
        <f aca="false">D50-C51</f>
        <v>26864965764.7917</v>
      </c>
      <c r="G51" s="0" t="n">
        <f aca="false">10*LOG10(D51)</f>
        <v>104.291862914645</v>
      </c>
    </row>
    <row r="52" customFormat="false" ht="13.2" hidden="false" customHeight="false" outlineLevel="0" collapsed="false">
      <c r="A52" s="0" t="n">
        <v>0.047</v>
      </c>
      <c r="B52" s="0" t="n">
        <v>27.629</v>
      </c>
      <c r="C52" s="0" t="n">
        <f aca="false">10^(B52/10)</f>
        <v>579.295293398177</v>
      </c>
      <c r="D52" s="0" t="n">
        <f aca="false">D51-C52</f>
        <v>26864965185.4964</v>
      </c>
      <c r="G52" s="0" t="n">
        <f aca="false">10*LOG10(D52)</f>
        <v>104.291862820997</v>
      </c>
    </row>
    <row r="53" customFormat="false" ht="13.2" hidden="false" customHeight="false" outlineLevel="0" collapsed="false">
      <c r="A53" s="0" t="n">
        <v>0.048</v>
      </c>
      <c r="B53" s="0" t="n">
        <v>24.57</v>
      </c>
      <c r="C53" s="0" t="n">
        <f aca="false">10^(B53/10)</f>
        <v>286.417796990658</v>
      </c>
      <c r="D53" s="0" t="n">
        <f aca="false">D52-C53</f>
        <v>26864964899.0786</v>
      </c>
      <c r="G53" s="0" t="n">
        <f aca="false">10*LOG10(D53)</f>
        <v>104.291862774695</v>
      </c>
    </row>
    <row r="54" customFormat="false" ht="13.2" hidden="false" customHeight="false" outlineLevel="0" collapsed="false">
      <c r="A54" s="0" t="n">
        <v>0.049</v>
      </c>
      <c r="B54" s="0" t="n">
        <v>24.43</v>
      </c>
      <c r="C54" s="0" t="n">
        <f aca="false">10^(B54/10)</f>
        <v>277.332010465184</v>
      </c>
      <c r="D54" s="0" t="n">
        <f aca="false">D53-C54</f>
        <v>26864964621.7466</v>
      </c>
      <c r="G54" s="0" t="n">
        <f aca="false">10*LOG10(D54)</f>
        <v>104.291862729862</v>
      </c>
    </row>
    <row r="55" customFormat="false" ht="13.2" hidden="false" customHeight="false" outlineLevel="0" collapsed="false">
      <c r="A55" s="0" t="n">
        <v>0.05</v>
      </c>
      <c r="B55" s="0" t="n">
        <v>18.082</v>
      </c>
      <c r="C55" s="0" t="n">
        <f aca="false">10^(B55/10)</f>
        <v>64.2983754108247</v>
      </c>
      <c r="D55" s="0" t="n">
        <f aca="false">D54-C55</f>
        <v>26864964557.4482</v>
      </c>
      <c r="G55" s="0" t="n">
        <f aca="false">10*LOG10(D55)</f>
        <v>104.291862719468</v>
      </c>
    </row>
    <row r="56" customFormat="false" ht="13.2" hidden="false" customHeight="false" outlineLevel="0" collapsed="false">
      <c r="A56" s="0" t="n">
        <v>0.051</v>
      </c>
      <c r="B56" s="0" t="n">
        <v>25.599</v>
      </c>
      <c r="C56" s="0" t="n">
        <f aca="false">10^(B56/10)</f>
        <v>362.994462582726</v>
      </c>
      <c r="D56" s="0" t="n">
        <f aca="false">D55-C56</f>
        <v>26864964194.4538</v>
      </c>
      <c r="G56" s="0" t="n">
        <f aca="false">10*LOG10(D56)</f>
        <v>104.291862660787</v>
      </c>
    </row>
    <row r="57" customFormat="false" ht="13.2" hidden="false" customHeight="false" outlineLevel="0" collapsed="false">
      <c r="A57" s="0" t="n">
        <v>0.052</v>
      </c>
      <c r="B57" s="0" t="n">
        <v>18.757</v>
      </c>
      <c r="C57" s="0" t="n">
        <f aca="false">10^(B57/10)</f>
        <v>75.1103870601786</v>
      </c>
      <c r="D57" s="0" t="n">
        <f aca="false">D56-C57</f>
        <v>26864964119.3434</v>
      </c>
      <c r="G57" s="0" t="n">
        <f aca="false">10*LOG10(D57)</f>
        <v>104.291862648645</v>
      </c>
    </row>
    <row r="58" customFormat="false" ht="13.2" hidden="false" customHeight="false" outlineLevel="0" collapsed="false">
      <c r="A58" s="0" t="n">
        <v>0.053</v>
      </c>
      <c r="B58" s="0" t="n">
        <v>26.697</v>
      </c>
      <c r="C58" s="0" t="n">
        <f aca="false">10^(B58/10)</f>
        <v>467.41215286715</v>
      </c>
      <c r="D58" s="0" t="n">
        <f aca="false">D57-C58</f>
        <v>26864963651.9312</v>
      </c>
      <c r="G58" s="0" t="n">
        <f aca="false">10*LOG10(D58)</f>
        <v>104.291862573083</v>
      </c>
    </row>
    <row r="59" customFormat="false" ht="13.2" hidden="false" customHeight="false" outlineLevel="0" collapsed="false">
      <c r="A59" s="0" t="n">
        <v>0.054</v>
      </c>
      <c r="B59" s="0" t="n">
        <v>21.095</v>
      </c>
      <c r="C59" s="0" t="n">
        <f aca="false">10^(B59/10)</f>
        <v>128.676725302967</v>
      </c>
      <c r="D59" s="0" t="n">
        <f aca="false">D58-C59</f>
        <v>26864963523.2545</v>
      </c>
      <c r="G59" s="0" t="n">
        <f aca="false">10*LOG10(D59)</f>
        <v>104.291862552282</v>
      </c>
    </row>
    <row r="60" customFormat="false" ht="13.2" hidden="false" customHeight="false" outlineLevel="0" collapsed="false">
      <c r="A60" s="0" t="n">
        <v>0.055</v>
      </c>
      <c r="B60" s="0" t="n">
        <v>24.559</v>
      </c>
      <c r="C60" s="0" t="n">
        <f aca="false">10^(B60/10)</f>
        <v>285.69326345837</v>
      </c>
      <c r="D60" s="0" t="n">
        <f aca="false">D59-C60</f>
        <v>26864963237.5613</v>
      </c>
      <c r="G60" s="0" t="n">
        <f aca="false">10*LOG10(D60)</f>
        <v>104.291862506097</v>
      </c>
    </row>
    <row r="61" customFormat="false" ht="13.2" hidden="false" customHeight="false" outlineLevel="0" collapsed="false">
      <c r="A61" s="0" t="n">
        <v>0.056</v>
      </c>
      <c r="B61" s="0" t="n">
        <v>24.042</v>
      </c>
      <c r="C61" s="0" t="n">
        <f aca="false">10^(B61/10)</f>
        <v>253.629636923774</v>
      </c>
      <c r="D61" s="0" t="n">
        <f aca="false">D60-C61</f>
        <v>26864962983.9316</v>
      </c>
      <c r="G61" s="0" t="n">
        <f aca="false">10*LOG10(D61)</f>
        <v>104.291862465096</v>
      </c>
    </row>
    <row r="62" customFormat="false" ht="13.2" hidden="false" customHeight="false" outlineLevel="0" collapsed="false">
      <c r="A62" s="0" t="n">
        <v>0.057</v>
      </c>
      <c r="B62" s="0" t="n">
        <v>20.804</v>
      </c>
      <c r="C62" s="0" t="n">
        <f aca="false">10^(B62/10)</f>
        <v>120.337227118268</v>
      </c>
      <c r="D62" s="0" t="n">
        <f aca="false">D61-C62</f>
        <v>26864962863.5944</v>
      </c>
      <c r="G62" s="0" t="n">
        <f aca="false">10*LOG10(D62)</f>
        <v>104.291862445642</v>
      </c>
    </row>
    <row r="63" customFormat="false" ht="13.2" hidden="false" customHeight="false" outlineLevel="0" collapsed="false">
      <c r="A63" s="0" t="n">
        <v>0.058</v>
      </c>
      <c r="B63" s="0" t="n">
        <v>25.225</v>
      </c>
      <c r="C63" s="0" t="n">
        <f aca="false">10^(B63/10)</f>
        <v>333.042762308746</v>
      </c>
      <c r="D63" s="0" t="n">
        <f aca="false">D62-C63</f>
        <v>26864962530.5516</v>
      </c>
      <c r="G63" s="0" t="n">
        <f aca="false">10*LOG10(D63)</f>
        <v>104.291862391803</v>
      </c>
    </row>
    <row r="64" customFormat="false" ht="13.2" hidden="false" customHeight="false" outlineLevel="0" collapsed="false">
      <c r="A64" s="0" t="n">
        <v>0.059</v>
      </c>
      <c r="B64" s="0" t="n">
        <v>24.115</v>
      </c>
      <c r="C64" s="0" t="n">
        <f aca="false">10^(B64/10)</f>
        <v>257.928896442748</v>
      </c>
      <c r="D64" s="0" t="n">
        <f aca="false">D63-C64</f>
        <v>26864962272.6227</v>
      </c>
      <c r="G64" s="0" t="n">
        <f aca="false">10*LOG10(D64)</f>
        <v>104.291862350107</v>
      </c>
    </row>
    <row r="65" customFormat="false" ht="13.2" hidden="false" customHeight="false" outlineLevel="0" collapsed="false">
      <c r="A65" s="0" t="n">
        <v>0.06</v>
      </c>
      <c r="B65" s="0" t="n">
        <v>21.33</v>
      </c>
      <c r="C65" s="0" t="n">
        <f aca="false">10^(B65/10)</f>
        <v>135.831344658715</v>
      </c>
      <c r="D65" s="0" t="n">
        <f aca="false">D64-C65</f>
        <v>26864962136.7914</v>
      </c>
      <c r="G65" s="0" t="n">
        <f aca="false">10*LOG10(D65)</f>
        <v>104.291862328149</v>
      </c>
    </row>
    <row r="66" customFormat="false" ht="13.2" hidden="false" customHeight="false" outlineLevel="0" collapsed="false">
      <c r="A66" s="0" t="n">
        <v>0.061</v>
      </c>
      <c r="B66" s="0" t="n">
        <v>23.91</v>
      </c>
      <c r="C66" s="0" t="n">
        <f aca="false">10^(B66/10)</f>
        <v>246.036760414763</v>
      </c>
      <c r="D66" s="0" t="n">
        <f aca="false">D65-C66</f>
        <v>26864961890.7546</v>
      </c>
      <c r="G66" s="0" t="n">
        <f aca="false">10*LOG10(D66)</f>
        <v>104.291862288375</v>
      </c>
    </row>
    <row r="67" customFormat="false" ht="13.2" hidden="false" customHeight="false" outlineLevel="0" collapsed="false">
      <c r="A67" s="0" t="n">
        <v>0.062</v>
      </c>
      <c r="B67" s="0" t="n">
        <v>25.566</v>
      </c>
      <c r="C67" s="0" t="n">
        <f aca="false">10^(B67/10)</f>
        <v>360.246690711488</v>
      </c>
      <c r="D67" s="0" t="n">
        <f aca="false">D66-C67</f>
        <v>26864961530.5079</v>
      </c>
      <c r="G67" s="0" t="n">
        <f aca="false">10*LOG10(D67)</f>
        <v>104.291862230138</v>
      </c>
    </row>
    <row r="68" customFormat="false" ht="13.2" hidden="false" customHeight="false" outlineLevel="0" collapsed="false">
      <c r="A68" s="0" t="n">
        <v>0.063</v>
      </c>
      <c r="B68" s="0" t="n">
        <v>22.148</v>
      </c>
      <c r="C68" s="0" t="n">
        <f aca="false">10^(B68/10)</f>
        <v>163.983442762654</v>
      </c>
      <c r="D68" s="0" t="n">
        <f aca="false">D67-C68</f>
        <v>26864961366.5245</v>
      </c>
      <c r="G68" s="0" t="n">
        <f aca="false">10*LOG10(D68)</f>
        <v>104.291862203628</v>
      </c>
    </row>
    <row r="69" customFormat="false" ht="13.2" hidden="false" customHeight="false" outlineLevel="0" collapsed="false">
      <c r="A69" s="0" t="n">
        <v>0.064</v>
      </c>
      <c r="B69" s="0" t="n">
        <v>27.783</v>
      </c>
      <c r="C69" s="0" t="n">
        <f aca="false">10^(B69/10)</f>
        <v>600.205540387198</v>
      </c>
      <c r="D69" s="0" t="n">
        <f aca="false">D68-C69</f>
        <v>26864960766.3189</v>
      </c>
      <c r="G69" s="0" t="n">
        <f aca="false">10*LOG10(D69)</f>
        <v>104.2918621066</v>
      </c>
    </row>
    <row r="70" customFormat="false" ht="13.2" hidden="false" customHeight="false" outlineLevel="0" collapsed="false">
      <c r="A70" s="0" t="n">
        <v>0.065</v>
      </c>
      <c r="B70" s="0" t="n">
        <v>22.844</v>
      </c>
      <c r="C70" s="0" t="n">
        <f aca="false">10^(B70/10)</f>
        <v>192.486377778253</v>
      </c>
      <c r="D70" s="0" t="n">
        <f aca="false">D69-C70</f>
        <v>26864960573.8326</v>
      </c>
      <c r="G70" s="0" t="n">
        <f aca="false">10*LOG10(D70)</f>
        <v>104.291862075483</v>
      </c>
    </row>
    <row r="71" customFormat="false" ht="13.2" hidden="false" customHeight="false" outlineLevel="0" collapsed="false">
      <c r="A71" s="0" t="n">
        <v>0.066</v>
      </c>
      <c r="B71" s="0" t="n">
        <v>26.531</v>
      </c>
      <c r="C71" s="0" t="n">
        <f aca="false">10^(B71/10)</f>
        <v>449.883432456538</v>
      </c>
      <c r="D71" s="0" t="n">
        <f aca="false">D70-C71</f>
        <v>26864960123.9491</v>
      </c>
      <c r="G71" s="0" t="n">
        <f aca="false">10*LOG10(D71)</f>
        <v>104.291862002756</v>
      </c>
    </row>
    <row r="72" customFormat="false" ht="13.2" hidden="false" customHeight="false" outlineLevel="0" collapsed="false">
      <c r="A72" s="0" t="n">
        <v>0.067</v>
      </c>
      <c r="B72" s="0" t="n">
        <v>22.821</v>
      </c>
      <c r="C72" s="0" t="n">
        <f aca="false">10^(B72/10)</f>
        <v>191.469674948664</v>
      </c>
      <c r="D72" s="0" t="n">
        <f aca="false">D71-C72</f>
        <v>26864959932.4795</v>
      </c>
      <c r="G72" s="0" t="n">
        <f aca="false">10*LOG10(D72)</f>
        <v>104.291861971803</v>
      </c>
    </row>
    <row r="73" customFormat="false" ht="13.2" hidden="false" customHeight="false" outlineLevel="0" collapsed="false">
      <c r="A73" s="0" t="n">
        <v>0.068</v>
      </c>
      <c r="B73" s="0" t="n">
        <v>25.958</v>
      </c>
      <c r="C73" s="0" t="n">
        <f aca="false">10^(B73/10)</f>
        <v>394.27568959559</v>
      </c>
      <c r="D73" s="0" t="n">
        <f aca="false">D72-C73</f>
        <v>26864959538.2038</v>
      </c>
      <c r="G73" s="0" t="n">
        <f aca="false">10*LOG10(D73)</f>
        <v>104.291861908065</v>
      </c>
    </row>
    <row r="74" customFormat="false" ht="13.2" hidden="false" customHeight="false" outlineLevel="0" collapsed="false">
      <c r="A74" s="0" t="n">
        <v>0.069</v>
      </c>
      <c r="B74" s="0" t="n">
        <v>22.85</v>
      </c>
      <c r="C74" s="0" t="n">
        <f aca="false">10^(B74/10)</f>
        <v>192.752491319094</v>
      </c>
      <c r="D74" s="0" t="n">
        <f aca="false">D73-C74</f>
        <v>26864959345.4513</v>
      </c>
      <c r="G74" s="0" t="n">
        <f aca="false">10*LOG10(D74)</f>
        <v>104.291861876905</v>
      </c>
    </row>
    <row r="75" customFormat="false" ht="13.2" hidden="false" customHeight="false" outlineLevel="0" collapsed="false">
      <c r="A75" s="0" t="n">
        <v>0.07</v>
      </c>
      <c r="B75" s="0" t="n">
        <v>25.196</v>
      </c>
      <c r="C75" s="0" t="n">
        <f aca="false">10^(B75/10)</f>
        <v>330.826278855698</v>
      </c>
      <c r="D75" s="0" t="n">
        <f aca="false">D74-C75</f>
        <v>26864959014.625</v>
      </c>
      <c r="G75" s="0" t="n">
        <f aca="false">10*LOG10(D75)</f>
        <v>104.291861823424</v>
      </c>
    </row>
    <row r="76" customFormat="false" ht="13.2" hidden="false" customHeight="false" outlineLevel="0" collapsed="false">
      <c r="A76" s="0" t="n">
        <v>0.071</v>
      </c>
      <c r="B76" s="0" t="n">
        <v>22.514</v>
      </c>
      <c r="C76" s="0" t="n">
        <f aca="false">10^(B76/10)</f>
        <v>178.402115519149</v>
      </c>
      <c r="D76" s="0" t="n">
        <f aca="false">D75-C76</f>
        <v>26864958836.2229</v>
      </c>
      <c r="G76" s="0" t="n">
        <f aca="false">10*LOG10(D76)</f>
        <v>104.291861794584</v>
      </c>
    </row>
    <row r="77" customFormat="false" ht="13.2" hidden="false" customHeight="false" outlineLevel="0" collapsed="false">
      <c r="A77" s="0" t="n">
        <v>0.072</v>
      </c>
      <c r="B77" s="0" t="n">
        <v>24.439</v>
      </c>
      <c r="C77" s="0" t="n">
        <f aca="false">10^(B77/10)</f>
        <v>277.90732888091</v>
      </c>
      <c r="D77" s="0" t="n">
        <f aca="false">D76-C77</f>
        <v>26864958558.3156</v>
      </c>
      <c r="G77" s="0" t="n">
        <f aca="false">10*LOG10(D77)</f>
        <v>104.291861749658</v>
      </c>
    </row>
    <row r="78" customFormat="false" ht="13.2" hidden="false" customHeight="false" outlineLevel="0" collapsed="false">
      <c r="A78" s="0" t="n">
        <v>0.073</v>
      </c>
      <c r="B78" s="0" t="n">
        <v>24.073</v>
      </c>
      <c r="C78" s="0" t="n">
        <f aca="false">10^(B78/10)</f>
        <v>255.446525542872</v>
      </c>
      <c r="D78" s="0" t="n">
        <f aca="false">D77-C78</f>
        <v>26864958302.869</v>
      </c>
      <c r="G78" s="0" t="n">
        <f aca="false">10*LOG10(D78)</f>
        <v>104.291861708363</v>
      </c>
    </row>
    <row r="79" customFormat="false" ht="13.2" hidden="false" customHeight="false" outlineLevel="0" collapsed="false">
      <c r="A79" s="0" t="n">
        <v>0.074</v>
      </c>
      <c r="B79" s="0" t="n">
        <v>26.082</v>
      </c>
      <c r="C79" s="0" t="n">
        <f aca="false">10^(B79/10)</f>
        <v>405.695322036045</v>
      </c>
      <c r="D79" s="0" t="n">
        <f aca="false">D78-C79</f>
        <v>26864957897.1737</v>
      </c>
      <c r="G79" s="0" t="n">
        <f aca="false">10*LOG10(D79)</f>
        <v>104.291861642779</v>
      </c>
    </row>
    <row r="80" customFormat="false" ht="13.2" hidden="false" customHeight="false" outlineLevel="0" collapsed="false">
      <c r="A80" s="0" t="n">
        <v>0.075</v>
      </c>
      <c r="B80" s="0" t="n">
        <v>26.165</v>
      </c>
      <c r="C80" s="0" t="n">
        <f aca="false">10^(B80/10)</f>
        <v>413.523314347606</v>
      </c>
      <c r="D80" s="0" t="n">
        <f aca="false">D79-C80</f>
        <v>26864957483.6504</v>
      </c>
      <c r="G80" s="0" t="n">
        <f aca="false">10*LOG10(D80)</f>
        <v>104.291861575929</v>
      </c>
    </row>
    <row r="81" customFormat="false" ht="13.2" hidden="false" customHeight="false" outlineLevel="0" collapsed="false">
      <c r="A81" s="0" t="n">
        <v>0.076</v>
      </c>
      <c r="B81" s="0" t="n">
        <v>26.471</v>
      </c>
      <c r="C81" s="0" t="n">
        <f aca="false">10^(B81/10)</f>
        <v>443.710800357238</v>
      </c>
      <c r="D81" s="0" t="n">
        <f aca="false">D80-C81</f>
        <v>26864957039.9396</v>
      </c>
      <c r="G81" s="0" t="n">
        <f aca="false">10*LOG10(D81)</f>
        <v>104.2918615042</v>
      </c>
    </row>
    <row r="82" customFormat="false" ht="13.2" hidden="false" customHeight="false" outlineLevel="0" collapsed="false">
      <c r="A82" s="0" t="n">
        <v>0.077</v>
      </c>
      <c r="B82" s="0" t="n">
        <v>27.084</v>
      </c>
      <c r="C82" s="0" t="n">
        <f aca="false">10^(B82/10)</f>
        <v>510.975409054676</v>
      </c>
      <c r="D82" s="0" t="n">
        <f aca="false">D81-C82</f>
        <v>26864956528.9642</v>
      </c>
      <c r="G82" s="0" t="n">
        <f aca="false">10*LOG10(D82)</f>
        <v>104.291861421596</v>
      </c>
    </row>
    <row r="83" customFormat="false" ht="13.2" hidden="false" customHeight="false" outlineLevel="0" collapsed="false">
      <c r="A83" s="0" t="n">
        <v>0.078</v>
      </c>
      <c r="B83" s="0" t="n">
        <v>27.32</v>
      </c>
      <c r="C83" s="0" t="n">
        <f aca="false">10^(B83/10)</f>
        <v>539.510622515128</v>
      </c>
      <c r="D83" s="0" t="n">
        <f aca="false">D82-C83</f>
        <v>26864955989.4536</v>
      </c>
      <c r="G83" s="0" t="n">
        <f aca="false">10*LOG10(D83)</f>
        <v>104.29186133438</v>
      </c>
    </row>
    <row r="84" customFormat="false" ht="13.2" hidden="false" customHeight="false" outlineLevel="0" collapsed="false">
      <c r="A84" s="0" t="n">
        <v>0.079</v>
      </c>
      <c r="B84" s="0" t="n">
        <v>29.403</v>
      </c>
      <c r="C84" s="0" t="n">
        <f aca="false">10^(B84/10)</f>
        <v>871.565438136777</v>
      </c>
      <c r="D84" s="0" t="n">
        <f aca="false">D83-C84</f>
        <v>26864955117.8881</v>
      </c>
      <c r="G84" s="0" t="n">
        <f aca="false">10*LOG10(D84)</f>
        <v>104.291861193484</v>
      </c>
    </row>
    <row r="85" customFormat="false" ht="13.2" hidden="false" customHeight="false" outlineLevel="0" collapsed="false">
      <c r="A85" s="0" t="n">
        <v>0.08</v>
      </c>
      <c r="B85" s="0" t="n">
        <v>26.176</v>
      </c>
      <c r="C85" s="0" t="n">
        <f aca="false">10^(B85/10)</f>
        <v>414.572031786726</v>
      </c>
      <c r="D85" s="0" t="n">
        <f aca="false">D84-C85</f>
        <v>26864954703.3161</v>
      </c>
      <c r="G85" s="0" t="n">
        <f aca="false">10*LOG10(D85)</f>
        <v>104.291861126465</v>
      </c>
    </row>
    <row r="86" customFormat="false" ht="13.2" hidden="false" customHeight="false" outlineLevel="0" collapsed="false">
      <c r="A86" s="0" t="n">
        <v>0.081</v>
      </c>
      <c r="B86" s="0" t="n">
        <v>28.381</v>
      </c>
      <c r="C86" s="0" t="n">
        <f aca="false">10^(B86/10)</f>
        <v>688.81088265268</v>
      </c>
      <c r="D86" s="0" t="n">
        <f aca="false">D85-C86</f>
        <v>26864954014.5052</v>
      </c>
      <c r="G86" s="0" t="n">
        <f aca="false">10*LOG10(D86)</f>
        <v>104.291861015113</v>
      </c>
    </row>
    <row r="87" customFormat="false" ht="13.2" hidden="false" customHeight="false" outlineLevel="0" collapsed="false">
      <c r="A87" s="0" t="n">
        <v>0.082</v>
      </c>
      <c r="B87" s="0" t="n">
        <v>25.941</v>
      </c>
      <c r="C87" s="0" t="n">
        <f aca="false">10^(B87/10)</f>
        <v>392.735355646725</v>
      </c>
      <c r="D87" s="0" t="n">
        <f aca="false">D86-C87</f>
        <v>26864953621.7699</v>
      </c>
      <c r="G87" s="0" t="n">
        <f aca="false">10*LOG10(D87)</f>
        <v>104.291860951624</v>
      </c>
    </row>
    <row r="88" customFormat="false" ht="13.2" hidden="false" customHeight="false" outlineLevel="0" collapsed="false">
      <c r="A88" s="0" t="n">
        <v>0.083</v>
      </c>
      <c r="B88" s="0" t="n">
        <v>22.036</v>
      </c>
      <c r="C88" s="0" t="n">
        <f aca="false">10^(B88/10)</f>
        <v>159.808545947309</v>
      </c>
      <c r="D88" s="0" t="n">
        <f aca="false">D87-C88</f>
        <v>26864953461.9613</v>
      </c>
      <c r="G88" s="0" t="n">
        <f aca="false">10*LOG10(D88)</f>
        <v>104.29186092579</v>
      </c>
    </row>
    <row r="89" customFormat="false" ht="13.2" hidden="false" customHeight="false" outlineLevel="0" collapsed="false">
      <c r="A89" s="0" t="n">
        <v>0.084</v>
      </c>
      <c r="B89" s="0" t="n">
        <v>25.61</v>
      </c>
      <c r="C89" s="0" t="n">
        <f aca="false">10^(B89/10)</f>
        <v>363.915036127207</v>
      </c>
      <c r="D89" s="0" t="n">
        <f aca="false">D88-C89</f>
        <v>26864953098.0463</v>
      </c>
      <c r="G89" s="0" t="n">
        <f aca="false">10*LOG10(D89)</f>
        <v>104.29186086696</v>
      </c>
    </row>
    <row r="90" customFormat="false" ht="13.2" hidden="false" customHeight="false" outlineLevel="0" collapsed="false">
      <c r="A90" s="0" t="n">
        <v>0.085</v>
      </c>
      <c r="B90" s="0" t="n">
        <v>26.71</v>
      </c>
      <c r="C90" s="0" t="n">
        <f aca="false">10^(B90/10)</f>
        <v>468.813382145266</v>
      </c>
      <c r="D90" s="0" t="n">
        <f aca="false">D89-C90</f>
        <v>26864952629.2329</v>
      </c>
      <c r="G90" s="0" t="n">
        <f aca="false">10*LOG10(D90)</f>
        <v>104.291860791172</v>
      </c>
    </row>
    <row r="91" customFormat="false" ht="13.2" hidden="false" customHeight="false" outlineLevel="0" collapsed="false">
      <c r="A91" s="0" t="n">
        <v>0.086</v>
      </c>
      <c r="B91" s="0" t="n">
        <v>26.583</v>
      </c>
      <c r="C91" s="0" t="n">
        <f aca="false">10^(B91/10)</f>
        <v>455.302463346001</v>
      </c>
      <c r="D91" s="0" t="n">
        <f aca="false">D90-C91</f>
        <v>26864952173.9304</v>
      </c>
      <c r="G91" s="0" t="n">
        <f aca="false">10*LOG10(D91)</f>
        <v>104.291860717569</v>
      </c>
    </row>
    <row r="92" customFormat="false" ht="13.2" hidden="false" customHeight="false" outlineLevel="0" collapsed="false">
      <c r="A92" s="0" t="n">
        <v>0.087</v>
      </c>
      <c r="B92" s="0" t="n">
        <v>28.51</v>
      </c>
      <c r="C92" s="0" t="n">
        <f aca="false">10^(B92/10)</f>
        <v>709.577767963389</v>
      </c>
      <c r="D92" s="0" t="n">
        <f aca="false">D91-C92</f>
        <v>26864951464.3527</v>
      </c>
      <c r="G92" s="0" t="n">
        <f aca="false">10*LOG10(D92)</f>
        <v>104.29186060286</v>
      </c>
    </row>
    <row r="93" customFormat="false" ht="13.2" hidden="false" customHeight="false" outlineLevel="0" collapsed="false">
      <c r="A93" s="0" t="n">
        <v>0.088</v>
      </c>
      <c r="B93" s="0" t="n">
        <v>26.051</v>
      </c>
      <c r="C93" s="0" t="n">
        <f aca="false">10^(B93/10)</f>
        <v>402.809774026095</v>
      </c>
      <c r="D93" s="0" t="n">
        <f aca="false">D92-C93</f>
        <v>26864951061.5429</v>
      </c>
      <c r="G93" s="0" t="n">
        <f aca="false">10*LOG10(D93)</f>
        <v>104.291860537742</v>
      </c>
    </row>
    <row r="94" customFormat="false" ht="13.2" hidden="false" customHeight="false" outlineLevel="0" collapsed="false">
      <c r="A94" s="0" t="n">
        <v>0.089</v>
      </c>
      <c r="B94" s="0" t="n">
        <v>27.925</v>
      </c>
      <c r="C94" s="0" t="n">
        <f aca="false">10^(B94/10)</f>
        <v>620.154643653785</v>
      </c>
      <c r="D94" s="0" t="n">
        <f aca="false">D93-C94</f>
        <v>26864950441.3882</v>
      </c>
      <c r="G94" s="0" t="n">
        <f aca="false">10*LOG10(D94)</f>
        <v>104.291860437489</v>
      </c>
    </row>
    <row r="95" customFormat="false" ht="13.2" hidden="false" customHeight="false" outlineLevel="0" collapsed="false">
      <c r="A95" s="0" t="n">
        <v>0.09</v>
      </c>
      <c r="B95" s="0" t="n">
        <v>26.289</v>
      </c>
      <c r="C95" s="0" t="n">
        <f aca="false">10^(B95/10)</f>
        <v>425.500426759106</v>
      </c>
      <c r="D95" s="0" t="n">
        <f aca="false">D94-C95</f>
        <v>26864950015.8878</v>
      </c>
      <c r="G95" s="0" t="n">
        <f aca="false">10*LOG10(D95)</f>
        <v>104.291860368703</v>
      </c>
    </row>
    <row r="96" customFormat="false" ht="13.2" hidden="false" customHeight="false" outlineLevel="0" collapsed="false">
      <c r="A96" s="0" t="n">
        <v>0.091</v>
      </c>
      <c r="B96" s="0" t="n">
        <v>22.208</v>
      </c>
      <c r="C96" s="0" t="n">
        <f aca="false">10^(B96/10)</f>
        <v>166.264679689354</v>
      </c>
      <c r="D96" s="0" t="n">
        <f aca="false">D95-C96</f>
        <v>26864949849.6231</v>
      </c>
      <c r="G96" s="0" t="n">
        <f aca="false">10*LOG10(D96)</f>
        <v>104.291860341825</v>
      </c>
    </row>
    <row r="97" customFormat="false" ht="13.2" hidden="false" customHeight="false" outlineLevel="0" collapsed="false">
      <c r="A97" s="0" t="n">
        <v>0.092</v>
      </c>
      <c r="B97" s="0" t="n">
        <v>29.194</v>
      </c>
      <c r="C97" s="0" t="n">
        <f aca="false">10^(B97/10)</f>
        <v>830.615440407923</v>
      </c>
      <c r="D97" s="0" t="n">
        <f aca="false">D96-C97</f>
        <v>26864949019.0077</v>
      </c>
      <c r="G97" s="0" t="n">
        <f aca="false">10*LOG10(D97)</f>
        <v>104.291860207549</v>
      </c>
    </row>
    <row r="98" customFormat="false" ht="13.2" hidden="false" customHeight="false" outlineLevel="0" collapsed="false">
      <c r="A98" s="0" t="n">
        <v>0.093</v>
      </c>
      <c r="B98" s="0" t="n">
        <v>27.097</v>
      </c>
      <c r="C98" s="0" t="n">
        <f aca="false">10^(B98/10)</f>
        <v>512.507234231176</v>
      </c>
      <c r="D98" s="0" t="n">
        <f aca="false">D97-C98</f>
        <v>26864948506.5005</v>
      </c>
      <c r="G98" s="0" t="n">
        <f aca="false">10*LOG10(D98)</f>
        <v>104.291860124698</v>
      </c>
    </row>
    <row r="99" customFormat="false" ht="13.2" hidden="false" customHeight="false" outlineLevel="0" collapsed="false">
      <c r="A99" s="0" t="n">
        <v>0.094</v>
      </c>
      <c r="B99" s="0" t="n">
        <v>29.34</v>
      </c>
      <c r="C99" s="0" t="n">
        <f aca="false">10^(B99/10)</f>
        <v>859.013521505396</v>
      </c>
      <c r="D99" s="0" t="n">
        <f aca="false">D98-C99</f>
        <v>26864947647.4869</v>
      </c>
      <c r="G99" s="0" t="n">
        <f aca="false">10*LOG10(D99)</f>
        <v>104.291859985831</v>
      </c>
    </row>
    <row r="100" customFormat="false" ht="13.2" hidden="false" customHeight="false" outlineLevel="0" collapsed="false">
      <c r="A100" s="0" t="n">
        <v>0.095</v>
      </c>
      <c r="B100" s="0" t="n">
        <v>23.916</v>
      </c>
      <c r="C100" s="0" t="n">
        <f aca="false">10^(B100/10)</f>
        <v>246.376907672177</v>
      </c>
      <c r="D100" s="0" t="n">
        <f aca="false">D99-C100</f>
        <v>26864947401.11</v>
      </c>
      <c r="G100" s="0" t="n">
        <f aca="false">10*LOG10(D100)</f>
        <v>104.291859946002</v>
      </c>
    </row>
    <row r="101" customFormat="false" ht="13.2" hidden="false" customHeight="false" outlineLevel="0" collapsed="false">
      <c r="A101" s="0" t="n">
        <v>0.096</v>
      </c>
      <c r="B101" s="0" t="n">
        <v>30.633</v>
      </c>
      <c r="C101" s="0" t="n">
        <f aca="false">10^(B101/10)</f>
        <v>1156.91113213155</v>
      </c>
      <c r="D101" s="0" t="n">
        <f aca="false">D100-C101</f>
        <v>26864946244.1989</v>
      </c>
      <c r="G101" s="0" t="n">
        <f aca="false">10*LOG10(D101)</f>
        <v>104.291859758978</v>
      </c>
    </row>
    <row r="102" customFormat="false" ht="13.2" hidden="false" customHeight="false" outlineLevel="0" collapsed="false">
      <c r="A102" s="0" t="n">
        <v>0.097</v>
      </c>
      <c r="B102" s="0" t="n">
        <v>29.41</v>
      </c>
      <c r="C102" s="0" t="n">
        <f aca="false">10^(B102/10)</f>
        <v>872.971368388111</v>
      </c>
      <c r="D102" s="0" t="n">
        <f aca="false">D101-C102</f>
        <v>26864945371.2275</v>
      </c>
      <c r="G102" s="0" t="n">
        <f aca="false">10*LOG10(D102)</f>
        <v>104.291859617855</v>
      </c>
    </row>
    <row r="103" customFormat="false" ht="13.2" hidden="false" customHeight="false" outlineLevel="0" collapsed="false">
      <c r="A103" s="0" t="n">
        <v>0.098</v>
      </c>
      <c r="B103" s="0" t="n">
        <v>26.992</v>
      </c>
      <c r="C103" s="0" t="n">
        <f aca="false">10^(B103/10)</f>
        <v>500.264862421006</v>
      </c>
      <c r="D103" s="0" t="n">
        <f aca="false">D102-C103</f>
        <v>26864944870.9627</v>
      </c>
      <c r="G103" s="0" t="n">
        <f aca="false">10*LOG10(D103)</f>
        <v>104.291859536983</v>
      </c>
    </row>
    <row r="104" customFormat="false" ht="13.2" hidden="false" customHeight="false" outlineLevel="0" collapsed="false">
      <c r="A104" s="0" t="n">
        <v>0.099</v>
      </c>
      <c r="B104" s="0" t="n">
        <v>22.428</v>
      </c>
      <c r="C104" s="0" t="n">
        <f aca="false">10^(B104/10)</f>
        <v>174.90410399663</v>
      </c>
      <c r="D104" s="0" t="n">
        <f aca="false">D103-C104</f>
        <v>26864944696.0586</v>
      </c>
      <c r="G104" s="0" t="n">
        <f aca="false">10*LOG10(D104)</f>
        <v>104.291859508708</v>
      </c>
    </row>
    <row r="105" customFormat="false" ht="13.2" hidden="false" customHeight="false" outlineLevel="0" collapsed="false">
      <c r="A105" s="0" t="n">
        <v>0.1</v>
      </c>
      <c r="B105" s="0" t="n">
        <v>28.186</v>
      </c>
      <c r="C105" s="0" t="n">
        <f aca="false">10^(B105/10)</f>
        <v>658.567053154378</v>
      </c>
      <c r="D105" s="0" t="n">
        <f aca="false">D104-C105</f>
        <v>26864944037.4915</v>
      </c>
      <c r="G105" s="0" t="n">
        <f aca="false">10*LOG10(D105)</f>
        <v>104.291859402245</v>
      </c>
    </row>
    <row r="106" customFormat="false" ht="13.2" hidden="false" customHeight="false" outlineLevel="0" collapsed="false">
      <c r="A106" s="0" t="n">
        <v>0.101</v>
      </c>
      <c r="B106" s="0" t="n">
        <v>32.63</v>
      </c>
      <c r="C106" s="0" t="n">
        <f aca="false">10^(B106/10)</f>
        <v>1832.31442237121</v>
      </c>
      <c r="D106" s="0" t="n">
        <f aca="false">D105-C106</f>
        <v>26864942205.1771</v>
      </c>
      <c r="G106" s="0" t="n">
        <f aca="false">10*LOG10(D106)</f>
        <v>104.291859106036</v>
      </c>
    </row>
    <row r="107" customFormat="false" ht="13.2" hidden="false" customHeight="false" outlineLevel="0" collapsed="false">
      <c r="A107" s="0" t="n">
        <v>0.102</v>
      </c>
      <c r="B107" s="0" t="n">
        <v>30.636</v>
      </c>
      <c r="C107" s="0" t="n">
        <f aca="false">10^(B107/10)</f>
        <v>1157.71057411527</v>
      </c>
      <c r="D107" s="0" t="n">
        <f aca="false">D106-C107</f>
        <v>26864941047.4665</v>
      </c>
      <c r="G107" s="0" t="n">
        <f aca="false">10*LOG10(D107)</f>
        <v>104.291858918882</v>
      </c>
    </row>
    <row r="108" customFormat="false" ht="13.2" hidden="false" customHeight="false" outlineLevel="0" collapsed="false">
      <c r="A108" s="0" t="n">
        <v>0.103</v>
      </c>
      <c r="B108" s="0" t="n">
        <v>33.702</v>
      </c>
      <c r="C108" s="0" t="n">
        <f aca="false">10^(B108/10)</f>
        <v>2345.30862120027</v>
      </c>
      <c r="D108" s="0" t="n">
        <f aca="false">D107-C108</f>
        <v>26864938702.1579</v>
      </c>
      <c r="G108" s="0" t="n">
        <f aca="false">10*LOG10(D108)</f>
        <v>104.291858539743</v>
      </c>
    </row>
    <row r="109" customFormat="false" ht="13.2" hidden="false" customHeight="false" outlineLevel="0" collapsed="false">
      <c r="A109" s="0" t="n">
        <v>0.104</v>
      </c>
      <c r="B109" s="0" t="n">
        <v>30.534</v>
      </c>
      <c r="C109" s="0" t="n">
        <f aca="false">10^(B109/10)</f>
        <v>1130.83697451748</v>
      </c>
      <c r="D109" s="0" t="n">
        <f aca="false">D108-C109</f>
        <v>26864937571.3209</v>
      </c>
      <c r="G109" s="0" t="n">
        <f aca="false">10*LOG10(D109)</f>
        <v>104.291858356934</v>
      </c>
    </row>
    <row r="110" customFormat="false" ht="13.2" hidden="false" customHeight="false" outlineLevel="0" collapsed="false">
      <c r="A110" s="0" t="n">
        <v>0.105</v>
      </c>
      <c r="B110" s="0" t="n">
        <v>37.658</v>
      </c>
      <c r="C110" s="0" t="n">
        <f aca="false">10^(B110/10)</f>
        <v>5831.76479731643</v>
      </c>
      <c r="D110" s="0" t="n">
        <f aca="false">D109-C110</f>
        <v>26864931739.5561</v>
      </c>
      <c r="G110" s="0" t="n">
        <f aca="false">10*LOG10(D110)</f>
        <v>104.29185741418</v>
      </c>
    </row>
    <row r="111" customFormat="false" ht="13.2" hidden="false" customHeight="false" outlineLevel="0" collapsed="false">
      <c r="A111" s="0" t="n">
        <v>0.106</v>
      </c>
      <c r="B111" s="0" t="n">
        <v>36.467</v>
      </c>
      <c r="C111" s="0" t="n">
        <f aca="false">10^(B111/10)</f>
        <v>4433.02315750427</v>
      </c>
      <c r="D111" s="0" t="n">
        <f aca="false">D110-C111</f>
        <v>26864927306.533</v>
      </c>
      <c r="G111" s="0" t="n">
        <f aca="false">10*LOG10(D111)</f>
        <v>104.291856697544</v>
      </c>
    </row>
    <row r="112" customFormat="false" ht="13.2" hidden="false" customHeight="false" outlineLevel="0" collapsed="false">
      <c r="A112" s="0" t="n">
        <v>0.107</v>
      </c>
      <c r="B112" s="0" t="n">
        <v>40.566</v>
      </c>
      <c r="C112" s="0" t="n">
        <f aca="false">10^(B112/10)</f>
        <v>11392.0006218653</v>
      </c>
      <c r="D112" s="0" t="n">
        <f aca="false">D111-C112</f>
        <v>26864915914.5323</v>
      </c>
      <c r="G112" s="0" t="n">
        <f aca="false">10*LOG10(D112)</f>
        <v>104.291854855929</v>
      </c>
    </row>
    <row r="113" customFormat="false" ht="13.2" hidden="false" customHeight="false" outlineLevel="0" collapsed="false">
      <c r="A113" s="0" t="n">
        <v>0.108</v>
      </c>
      <c r="B113" s="0" t="n">
        <v>39.549</v>
      </c>
      <c r="C113" s="0" t="n">
        <f aca="false">10^(B113/10)</f>
        <v>9013.63567078141</v>
      </c>
      <c r="D113" s="0" t="n">
        <f aca="false">D112-C113</f>
        <v>26864906900.8967</v>
      </c>
      <c r="G113" s="0" t="n">
        <f aca="false">10*LOG10(D113)</f>
        <v>104.291853398797</v>
      </c>
    </row>
    <row r="114" customFormat="false" ht="13.2" hidden="false" customHeight="false" outlineLevel="0" collapsed="false">
      <c r="A114" s="0" t="n">
        <v>0.109</v>
      </c>
      <c r="B114" s="0" t="n">
        <v>45.059</v>
      </c>
      <c r="C114" s="0" t="n">
        <f aca="false">10^(B114/10)</f>
        <v>32055.3113870043</v>
      </c>
      <c r="D114" s="0" t="n">
        <f aca="false">D113-C114</f>
        <v>26864874845.5853</v>
      </c>
      <c r="G114" s="0" t="n">
        <f aca="false">10*LOG10(D114)</f>
        <v>104.291848216775</v>
      </c>
    </row>
    <row r="115" customFormat="false" ht="13.2" hidden="false" customHeight="false" outlineLevel="0" collapsed="false">
      <c r="A115" s="0" t="n">
        <v>0.11</v>
      </c>
      <c r="B115" s="0" t="n">
        <v>87.42</v>
      </c>
      <c r="C115" s="0" t="n">
        <f aca="false">10^(B115/10)</f>
        <v>552077439.280759</v>
      </c>
      <c r="D115" s="0" t="n">
        <f aca="false">D114-C115</f>
        <v>26312797406.3045</v>
      </c>
      <c r="F115" s="0" t="n">
        <f aca="false">C115*(A115-0.11)</f>
        <v>0</v>
      </c>
      <c r="G115" s="4" t="n">
        <f aca="false">10*LOG10(D115)</f>
        <v>104.201670219184</v>
      </c>
    </row>
    <row r="116" customFormat="false" ht="13.2" hidden="false" customHeight="false" outlineLevel="0" collapsed="false">
      <c r="A116" s="0" t="n">
        <v>0.111</v>
      </c>
      <c r="B116" s="0" t="n">
        <v>93.866</v>
      </c>
      <c r="C116" s="0" t="n">
        <f aca="false">10^(B116/10)</f>
        <v>2435566545.31337</v>
      </c>
      <c r="D116" s="0" t="n">
        <f aca="false">D115-C116</f>
        <v>23877230860.9912</v>
      </c>
      <c r="F116" s="0" t="n">
        <f aca="false">C116*(A116-0.11)</f>
        <v>2435566.54531337</v>
      </c>
      <c r="G116" s="0" t="n">
        <f aca="false">10*LOG10(D116)</f>
        <v>103.779839584906</v>
      </c>
    </row>
    <row r="117" customFormat="false" ht="13.2" hidden="false" customHeight="false" outlineLevel="0" collapsed="false">
      <c r="A117" s="0" t="n">
        <v>0.112</v>
      </c>
      <c r="B117" s="0" t="n">
        <v>87.164</v>
      </c>
      <c r="C117" s="0" t="n">
        <f aca="false">10^(B117/10)</f>
        <v>520475151.170523</v>
      </c>
      <c r="D117" s="0" t="n">
        <f aca="false">D116-C117</f>
        <v>23356755709.8206</v>
      </c>
      <c r="F117" s="0" t="n">
        <f aca="false">C117*(A117-0.11)</f>
        <v>1040950.30234105</v>
      </c>
      <c r="G117" s="0" t="n">
        <f aca="false">10*LOG10(D117)</f>
        <v>103.684125184415</v>
      </c>
    </row>
    <row r="118" customFormat="false" ht="13.2" hidden="false" customHeight="false" outlineLevel="0" collapsed="false">
      <c r="A118" s="0" t="n">
        <v>0.113</v>
      </c>
      <c r="B118" s="0" t="n">
        <v>89.457</v>
      </c>
      <c r="C118" s="0" t="n">
        <f aca="false">10^(B118/10)</f>
        <v>882470101.075652</v>
      </c>
      <c r="D118" s="0" t="n">
        <f aca="false">D117-C118</f>
        <v>22474285608.745</v>
      </c>
      <c r="F118" s="0" t="n">
        <f aca="false">C118*(A118-0.11)</f>
        <v>2647410.30322696</v>
      </c>
      <c r="G118" s="0" t="n">
        <f aca="false">10*LOG10(D118)</f>
        <v>103.51685895684</v>
      </c>
    </row>
    <row r="119" customFormat="false" ht="13.2" hidden="false" customHeight="false" outlineLevel="0" collapsed="false">
      <c r="A119" s="0" t="n">
        <v>0.114</v>
      </c>
      <c r="B119" s="0" t="n">
        <v>87.904</v>
      </c>
      <c r="C119" s="0" t="n">
        <f aca="false">10^(B119/10)</f>
        <v>617163168.455584</v>
      </c>
      <c r="D119" s="0" t="n">
        <f aca="false">D118-C119</f>
        <v>21857122440.2894</v>
      </c>
      <c r="F119" s="0" t="n">
        <f aca="false">C119*(A119-0.11)</f>
        <v>2468652.67382234</v>
      </c>
      <c r="G119" s="0" t="n">
        <f aca="false">10*LOG10(D119)</f>
        <v>103.395929851268</v>
      </c>
    </row>
    <row r="120" customFormat="false" ht="13.2" hidden="false" customHeight="false" outlineLevel="0" collapsed="false">
      <c r="A120" s="0" t="n">
        <v>0.115</v>
      </c>
      <c r="B120" s="0" t="n">
        <v>88.465</v>
      </c>
      <c r="C120" s="0" t="n">
        <f aca="false">10^(B120/10)</f>
        <v>702263343.735765</v>
      </c>
      <c r="D120" s="0" t="n">
        <f aca="false">D119-C120</f>
        <v>21154859096.5536</v>
      </c>
      <c r="F120" s="0" t="n">
        <f aca="false">C120*(A120-0.11)</f>
        <v>3511316.71867883</v>
      </c>
      <c r="G120" s="0" t="n">
        <f aca="false">10*LOG10(D120)</f>
        <v>103.254101370276</v>
      </c>
    </row>
    <row r="121" customFormat="false" ht="13.2" hidden="false" customHeight="false" outlineLevel="0" collapsed="false">
      <c r="A121" s="0" t="n">
        <v>0.116</v>
      </c>
      <c r="B121" s="0" t="n">
        <v>88.16</v>
      </c>
      <c r="C121" s="0" t="n">
        <f aca="false">10^(B121/10)</f>
        <v>654636174.067273</v>
      </c>
      <c r="D121" s="0" t="n">
        <f aca="false">D120-C121</f>
        <v>20500222922.4864</v>
      </c>
      <c r="F121" s="0" t="n">
        <f aca="false">C121*(A121-0.11)</f>
        <v>3927817.04440364</v>
      </c>
      <c r="G121" s="0" t="n">
        <f aca="false">10*LOG10(D121)</f>
        <v>103.117585836645</v>
      </c>
    </row>
    <row r="122" customFormat="false" ht="13.2" hidden="false" customHeight="false" outlineLevel="0" collapsed="false">
      <c r="A122" s="0" t="n">
        <v>0.117</v>
      </c>
      <c r="B122" s="0" t="n">
        <v>89.342</v>
      </c>
      <c r="C122" s="0" t="n">
        <f aca="false">10^(B122/10)</f>
        <v>859409202.953284</v>
      </c>
      <c r="D122" s="0" t="n">
        <f aca="false">D121-C122</f>
        <v>19640813719.5331</v>
      </c>
      <c r="F122" s="0" t="n">
        <f aca="false">C122*(A122-0.11)</f>
        <v>6015864.42067299</v>
      </c>
      <c r="G122" s="0" t="n">
        <f aca="false">10*LOG10(D122)</f>
        <v>102.931594766578</v>
      </c>
    </row>
    <row r="123" customFormat="false" ht="13.2" hidden="false" customHeight="false" outlineLevel="0" collapsed="false">
      <c r="A123" s="0" t="n">
        <v>0.118</v>
      </c>
      <c r="B123" s="0" t="n">
        <v>85.46</v>
      </c>
      <c r="C123" s="0" t="n">
        <f aca="false">10^(B123/10)</f>
        <v>351560440.528298</v>
      </c>
      <c r="D123" s="0" t="n">
        <f aca="false">D122-C123</f>
        <v>19289253279.0048</v>
      </c>
      <c r="F123" s="0" t="n">
        <f aca="false">C123*(A123-0.11)</f>
        <v>2812483.52422638</v>
      </c>
      <c r="G123" s="0" t="n">
        <f aca="false">10*LOG10(D123)</f>
        <v>102.853154156644</v>
      </c>
    </row>
    <row r="124" customFormat="false" ht="13.2" hidden="false" customHeight="false" outlineLevel="0" collapsed="false">
      <c r="A124" s="0" t="n">
        <v>0.119</v>
      </c>
      <c r="B124" s="0" t="n">
        <v>86.529</v>
      </c>
      <c r="C124" s="0" t="n">
        <f aca="false">10^(B124/10)</f>
        <v>449676301.176906</v>
      </c>
      <c r="D124" s="0" t="n">
        <f aca="false">D123-C124</f>
        <v>18839576977.8279</v>
      </c>
      <c r="F124" s="0" t="n">
        <f aca="false">C124*(A124-0.11)</f>
        <v>4047086.71059215</v>
      </c>
      <c r="G124" s="0" t="n">
        <f aca="false">10*LOG10(D124)</f>
        <v>102.75071146957</v>
      </c>
    </row>
    <row r="125" customFormat="false" ht="13.2" hidden="false" customHeight="false" outlineLevel="0" collapsed="false">
      <c r="A125" s="0" t="n">
        <v>0.12</v>
      </c>
      <c r="B125" s="0" t="n">
        <v>84.966</v>
      </c>
      <c r="C125" s="0" t="n">
        <f aca="false">10^(B125/10)</f>
        <v>313761751.011874</v>
      </c>
      <c r="D125" s="0" t="n">
        <f aca="false">D124-C125</f>
        <v>18525815226.816</v>
      </c>
      <c r="F125" s="0" t="n">
        <f aca="false">C125*(A125-0.11)</f>
        <v>3137617.51011874</v>
      </c>
      <c r="G125" s="0" t="n">
        <f aca="false">10*LOG10(D125)</f>
        <v>102.677773281611</v>
      </c>
    </row>
    <row r="126" customFormat="false" ht="13.2" hidden="false" customHeight="false" outlineLevel="0" collapsed="false">
      <c r="A126" s="0" t="n">
        <v>0.121</v>
      </c>
      <c r="B126" s="0" t="n">
        <v>87.928</v>
      </c>
      <c r="C126" s="0" t="n">
        <f aca="false">10^(B126/10)</f>
        <v>620583179.299061</v>
      </c>
      <c r="D126" s="0" t="n">
        <f aca="false">D125-C126</f>
        <v>17905232047.5169</v>
      </c>
      <c r="F126" s="0" t="n">
        <f aca="false">C126*(A126-0.11)</f>
        <v>6826414.97228967</v>
      </c>
      <c r="G126" s="0" t="n">
        <f aca="false">10*LOG10(D126)</f>
        <v>102.529799537368</v>
      </c>
    </row>
    <row r="127" customFormat="false" ht="13.2" hidden="false" customHeight="false" outlineLevel="0" collapsed="false">
      <c r="A127" s="0" t="n">
        <v>0.122</v>
      </c>
      <c r="B127" s="0" t="n">
        <v>84.654</v>
      </c>
      <c r="C127" s="0" t="n">
        <f aca="false">10^(B127/10)</f>
        <v>292011530.139415</v>
      </c>
      <c r="D127" s="0" t="n">
        <f aca="false">D126-C127</f>
        <v>17613220517.3775</v>
      </c>
      <c r="F127" s="0" t="n">
        <f aca="false">C127*(A127-0.11)</f>
        <v>3504138.36167298</v>
      </c>
      <c r="G127" s="0" t="n">
        <f aca="false">10*LOG10(D127)</f>
        <v>102.458387724947</v>
      </c>
    </row>
    <row r="128" customFormat="false" ht="13.2" hidden="false" customHeight="false" outlineLevel="0" collapsed="false">
      <c r="A128" s="0" t="n">
        <v>0.123</v>
      </c>
      <c r="B128" s="0" t="n">
        <v>90.455</v>
      </c>
      <c r="C128" s="0" t="n">
        <f aca="false">10^(B128/10)</f>
        <v>1110452535.33364</v>
      </c>
      <c r="D128" s="0" t="n">
        <f aca="false">D127-C128</f>
        <v>16502767982.0439</v>
      </c>
      <c r="F128" s="0" t="n">
        <f aca="false">C128*(A128-0.11)</f>
        <v>14435882.9593373</v>
      </c>
      <c r="G128" s="0" t="n">
        <f aca="false">10*LOG10(D128)</f>
        <v>102.175567938204</v>
      </c>
    </row>
    <row r="129" customFormat="false" ht="13.2" hidden="false" customHeight="false" outlineLevel="0" collapsed="false">
      <c r="A129" s="0" t="n">
        <v>0.124</v>
      </c>
      <c r="B129" s="0" t="n">
        <v>84.163</v>
      </c>
      <c r="C129" s="0" t="n">
        <f aca="false">10^(B129/10)</f>
        <v>260795443.90266</v>
      </c>
      <c r="D129" s="0" t="n">
        <f aca="false">D128-C129</f>
        <v>16241972538.1412</v>
      </c>
      <c r="F129" s="0" t="n">
        <f aca="false">C129*(A129-0.11)</f>
        <v>3651136.21463724</v>
      </c>
      <c r="G129" s="0" t="n">
        <f aca="false">10*LOG10(D129)</f>
        <v>102.106387718515</v>
      </c>
    </row>
    <row r="130" customFormat="false" ht="13.2" hidden="false" customHeight="false" outlineLevel="0" collapsed="false">
      <c r="A130" s="0" t="n">
        <v>0.125</v>
      </c>
      <c r="B130" s="0" t="n">
        <v>87.893</v>
      </c>
      <c r="C130" s="0" t="n">
        <f aca="false">10^(B130/10)</f>
        <v>615601968.644897</v>
      </c>
      <c r="D130" s="0" t="n">
        <f aca="false">D129-C130</f>
        <v>15626370569.4963</v>
      </c>
      <c r="F130" s="0" t="n">
        <f aca="false">C130*(A130-0.11)</f>
        <v>9234029.52967346</v>
      </c>
      <c r="G130" s="0" t="n">
        <f aca="false">10*LOG10(D130)</f>
        <v>101.938581191147</v>
      </c>
    </row>
    <row r="131" customFormat="false" ht="13.2" hidden="false" customHeight="false" outlineLevel="0" collapsed="false">
      <c r="A131" s="0" t="n">
        <v>0.126</v>
      </c>
      <c r="B131" s="0" t="n">
        <v>79.487</v>
      </c>
      <c r="C131" s="0" t="n">
        <f aca="false">10^(B131/10)</f>
        <v>88858709.1587928</v>
      </c>
      <c r="D131" s="0" t="n">
        <f aca="false">D130-C131</f>
        <v>15537511860.3375</v>
      </c>
      <c r="F131" s="0" t="n">
        <f aca="false">C131*(A131-0.11)</f>
        <v>1421739.34654069</v>
      </c>
      <c r="G131" s="0" t="n">
        <f aca="false">10*LOG10(D131)</f>
        <v>101.913814731623</v>
      </c>
    </row>
    <row r="132" customFormat="false" ht="13.2" hidden="false" customHeight="false" outlineLevel="0" collapsed="false">
      <c r="A132" s="0" t="n">
        <v>0.127</v>
      </c>
      <c r="B132" s="0" t="n">
        <v>85.857</v>
      </c>
      <c r="C132" s="0" t="n">
        <f aca="false">10^(B132/10)</f>
        <v>385212170.598102</v>
      </c>
      <c r="D132" s="0" t="n">
        <f aca="false">D131-C132</f>
        <v>15152299689.7394</v>
      </c>
      <c r="F132" s="0" t="n">
        <f aca="false">C132*(A132-0.11)</f>
        <v>6548606.90016774</v>
      </c>
      <c r="G132" s="0" t="n">
        <f aca="false">10*LOG10(D132)</f>
        <v>101.80478551437</v>
      </c>
    </row>
    <row r="133" customFormat="false" ht="13.2" hidden="false" customHeight="false" outlineLevel="0" collapsed="false">
      <c r="A133" s="0" t="n">
        <v>0.128</v>
      </c>
      <c r="B133" s="0" t="n">
        <v>83.725</v>
      </c>
      <c r="C133" s="0" t="n">
        <f aca="false">10^(B133/10)</f>
        <v>235776219.596125</v>
      </c>
      <c r="D133" s="0" t="n">
        <f aca="false">D132-C133</f>
        <v>14916523470.1433</v>
      </c>
      <c r="F133" s="0" t="n">
        <f aca="false">C133*(A133-0.11)</f>
        <v>4243971.95273025</v>
      </c>
      <c r="G133" s="0" t="n">
        <f aca="false">10*LOG10(D133)</f>
        <v>101.736676157865</v>
      </c>
    </row>
    <row r="134" customFormat="false" ht="13.2" hidden="false" customHeight="false" outlineLevel="0" collapsed="false">
      <c r="A134" s="0" t="n">
        <v>0.129</v>
      </c>
      <c r="B134" s="0" t="n">
        <v>85.35</v>
      </c>
      <c r="C134" s="0" t="n">
        <f aca="false">10^(B134/10)</f>
        <v>342767786.546451</v>
      </c>
      <c r="D134" s="0" t="n">
        <f aca="false">D133-C134</f>
        <v>14573755683.5969</v>
      </c>
      <c r="F134" s="0" t="n">
        <f aca="false">C134*(A134-0.11)</f>
        <v>6512587.94438256</v>
      </c>
      <c r="G134" s="0" t="n">
        <f aca="false">10*LOG10(D134)</f>
        <v>101.635714846786</v>
      </c>
    </row>
    <row r="135" customFormat="false" ht="13.2" hidden="false" customHeight="false" outlineLevel="0" collapsed="false">
      <c r="A135" s="0" t="n">
        <v>0.13</v>
      </c>
      <c r="B135" s="0" t="n">
        <v>86.86</v>
      </c>
      <c r="C135" s="0" t="n">
        <f aca="false">10^(B135/10)</f>
        <v>485288500.162121</v>
      </c>
      <c r="D135" s="0" t="n">
        <f aca="false">D134-C135</f>
        <v>14088467183.4347</v>
      </c>
      <c r="F135" s="0" t="n">
        <f aca="false">C135*(A135-0.11)</f>
        <v>9705770.00324242</v>
      </c>
      <c r="G135" s="0" t="n">
        <f aca="false">10*LOG10(D135)</f>
        <v>101.488637447071</v>
      </c>
    </row>
    <row r="136" customFormat="false" ht="13.2" hidden="false" customHeight="false" outlineLevel="0" collapsed="false">
      <c r="A136" s="0" t="n">
        <v>0.131</v>
      </c>
      <c r="B136" s="0" t="n">
        <v>85.224</v>
      </c>
      <c r="C136" s="0" t="n">
        <f aca="false">10^(B136/10)</f>
        <v>332966085.206881</v>
      </c>
      <c r="D136" s="0" t="n">
        <f aca="false">D135-C136</f>
        <v>13755501098.2279</v>
      </c>
      <c r="F136" s="0" t="n">
        <f aca="false">C136*(A136-0.11)</f>
        <v>6992287.78934451</v>
      </c>
      <c r="G136" s="0" t="n">
        <f aca="false">10*LOG10(D136)</f>
        <v>101.384764158985</v>
      </c>
    </row>
    <row r="137" customFormat="false" ht="13.2" hidden="false" customHeight="false" outlineLevel="0" collapsed="false">
      <c r="A137" s="0" t="n">
        <v>0.132</v>
      </c>
      <c r="B137" s="0" t="n">
        <v>83.468</v>
      </c>
      <c r="C137" s="0" t="n">
        <f aca="false">10^(B137/10)</f>
        <v>222228625.43282</v>
      </c>
      <c r="D137" s="0" t="n">
        <f aca="false">D136-C137</f>
        <v>13533272472.795</v>
      </c>
      <c r="F137" s="0" t="n">
        <f aca="false">C137*(A137-0.11)</f>
        <v>4889029.75952205</v>
      </c>
      <c r="G137" s="0" t="n">
        <f aca="false">10*LOG10(D137)</f>
        <v>101.314028257943</v>
      </c>
    </row>
    <row r="138" customFormat="false" ht="13.2" hidden="false" customHeight="false" outlineLevel="0" collapsed="false">
      <c r="A138" s="0" t="n">
        <v>0.133</v>
      </c>
      <c r="B138" s="0" t="n">
        <v>86.224</v>
      </c>
      <c r="C138" s="0" t="n">
        <f aca="false">10^(B138/10)</f>
        <v>419179465.932565</v>
      </c>
      <c r="D138" s="0" t="n">
        <f aca="false">D137-C138</f>
        <v>13114093006.8625</v>
      </c>
      <c r="F138" s="0" t="n">
        <f aca="false">C138*(A138-0.11)</f>
        <v>9641127.71644899</v>
      </c>
      <c r="G138" s="0" t="n">
        <f aca="false">10*LOG10(D138)</f>
        <v>101.177382594147</v>
      </c>
    </row>
    <row r="139" customFormat="false" ht="13.2" hidden="false" customHeight="false" outlineLevel="0" collapsed="false">
      <c r="A139" s="0" t="n">
        <v>0.134</v>
      </c>
      <c r="B139" s="0" t="n">
        <v>82.47</v>
      </c>
      <c r="C139" s="0" t="n">
        <f aca="false">10^(B139/10)</f>
        <v>176603782.068616</v>
      </c>
      <c r="D139" s="0" t="n">
        <f aca="false">D138-C139</f>
        <v>12937489224.7939</v>
      </c>
      <c r="F139" s="0" t="n">
        <f aca="false">C139*(A139-0.11)</f>
        <v>4238490.7696468</v>
      </c>
      <c r="G139" s="0" t="n">
        <f aca="false">10*LOG10(D139)</f>
        <v>101.118500010917</v>
      </c>
    </row>
    <row r="140" customFormat="false" ht="13.2" hidden="false" customHeight="false" outlineLevel="0" collapsed="false">
      <c r="A140" s="0" t="n">
        <v>0.135</v>
      </c>
      <c r="B140" s="0" t="n">
        <v>80.463</v>
      </c>
      <c r="C140" s="0" t="n">
        <f aca="false">10^(B140/10)</f>
        <v>111249994.965644</v>
      </c>
      <c r="D140" s="0" t="n">
        <f aca="false">D139-C140</f>
        <v>12826239229.8282</v>
      </c>
      <c r="F140" s="0" t="n">
        <f aca="false">C140*(A140-0.11)</f>
        <v>2781249.87414111</v>
      </c>
      <c r="G140" s="0" t="n">
        <f aca="false">10*LOG10(D140)</f>
        <v>101.080993359418</v>
      </c>
    </row>
    <row r="141" customFormat="false" ht="13.2" hidden="false" customHeight="false" outlineLevel="0" collapsed="false">
      <c r="A141" s="0" t="n">
        <v>0.136</v>
      </c>
      <c r="B141" s="0" t="n">
        <v>80.758</v>
      </c>
      <c r="C141" s="0" t="n">
        <f aca="false">10^(B141/10)</f>
        <v>119069354.710689</v>
      </c>
      <c r="D141" s="0" t="n">
        <f aca="false">D140-C141</f>
        <v>12707169875.1175</v>
      </c>
      <c r="F141" s="0" t="n">
        <f aca="false">C141*(A141-0.11)</f>
        <v>3095803.22247792</v>
      </c>
      <c r="G141" s="0" t="n">
        <f aca="false">10*LOG10(D141)</f>
        <v>101.040488358033</v>
      </c>
    </row>
    <row r="142" customFormat="false" ht="13.2" hidden="false" customHeight="false" outlineLevel="0" collapsed="false">
      <c r="A142" s="0" t="n">
        <v>0.137</v>
      </c>
      <c r="B142" s="0" t="n">
        <v>73.977</v>
      </c>
      <c r="C142" s="0" t="n">
        <f aca="false">10^(B142/10)</f>
        <v>24986187.8071788</v>
      </c>
      <c r="D142" s="0" t="n">
        <f aca="false">D141-C142</f>
        <v>12682183687.3103</v>
      </c>
      <c r="F142" s="0" t="n">
        <f aca="false">C142*(A142-0.11)</f>
        <v>674627.070793828</v>
      </c>
      <c r="G142" s="0" t="n">
        <f aca="false">10*LOG10(D142)</f>
        <v>101.031940391685</v>
      </c>
    </row>
    <row r="143" customFormat="false" ht="13.2" hidden="false" customHeight="false" outlineLevel="0" collapsed="false">
      <c r="A143" s="0" t="n">
        <v>0.138</v>
      </c>
      <c r="B143" s="0" t="n">
        <v>80.738</v>
      </c>
      <c r="C143" s="0" t="n">
        <f aca="false">10^(B143/10)</f>
        <v>118522280.719571</v>
      </c>
      <c r="D143" s="0" t="n">
        <f aca="false">D142-C143</f>
        <v>12563661406.5908</v>
      </c>
      <c r="F143" s="0" t="n">
        <f aca="false">C143*(A143-0.11)</f>
        <v>3318623.86014799</v>
      </c>
      <c r="G143" s="0" t="n">
        <f aca="false">10*LOG10(D143)</f>
        <v>100.991162235534</v>
      </c>
    </row>
    <row r="144" customFormat="false" ht="13.2" hidden="false" customHeight="false" outlineLevel="0" collapsed="false">
      <c r="A144" s="0" t="n">
        <v>0.139</v>
      </c>
      <c r="B144" s="0" t="n">
        <v>82.712</v>
      </c>
      <c r="C144" s="0" t="n">
        <f aca="false">10^(B144/10)</f>
        <v>186723938.838295</v>
      </c>
      <c r="D144" s="0" t="n">
        <f aca="false">D143-C144</f>
        <v>12376937467.7525</v>
      </c>
      <c r="F144" s="0" t="n">
        <f aca="false">C144*(A144-0.11)</f>
        <v>5414994.22631056</v>
      </c>
      <c r="G144" s="0" t="n">
        <f aca="false">10*LOG10(D144)</f>
        <v>100.926131967524</v>
      </c>
    </row>
    <row r="145" customFormat="false" ht="13.2" hidden="false" customHeight="false" outlineLevel="0" collapsed="false">
      <c r="A145" s="0" t="n">
        <v>0.14</v>
      </c>
      <c r="B145" s="0" t="n">
        <v>81.411</v>
      </c>
      <c r="C145" s="0" t="n">
        <f aca="false">10^(B145/10)</f>
        <v>138388499.358417</v>
      </c>
      <c r="D145" s="0" t="n">
        <f aca="false">D144-C145</f>
        <v>12238548968.3941</v>
      </c>
      <c r="F145" s="0" t="n">
        <f aca="false">C145*(A145-0.11)</f>
        <v>4151654.98075252</v>
      </c>
      <c r="G145" s="0" t="n">
        <f aca="false">10*LOG10(D145)</f>
        <v>100.877299298704</v>
      </c>
    </row>
    <row r="146" customFormat="false" ht="13.2" hidden="false" customHeight="false" outlineLevel="0" collapsed="false">
      <c r="A146" s="0" t="n">
        <v>0.141</v>
      </c>
      <c r="B146" s="0" t="n">
        <v>82.254</v>
      </c>
      <c r="C146" s="0" t="n">
        <f aca="false">10^(B146/10)</f>
        <v>168035096.605153</v>
      </c>
      <c r="D146" s="0" t="n">
        <f aca="false">D145-C146</f>
        <v>12070513871.7889</v>
      </c>
      <c r="F146" s="0" t="n">
        <f aca="false">C146*(A146-0.11)</f>
        <v>5209087.99475974</v>
      </c>
      <c r="G146" s="0" t="n">
        <f aca="false">10*LOG10(D146)</f>
        <v>100.817257594869</v>
      </c>
    </row>
    <row r="147" customFormat="false" ht="13.2" hidden="false" customHeight="false" outlineLevel="0" collapsed="false">
      <c r="A147" s="0" t="n">
        <v>0.142</v>
      </c>
      <c r="B147" s="0" t="n">
        <v>79.872</v>
      </c>
      <c r="C147" s="0" t="n">
        <f aca="false">10^(B147/10)</f>
        <v>97095700.6528824</v>
      </c>
      <c r="D147" s="0" t="n">
        <f aca="false">D146-C147</f>
        <v>11973418171.136</v>
      </c>
      <c r="F147" s="0" t="n">
        <f aca="false">C147*(A147-0.11)</f>
        <v>3107062.42089223</v>
      </c>
      <c r="G147" s="0" t="n">
        <f aca="false">10*LOG10(D147)</f>
        <v>100.782181504854</v>
      </c>
    </row>
    <row r="148" customFormat="false" ht="13.2" hidden="false" customHeight="false" outlineLevel="0" collapsed="false">
      <c r="A148" s="0" t="n">
        <v>0.143</v>
      </c>
      <c r="B148" s="0" t="n">
        <v>84.364</v>
      </c>
      <c r="C148" s="0" t="n">
        <f aca="false">10^(B148/10)</f>
        <v>273149242.208919</v>
      </c>
      <c r="D148" s="0" t="n">
        <f aca="false">D147-C148</f>
        <v>11700268928.9271</v>
      </c>
      <c r="F148" s="0" t="n">
        <f aca="false">C148*(A148-0.11)</f>
        <v>9013924.99289432</v>
      </c>
      <c r="G148" s="0" t="n">
        <f aca="false">10*LOG10(D148)</f>
        <v>100.681958440544</v>
      </c>
    </row>
    <row r="149" customFormat="false" ht="13.2" hidden="false" customHeight="false" outlineLevel="0" collapsed="false">
      <c r="A149" s="0" t="n">
        <v>0.144</v>
      </c>
      <c r="B149" s="0" t="n">
        <v>80.804</v>
      </c>
      <c r="C149" s="0" t="n">
        <f aca="false">10^(B149/10)</f>
        <v>120337227.118269</v>
      </c>
      <c r="D149" s="0" t="n">
        <f aca="false">D148-C149</f>
        <v>11579931701.8088</v>
      </c>
      <c r="F149" s="0" t="n">
        <f aca="false">C149*(A149-0.11)</f>
        <v>4091465.72202114</v>
      </c>
      <c r="G149" s="0" t="n">
        <f aca="false">10*LOG10(D149)</f>
        <v>100.637059979393</v>
      </c>
    </row>
    <row r="150" customFormat="false" ht="13.2" hidden="false" customHeight="false" outlineLevel="0" collapsed="false">
      <c r="A150" s="0" t="n">
        <v>0.145</v>
      </c>
      <c r="B150" s="0" t="n">
        <v>81.246</v>
      </c>
      <c r="C150" s="0" t="n">
        <f aca="false">10^(B150/10)</f>
        <v>133229377.897694</v>
      </c>
      <c r="D150" s="0" t="n">
        <f aca="false">D149-C150</f>
        <v>11446702323.9111</v>
      </c>
      <c r="F150" s="0" t="n">
        <f aca="false">C150*(A150-0.11)</f>
        <v>4663028.22641928</v>
      </c>
      <c r="G150" s="0" t="n">
        <f aca="false">10*LOG10(D150)</f>
        <v>100.586803889637</v>
      </c>
    </row>
    <row r="151" customFormat="false" ht="13.2" hidden="false" customHeight="false" outlineLevel="0" collapsed="false">
      <c r="A151" s="0" t="n">
        <v>0.146</v>
      </c>
      <c r="B151" s="0" t="n">
        <v>79.968</v>
      </c>
      <c r="C151" s="0" t="n">
        <f aca="false">10^(B151/10)</f>
        <v>99265880.6871032</v>
      </c>
      <c r="D151" s="0" t="n">
        <f aca="false">D150-C151</f>
        <v>11347436443.224</v>
      </c>
      <c r="F151" s="0" t="n">
        <f aca="false">C151*(A151-0.11)</f>
        <v>3573571.70473571</v>
      </c>
      <c r="G151" s="0" t="n">
        <f aca="false">10*LOG10(D151)</f>
        <v>100.548977589466</v>
      </c>
    </row>
    <row r="152" customFormat="false" ht="13.2" hidden="false" customHeight="false" outlineLevel="0" collapsed="false">
      <c r="A152" s="0" t="n">
        <v>0.147</v>
      </c>
      <c r="B152" s="0" t="n">
        <v>82.078</v>
      </c>
      <c r="C152" s="0" t="n">
        <f aca="false">10^(B152/10)</f>
        <v>161361528.839397</v>
      </c>
      <c r="D152" s="0" t="n">
        <f aca="false">D151-C152</f>
        <v>11186074914.3846</v>
      </c>
      <c r="F152" s="0" t="n">
        <f aca="false">C152*(A152-0.11)</f>
        <v>5970376.56705768</v>
      </c>
      <c r="G152" s="0" t="n">
        <f aca="false">10*LOG10(D152)</f>
        <v>100.486777235203</v>
      </c>
    </row>
    <row r="153" customFormat="false" ht="13.2" hidden="false" customHeight="false" outlineLevel="0" collapsed="false">
      <c r="A153" s="0" t="n">
        <v>0.148</v>
      </c>
      <c r="B153" s="0" t="n">
        <v>82.714</v>
      </c>
      <c r="C153" s="0" t="n">
        <f aca="false">10^(B153/10)</f>
        <v>186809948.192775</v>
      </c>
      <c r="D153" s="0" t="n">
        <f aca="false">D152-C153</f>
        <v>10999264966.1919</v>
      </c>
      <c r="F153" s="0" t="n">
        <f aca="false">C153*(A153-0.11)</f>
        <v>7098778.03132546</v>
      </c>
      <c r="G153" s="0" t="n">
        <f aca="false">10*LOG10(D153)</f>
        <v>100.413636640862</v>
      </c>
    </row>
    <row r="154" customFormat="false" ht="13.2" hidden="false" customHeight="false" outlineLevel="0" collapsed="false">
      <c r="A154" s="0" t="n">
        <v>0.149</v>
      </c>
      <c r="B154" s="0" t="n">
        <v>79.433</v>
      </c>
      <c r="C154" s="0" t="n">
        <f aca="false">10^(B154/10)</f>
        <v>87760684.1136621</v>
      </c>
      <c r="D154" s="0" t="n">
        <f aca="false">D153-C154</f>
        <v>10911504282.0782</v>
      </c>
      <c r="F154" s="0" t="n">
        <f aca="false">C154*(A154-0.11)</f>
        <v>3422666.68043282</v>
      </c>
      <c r="G154" s="0" t="n">
        <f aca="false">10*LOG10(D154)</f>
        <v>100.378846274326</v>
      </c>
    </row>
    <row r="155" customFormat="false" ht="13.2" hidden="false" customHeight="false" outlineLevel="0" collapsed="false">
      <c r="A155" s="0" t="n">
        <v>0.15</v>
      </c>
      <c r="B155" s="0" t="n">
        <v>77.657</v>
      </c>
      <c r="C155" s="0" t="n">
        <f aca="false">10^(B155/10)</f>
        <v>58304221.3843286</v>
      </c>
      <c r="D155" s="0" t="n">
        <f aca="false">D154-C155</f>
        <v>10853200060.6939</v>
      </c>
      <c r="F155" s="0" t="n">
        <f aca="false">C155*(A155-0.11)</f>
        <v>2332168.85537314</v>
      </c>
      <c r="G155" s="0" t="n">
        <f aca="false">10*LOG10(D155)</f>
        <v>100.355578085804</v>
      </c>
    </row>
    <row r="156" customFormat="false" ht="13.2" hidden="false" customHeight="false" outlineLevel="0" collapsed="false">
      <c r="A156" s="0" t="n">
        <v>0.151</v>
      </c>
      <c r="B156" s="0" t="n">
        <v>82.19</v>
      </c>
      <c r="C156" s="0" t="n">
        <f aca="false">10^(B156/10)</f>
        <v>165576996.346953</v>
      </c>
      <c r="D156" s="0" t="n">
        <f aca="false">D155-C156</f>
        <v>10687623064.3469</v>
      </c>
      <c r="F156" s="0" t="n">
        <f aca="false">C156*(A156-0.11)</f>
        <v>6788656.85022506</v>
      </c>
      <c r="G156" s="0" t="n">
        <f aca="false">10*LOG10(D156)</f>
        <v>100.288811285184</v>
      </c>
    </row>
    <row r="157" customFormat="false" ht="13.2" hidden="false" customHeight="false" outlineLevel="0" collapsed="false">
      <c r="A157" s="0" t="n">
        <v>0.152</v>
      </c>
      <c r="B157" s="0" t="n">
        <v>84.425</v>
      </c>
      <c r="C157" s="0" t="n">
        <f aca="false">10^(B157/10)</f>
        <v>277012903.916373</v>
      </c>
      <c r="D157" s="0" t="n">
        <f aca="false">D156-C157</f>
        <v>10410610160.4305</v>
      </c>
      <c r="F157" s="0" t="n">
        <f aca="false">C157*(A157-0.11)</f>
        <v>11634541.9644877</v>
      </c>
      <c r="G157" s="0" t="n">
        <f aca="false">10*LOG10(D157)</f>
        <v>100.174761840295</v>
      </c>
    </row>
    <row r="158" customFormat="false" ht="13.2" hidden="false" customHeight="false" outlineLevel="0" collapsed="false">
      <c r="A158" s="0" t="n">
        <v>0.153</v>
      </c>
      <c r="B158" s="0" t="n">
        <v>77.154</v>
      </c>
      <c r="C158" s="0" t="n">
        <f aca="false">10^(B158/10)</f>
        <v>51927809.1540883</v>
      </c>
      <c r="D158" s="0" t="n">
        <f aca="false">D157-C158</f>
        <v>10358682351.2765</v>
      </c>
      <c r="F158" s="0" t="n">
        <f aca="false">C158*(A158-0.11)</f>
        <v>2232895.7936258</v>
      </c>
      <c r="G158" s="0" t="n">
        <f aca="false">10*LOG10(D158)</f>
        <v>100.153045156444</v>
      </c>
    </row>
    <row r="159" customFormat="false" ht="13.2" hidden="false" customHeight="false" outlineLevel="0" collapsed="false">
      <c r="A159" s="0" t="n">
        <v>0.154</v>
      </c>
      <c r="B159" s="0" t="n">
        <v>77.426</v>
      </c>
      <c r="C159" s="0" t="n">
        <f aca="false">10^(B159/10)</f>
        <v>55284068.9563094</v>
      </c>
      <c r="D159" s="0" t="n">
        <f aca="false">D158-C159</f>
        <v>10303398282.3201</v>
      </c>
      <c r="F159" s="0" t="n">
        <f aca="false">C159*(A159-0.11)</f>
        <v>2432499.03407761</v>
      </c>
      <c r="G159" s="0" t="n">
        <f aca="false">10*LOG10(D159)</f>
        <v>100.129804879914</v>
      </c>
    </row>
    <row r="160" customFormat="false" ht="13.2" hidden="false" customHeight="false" outlineLevel="0" collapsed="false">
      <c r="A160" s="0" t="n">
        <v>0.155</v>
      </c>
      <c r="B160" s="0" t="n">
        <v>82.351</v>
      </c>
      <c r="C160" s="0" t="n">
        <f aca="false">10^(B160/10)</f>
        <v>171830399.57263</v>
      </c>
      <c r="D160" s="0" t="n">
        <f aca="false">D159-C160</f>
        <v>10131567882.7475</v>
      </c>
      <c r="F160" s="0" t="n">
        <f aca="false">C160*(A160-0.11)</f>
        <v>7732367.98076833</v>
      </c>
      <c r="G160" s="0" t="n">
        <f aca="false">10*LOG10(D160)</f>
        <v>100.056766586017</v>
      </c>
    </row>
    <row r="161" customFormat="false" ht="13.2" hidden="false" customHeight="false" outlineLevel="0" collapsed="false">
      <c r="A161" s="0" t="n">
        <v>0.156</v>
      </c>
      <c r="B161" s="0" t="n">
        <v>84.193</v>
      </c>
      <c r="C161" s="0" t="n">
        <f aca="false">10^(B161/10)</f>
        <v>262603191.557853</v>
      </c>
      <c r="D161" s="0" t="n">
        <f aca="false">D160-C161</f>
        <v>9868964691.18967</v>
      </c>
      <c r="F161" s="0" t="n">
        <f aca="false">C161*(A161-0.11)</f>
        <v>12079746.8116612</v>
      </c>
      <c r="G161" s="0" t="n">
        <f aca="false">10*LOG10(D161)</f>
        <v>99.942715951735</v>
      </c>
    </row>
    <row r="162" customFormat="false" ht="13.2" hidden="false" customHeight="false" outlineLevel="0" collapsed="false">
      <c r="A162" s="0" t="n">
        <v>0.157</v>
      </c>
      <c r="B162" s="0" t="n">
        <v>76.479</v>
      </c>
      <c r="C162" s="0" t="n">
        <f aca="false">10^(B162/10)</f>
        <v>44452889.9122317</v>
      </c>
      <c r="D162" s="0" t="n">
        <f aca="false">D161-C162</f>
        <v>9824511801.27743</v>
      </c>
      <c r="F162" s="0" t="n">
        <f aca="false">C162*(A162-0.11)</f>
        <v>2089285.82587489</v>
      </c>
      <c r="G162" s="0" t="n">
        <f aca="false">10*LOG10(D162)</f>
        <v>99.9231097866283</v>
      </c>
    </row>
    <row r="163" customFormat="false" ht="13.2" hidden="false" customHeight="false" outlineLevel="0" collapsed="false">
      <c r="A163" s="0" t="n">
        <v>0.158</v>
      </c>
      <c r="B163" s="0" t="n">
        <v>83.172</v>
      </c>
      <c r="C163" s="0" t="n">
        <f aca="false">10^(B163/10)</f>
        <v>207586927.04952</v>
      </c>
      <c r="D163" s="0" t="n">
        <f aca="false">D162-C163</f>
        <v>9616924874.22791</v>
      </c>
      <c r="F163" s="0" t="n">
        <f aca="false">C163*(A163-0.11)</f>
        <v>9964172.49837694</v>
      </c>
      <c r="G163" s="0" t="n">
        <f aca="false">10*LOG10(D163)</f>
        <v>99.8303622342515</v>
      </c>
    </row>
    <row r="164" customFormat="false" ht="13.2" hidden="false" customHeight="false" outlineLevel="0" collapsed="false">
      <c r="A164" s="0" t="n">
        <v>0.159</v>
      </c>
      <c r="B164" s="0" t="n">
        <v>78.709</v>
      </c>
      <c r="C164" s="0" t="n">
        <f aca="false">10^(B164/10)</f>
        <v>74284807.1113177</v>
      </c>
      <c r="D164" s="0" t="n">
        <f aca="false">D163-C164</f>
        <v>9542640067.11659</v>
      </c>
      <c r="F164" s="0" t="n">
        <f aca="false">C164*(A164-0.11)</f>
        <v>3639955.54845457</v>
      </c>
      <c r="G164" s="0" t="n">
        <f aca="false">10*LOG10(D164)</f>
        <v>99.7966854325351</v>
      </c>
    </row>
    <row r="165" customFormat="false" ht="13.2" hidden="false" customHeight="false" outlineLevel="0" collapsed="false">
      <c r="A165" s="0" t="n">
        <v>0.16</v>
      </c>
      <c r="B165" s="0" t="n">
        <v>81.897</v>
      </c>
      <c r="C165" s="0" t="n">
        <f aca="false">10^(B165/10)</f>
        <v>154774710.373492</v>
      </c>
      <c r="D165" s="0" t="n">
        <f aca="false">D164-C165</f>
        <v>9387865356.7431</v>
      </c>
      <c r="F165" s="0" t="n">
        <f aca="false">C165*(A165-0.11)</f>
        <v>7738735.5186746</v>
      </c>
      <c r="G165" s="0" t="n">
        <f aca="false">10*LOG10(D165)</f>
        <v>99.7256685220448</v>
      </c>
    </row>
    <row r="166" customFormat="false" ht="13.2" hidden="false" customHeight="false" outlineLevel="0" collapsed="false">
      <c r="A166" s="0" t="n">
        <v>0.161</v>
      </c>
      <c r="B166" s="0" t="n">
        <v>80.772</v>
      </c>
      <c r="C166" s="0" t="n">
        <f aca="false">10^(B166/10)</f>
        <v>119453808.293389</v>
      </c>
      <c r="D166" s="0" t="n">
        <f aca="false">D165-C166</f>
        <v>9268411548.44972</v>
      </c>
      <c r="F166" s="0" t="n">
        <f aca="false">C166*(A166-0.11)</f>
        <v>6092144.22296284</v>
      </c>
      <c r="G166" s="0" t="n">
        <f aca="false">10*LOG10(D166)</f>
        <v>99.6700530967259</v>
      </c>
    </row>
    <row r="167" customFormat="false" ht="13.2" hidden="false" customHeight="false" outlineLevel="0" collapsed="false">
      <c r="A167" s="0" t="n">
        <v>0.162</v>
      </c>
      <c r="B167" s="0" t="n">
        <v>77.443</v>
      </c>
      <c r="C167" s="0" t="n">
        <f aca="false">10^(B167/10)</f>
        <v>55500896.7183645</v>
      </c>
      <c r="D167" s="0" t="n">
        <f aca="false">D166-C167</f>
        <v>9212910651.73135</v>
      </c>
      <c r="F167" s="0" t="n">
        <f aca="false">C167*(A167-0.11)</f>
        <v>2886046.62935496</v>
      </c>
      <c r="G167" s="0" t="n">
        <f aca="false">10*LOG10(D167)</f>
        <v>99.6439685932639</v>
      </c>
    </row>
    <row r="168" customFormat="false" ht="13.2" hidden="false" customHeight="false" outlineLevel="0" collapsed="false">
      <c r="A168" s="0" t="n">
        <v>0.163</v>
      </c>
      <c r="B168" s="0" t="n">
        <v>83.311</v>
      </c>
      <c r="C168" s="0" t="n">
        <f aca="false">10^(B168/10)</f>
        <v>214338407.672677</v>
      </c>
      <c r="D168" s="0" t="n">
        <f aca="false">D167-C168</f>
        <v>8998572244.05867</v>
      </c>
      <c r="F168" s="0" t="n">
        <f aca="false">C168*(A168-0.11)</f>
        <v>11359935.6066519</v>
      </c>
      <c r="G168" s="0" t="n">
        <f aca="false">10*LOG10(D168)</f>
        <v>99.5417360769315</v>
      </c>
    </row>
    <row r="169" customFormat="false" ht="13.2" hidden="false" customHeight="false" outlineLevel="0" collapsed="false">
      <c r="A169" s="0" t="n">
        <v>0.164</v>
      </c>
      <c r="B169" s="0" t="n">
        <v>75.562</v>
      </c>
      <c r="C169" s="0" t="n">
        <f aca="false">10^(B169/10)</f>
        <v>35991504.3999954</v>
      </c>
      <c r="D169" s="0" t="n">
        <f aca="false">D168-C169</f>
        <v>8962580739.65868</v>
      </c>
      <c r="F169" s="0" t="n">
        <f aca="false">C169*(A169-0.11)</f>
        <v>1943541.23759975</v>
      </c>
      <c r="G169" s="0" t="n">
        <f aca="false">10*LOG10(D169)</f>
        <v>99.5243308104744</v>
      </c>
    </row>
    <row r="170" customFormat="false" ht="13.2" hidden="false" customHeight="false" outlineLevel="0" collapsed="false">
      <c r="A170" s="0" t="n">
        <v>0.165</v>
      </c>
      <c r="B170" s="0" t="n">
        <v>83.263</v>
      </c>
      <c r="C170" s="0" t="n">
        <f aca="false">10^(B170/10)</f>
        <v>211982495.280645</v>
      </c>
      <c r="D170" s="0" t="n">
        <f aca="false">D169-C170</f>
        <v>8750598244.37803</v>
      </c>
      <c r="F170" s="0" t="n">
        <f aca="false">C170*(A170-0.11)</f>
        <v>11659037.2404355</v>
      </c>
      <c r="G170" s="0" t="n">
        <f aca="false">10*LOG10(D170)</f>
        <v>99.420377450624</v>
      </c>
    </row>
    <row r="171" customFormat="false" ht="13.2" hidden="false" customHeight="false" outlineLevel="0" collapsed="false">
      <c r="A171" s="0" t="n">
        <v>0.166</v>
      </c>
      <c r="B171" s="0" t="n">
        <v>80.211</v>
      </c>
      <c r="C171" s="0" t="n">
        <f aca="false">10^(B171/10)</f>
        <v>104978412.255236</v>
      </c>
      <c r="D171" s="0" t="n">
        <f aca="false">D170-C171</f>
        <v>8645619832.1228</v>
      </c>
      <c r="F171" s="0" t="n">
        <f aca="false">C171*(A171-0.11)</f>
        <v>5878791.08629323</v>
      </c>
      <c r="G171" s="0" t="n">
        <f aca="false">10*LOG10(D171)</f>
        <v>99.3679613468581</v>
      </c>
    </row>
    <row r="172" customFormat="false" ht="13.2" hidden="false" customHeight="false" outlineLevel="0" collapsed="false">
      <c r="A172" s="0" t="n">
        <v>0.167</v>
      </c>
      <c r="B172" s="0" t="n">
        <v>81.343</v>
      </c>
      <c r="C172" s="0" t="n">
        <f aca="false">10^(B172/10)</f>
        <v>136238546.003083</v>
      </c>
      <c r="D172" s="0" t="n">
        <f aca="false">D171-C172</f>
        <v>8509381286.11971</v>
      </c>
      <c r="F172" s="0" t="n">
        <f aca="false">C172*(A172-0.11)</f>
        <v>7765597.12217575</v>
      </c>
      <c r="G172" s="5" t="n">
        <f aca="false">10*LOG10(D172)</f>
        <v>99.2989798384575</v>
      </c>
    </row>
    <row r="173" customFormat="false" ht="13.2" hidden="false" customHeight="false" outlineLevel="0" collapsed="false">
      <c r="A173" s="0" t="n">
        <v>0.168</v>
      </c>
      <c r="B173" s="0" t="n">
        <v>77.98</v>
      </c>
      <c r="C173" s="0" t="n">
        <f aca="false">10^(B173/10)</f>
        <v>62805835.8813318</v>
      </c>
      <c r="D173" s="0" t="n">
        <f aca="false">D172-C173</f>
        <v>8446575450.23838</v>
      </c>
      <c r="F173" s="0" t="n">
        <f aca="false">C173*(A173-0.11)</f>
        <v>3642738.48111725</v>
      </c>
      <c r="G173" s="0" t="n">
        <f aca="false">10*LOG10(D173)</f>
        <v>99.2668066581134</v>
      </c>
    </row>
    <row r="174" customFormat="false" ht="13.2" hidden="false" customHeight="false" outlineLevel="0" collapsed="false">
      <c r="A174" s="0" t="n">
        <v>0.169</v>
      </c>
      <c r="B174" s="0" t="n">
        <v>80.559</v>
      </c>
      <c r="C174" s="0" t="n">
        <f aca="false">10^(B174/10)</f>
        <v>113736536.761606</v>
      </c>
      <c r="D174" s="0" t="n">
        <f aca="false">D173-C174</f>
        <v>8332838913.47678</v>
      </c>
      <c r="F174" s="0" t="n">
        <f aca="false">C174*(A174-0.11)</f>
        <v>6710455.66893477</v>
      </c>
      <c r="G174" s="0" t="n">
        <f aca="false">10*LOG10(D174)</f>
        <v>99.2079298633011</v>
      </c>
    </row>
    <row r="175" customFormat="false" ht="13.2" hidden="false" customHeight="false" outlineLevel="0" collapsed="false">
      <c r="A175" s="0" t="n">
        <v>0.17</v>
      </c>
      <c r="B175" s="0" t="n">
        <v>80.365</v>
      </c>
      <c r="C175" s="0" t="n">
        <f aca="false">10^(B175/10)</f>
        <v>108767713.7631</v>
      </c>
      <c r="D175" s="0" t="n">
        <f aca="false">D174-C175</f>
        <v>8224071199.71368</v>
      </c>
      <c r="F175" s="0" t="n">
        <f aca="false">C175*(A175-0.11)</f>
        <v>6526062.825786</v>
      </c>
      <c r="G175" s="0" t="n">
        <f aca="false">10*LOG10(D175)</f>
        <v>99.150868615623</v>
      </c>
    </row>
    <row r="176" customFormat="false" ht="13.2" hidden="false" customHeight="false" outlineLevel="0" collapsed="false">
      <c r="A176" s="0" t="n">
        <v>0.171</v>
      </c>
      <c r="B176" s="0" t="n">
        <v>84.133</v>
      </c>
      <c r="C176" s="0" t="n">
        <f aca="false">10^(B176/10)</f>
        <v>259000140.694793</v>
      </c>
      <c r="D176" s="0" t="n">
        <f aca="false">D175-C176</f>
        <v>7965071059.01888</v>
      </c>
      <c r="F176" s="0" t="n">
        <f aca="false">C176*(A176-0.11)</f>
        <v>15799008.5823824</v>
      </c>
      <c r="G176" s="0" t="n">
        <f aca="false">10*LOG10(D176)</f>
        <v>99.0118965463836</v>
      </c>
    </row>
    <row r="177" customFormat="false" ht="13.2" hidden="false" customHeight="false" outlineLevel="0" collapsed="false">
      <c r="A177" s="0" t="n">
        <v>0.172</v>
      </c>
      <c r="B177" s="0" t="n">
        <v>81.837</v>
      </c>
      <c r="C177" s="0" t="n">
        <f aca="false">10^(B177/10)</f>
        <v>152651121.735887</v>
      </c>
      <c r="D177" s="0" t="n">
        <f aca="false">D176-C177</f>
        <v>7812419937.283</v>
      </c>
      <c r="F177" s="0" t="n">
        <f aca="false">C177*(A177-0.11)</f>
        <v>9464369.547625</v>
      </c>
      <c r="G177" s="0" t="n">
        <f aca="false">10*LOG10(D177)</f>
        <v>98.9278557966741</v>
      </c>
    </row>
    <row r="178" customFormat="false" ht="13.2" hidden="false" customHeight="false" outlineLevel="0" collapsed="false">
      <c r="A178" s="0" t="n">
        <v>0.173</v>
      </c>
      <c r="B178" s="0" t="n">
        <v>80.866</v>
      </c>
      <c r="C178" s="0" t="n">
        <f aca="false">10^(B178/10)</f>
        <v>122067485.916074</v>
      </c>
      <c r="D178" s="0" t="n">
        <f aca="false">D177-C178</f>
        <v>7690352451.36692</v>
      </c>
      <c r="F178" s="0" t="n">
        <f aca="false">C178*(A178-0.11)</f>
        <v>7690251.61271269</v>
      </c>
      <c r="G178" s="0" t="n">
        <f aca="false">10*LOG10(D178)</f>
        <v>98.8594624411563</v>
      </c>
    </row>
    <row r="179" customFormat="false" ht="13.2" hidden="false" customHeight="false" outlineLevel="0" collapsed="false">
      <c r="A179" s="0" t="n">
        <v>0.174</v>
      </c>
      <c r="B179" s="0" t="n">
        <v>84.364</v>
      </c>
      <c r="C179" s="0" t="n">
        <f aca="false">10^(B179/10)</f>
        <v>273149242.208919</v>
      </c>
      <c r="D179" s="0" t="n">
        <f aca="false">D178-C179</f>
        <v>7417203209.158</v>
      </c>
      <c r="F179" s="0" t="n">
        <f aca="false">C179*(A179-0.11)</f>
        <v>17481551.5013708</v>
      </c>
      <c r="G179" s="0" t="n">
        <f aca="false">10*LOG10(D179)</f>
        <v>98.7024017754315</v>
      </c>
    </row>
    <row r="180" customFormat="false" ht="13.2" hidden="false" customHeight="false" outlineLevel="0" collapsed="false">
      <c r="A180" s="0" t="n">
        <v>0.175</v>
      </c>
      <c r="B180" s="0" t="n">
        <v>82.31</v>
      </c>
      <c r="C180" s="0" t="n">
        <f aca="false">10^(B180/10)</f>
        <v>170215850.839495</v>
      </c>
      <c r="D180" s="0" t="n">
        <f aca="false">D179-C180</f>
        <v>7246987358.31851</v>
      </c>
      <c r="F180" s="0" t="n">
        <f aca="false">C180*(A180-0.11)</f>
        <v>11064030.3045672</v>
      </c>
      <c r="G180" s="0" t="n">
        <f aca="false">10*LOG10(D180)</f>
        <v>98.6015750373344</v>
      </c>
    </row>
    <row r="181" customFormat="false" ht="13.2" hidden="false" customHeight="false" outlineLevel="0" collapsed="false">
      <c r="A181" s="0" t="n">
        <v>0.176</v>
      </c>
      <c r="B181" s="0" t="n">
        <v>82.187</v>
      </c>
      <c r="C181" s="0" t="n">
        <f aca="false">10^(B181/10)</f>
        <v>165462659.305055</v>
      </c>
      <c r="D181" s="0" t="n">
        <f aca="false">D180-C181</f>
        <v>7081524699.01345</v>
      </c>
      <c r="F181" s="0" t="n">
        <f aca="false">C181*(A181-0.11)</f>
        <v>10920535.5141336</v>
      </c>
      <c r="G181" s="0" t="n">
        <f aca="false">10*LOG10(D181)</f>
        <v>98.5012677422626</v>
      </c>
    </row>
    <row r="182" customFormat="false" ht="13.2" hidden="false" customHeight="false" outlineLevel="0" collapsed="false">
      <c r="A182" s="0" t="n">
        <v>0.177</v>
      </c>
      <c r="B182" s="0" t="n">
        <v>79.561</v>
      </c>
      <c r="C182" s="0" t="n">
        <f aca="false">10^(B182/10)</f>
        <v>90385757.0660178</v>
      </c>
      <c r="D182" s="0" t="n">
        <f aca="false">D181-C182</f>
        <v>6991138941.94743</v>
      </c>
      <c r="F182" s="0" t="n">
        <f aca="false">C182*(A182-0.11)</f>
        <v>6055845.72342319</v>
      </c>
      <c r="G182" s="0" t="n">
        <f aca="false">10*LOG10(D182)</f>
        <v>98.4454793338655</v>
      </c>
    </row>
    <row r="183" customFormat="false" ht="13.2" hidden="false" customHeight="false" outlineLevel="0" collapsed="false">
      <c r="A183" s="0" t="n">
        <v>0.178</v>
      </c>
      <c r="B183" s="0" t="n">
        <v>80.294</v>
      </c>
      <c r="C183" s="0" t="n">
        <f aca="false">10^(B183/10)</f>
        <v>107003996.87349</v>
      </c>
      <c r="D183" s="0" t="n">
        <f aca="false">D182-C183</f>
        <v>6884134945.07394</v>
      </c>
      <c r="F183" s="0" t="n">
        <f aca="false">C183*(A183-0.11)</f>
        <v>7276271.78739731</v>
      </c>
      <c r="G183" s="0" t="n">
        <f aca="false">10*LOG10(D183)</f>
        <v>98.3784937492202</v>
      </c>
    </row>
    <row r="184" customFormat="false" ht="13.2" hidden="false" customHeight="false" outlineLevel="0" collapsed="false">
      <c r="A184" s="0" t="n">
        <v>0.179</v>
      </c>
      <c r="B184" s="0" t="n">
        <v>79.231</v>
      </c>
      <c r="C184" s="0" t="n">
        <f aca="false">10^(B184/10)</f>
        <v>83772215.2575058</v>
      </c>
      <c r="D184" s="0" t="n">
        <f aca="false">D183-C184</f>
        <v>6800362729.81644</v>
      </c>
      <c r="F184" s="0" t="n">
        <f aca="false">C184*(A184-0.11)</f>
        <v>5780282.8527679</v>
      </c>
      <c r="G184" s="0" t="n">
        <f aca="false">10*LOG10(D184)</f>
        <v>98.3253207849393</v>
      </c>
    </row>
    <row r="185" customFormat="false" ht="13.2" hidden="false" customHeight="false" outlineLevel="0" collapsed="false">
      <c r="A185" s="0" t="n">
        <v>0.18</v>
      </c>
      <c r="B185" s="0" t="n">
        <v>77.89</v>
      </c>
      <c r="C185" s="0" t="n">
        <f aca="false">10^(B185/10)</f>
        <v>61517687.2709868</v>
      </c>
      <c r="D185" s="0" t="n">
        <f aca="false">D184-C185</f>
        <v>6738845042.54545</v>
      </c>
      <c r="F185" s="0" t="n">
        <f aca="false">C185*(A185-0.11)</f>
        <v>4306238.10896907</v>
      </c>
      <c r="G185" s="0" t="n">
        <f aca="false">10*LOG10(D185)</f>
        <v>98.2858547003231</v>
      </c>
    </row>
    <row r="186" customFormat="false" ht="13.2" hidden="false" customHeight="false" outlineLevel="0" collapsed="false">
      <c r="A186" s="0" t="n">
        <v>0.181</v>
      </c>
      <c r="B186" s="0" t="n">
        <v>79.79</v>
      </c>
      <c r="C186" s="0" t="n">
        <f aca="false">10^(B186/10)</f>
        <v>95279616.4023654</v>
      </c>
      <c r="D186" s="0" t="n">
        <f aca="false">D185-C186</f>
        <v>6643565426.14309</v>
      </c>
      <c r="F186" s="0" t="n">
        <f aca="false">C186*(A186-0.11)</f>
        <v>6764852.76456794</v>
      </c>
      <c r="G186" s="0" t="n">
        <f aca="false">10*LOG10(D186)</f>
        <v>98.2240121631387</v>
      </c>
    </row>
    <row r="187" customFormat="false" ht="13.2" hidden="false" customHeight="false" outlineLevel="0" collapsed="false">
      <c r="A187" s="0" t="n">
        <v>0.182</v>
      </c>
      <c r="B187" s="0" t="n">
        <v>78.681</v>
      </c>
      <c r="C187" s="0" t="n">
        <f aca="false">10^(B187/10)</f>
        <v>73807415.8420103</v>
      </c>
      <c r="D187" s="0" t="n">
        <f aca="false">D186-C187</f>
        <v>6569758010.30108</v>
      </c>
      <c r="F187" s="0" t="n">
        <f aca="false">C187*(A187-0.11)</f>
        <v>5314133.94062474</v>
      </c>
      <c r="G187" s="0" t="n">
        <f aca="false">10*LOG10(D187)</f>
        <v>98.1754937310218</v>
      </c>
    </row>
    <row r="188" customFormat="false" ht="13.2" hidden="false" customHeight="false" outlineLevel="0" collapsed="false">
      <c r="A188" s="0" t="n">
        <v>0.183</v>
      </c>
      <c r="B188" s="0" t="n">
        <v>85.745</v>
      </c>
      <c r="C188" s="0" t="n">
        <f aca="false">10^(B188/10)</f>
        <v>375404954.472084</v>
      </c>
      <c r="D188" s="0" t="n">
        <f aca="false">D187-C188</f>
        <v>6194353055.82899</v>
      </c>
      <c r="F188" s="0" t="n">
        <f aca="false">C188*(A188-0.11)</f>
        <v>27404561.6764622</v>
      </c>
      <c r="G188" s="0" t="n">
        <f aca="false">10*LOG10(D188)</f>
        <v>97.9199595494854</v>
      </c>
    </row>
    <row r="189" customFormat="false" ht="13.2" hidden="false" customHeight="false" outlineLevel="0" collapsed="false">
      <c r="A189" s="0" t="n">
        <v>0.184</v>
      </c>
      <c r="B189" s="0" t="n">
        <v>80.534</v>
      </c>
      <c r="C189" s="0" t="n">
        <f aca="false">10^(B189/10)</f>
        <v>113083697.451748</v>
      </c>
      <c r="D189" s="0" t="n">
        <f aca="false">D188-C189</f>
        <v>6081269358.37724</v>
      </c>
      <c r="F189" s="0" t="n">
        <f aca="false">C189*(A189-0.11)</f>
        <v>8368193.61142935</v>
      </c>
      <c r="G189" s="0" t="n">
        <f aca="false">10*LOG10(D189)</f>
        <v>97.8399424009515</v>
      </c>
    </row>
    <row r="190" customFormat="false" ht="13.2" hidden="false" customHeight="false" outlineLevel="0" collapsed="false">
      <c r="A190" s="0" t="n">
        <v>0.185</v>
      </c>
      <c r="B190" s="0" t="n">
        <v>77.898</v>
      </c>
      <c r="C190" s="0" t="n">
        <f aca="false">10^(B190/10)</f>
        <v>61631111.4741984</v>
      </c>
      <c r="D190" s="0" t="n">
        <f aca="false">D189-C190</f>
        <v>6019638246.90305</v>
      </c>
      <c r="F190" s="0" t="n">
        <f aca="false">C190*(A190-0.11)</f>
        <v>4622333.36056488</v>
      </c>
      <c r="G190" s="0" t="n">
        <f aca="false">10*LOG10(D190)</f>
        <v>97.7957039290327</v>
      </c>
    </row>
    <row r="191" customFormat="false" ht="13.2" hidden="false" customHeight="false" outlineLevel="0" collapsed="false">
      <c r="A191" s="0" t="n">
        <v>0.186</v>
      </c>
      <c r="B191" s="0" t="n">
        <v>76.7</v>
      </c>
      <c r="C191" s="0" t="n">
        <f aca="false">10^(B191/10)</f>
        <v>46773514.1287198</v>
      </c>
      <c r="D191" s="0" t="n">
        <f aca="false">D190-C191</f>
        <v>5972864732.77433</v>
      </c>
      <c r="F191" s="0" t="n">
        <f aca="false">C191*(A191-0.11)</f>
        <v>3554787.07378271</v>
      </c>
      <c r="G191" s="0" t="n">
        <f aca="false">10*LOG10(D191)</f>
        <v>97.761826794089</v>
      </c>
    </row>
    <row r="192" customFormat="false" ht="13.2" hidden="false" customHeight="false" outlineLevel="0" collapsed="false">
      <c r="A192" s="0" t="n">
        <v>0.187</v>
      </c>
      <c r="B192" s="0" t="n">
        <v>78.96</v>
      </c>
      <c r="C192" s="0" t="n">
        <f aca="false">10^(B192/10)</f>
        <v>78704578.9695097</v>
      </c>
      <c r="D192" s="0" t="n">
        <f aca="false">D191-C192</f>
        <v>5894160153.80482</v>
      </c>
      <c r="F192" s="0" t="n">
        <f aca="false">C192*(A192-0.11)</f>
        <v>6060252.58065225</v>
      </c>
      <c r="G192" s="0" t="n">
        <f aca="false">10*LOG10(D192)</f>
        <v>97.7042193215332</v>
      </c>
    </row>
    <row r="193" customFormat="false" ht="13.2" hidden="false" customHeight="false" outlineLevel="0" collapsed="false">
      <c r="A193" s="0" t="n">
        <v>0.188</v>
      </c>
      <c r="B193" s="0" t="n">
        <v>77.59</v>
      </c>
      <c r="C193" s="0" t="n">
        <f aca="false">10^(B193/10)</f>
        <v>57411646.2207328</v>
      </c>
      <c r="D193" s="0" t="n">
        <f aca="false">D192-C193</f>
        <v>5836748507.58408</v>
      </c>
      <c r="F193" s="0" t="n">
        <f aca="false">C193*(A193-0.11)</f>
        <v>4478108.40521716</v>
      </c>
      <c r="G193" s="0" t="n">
        <f aca="false">10*LOG10(D193)</f>
        <v>97.6617098093711</v>
      </c>
    </row>
    <row r="194" customFormat="false" ht="13.2" hidden="false" customHeight="false" outlineLevel="0" collapsed="false">
      <c r="A194" s="0" t="n">
        <v>0.189</v>
      </c>
      <c r="B194" s="0" t="n">
        <v>77.697</v>
      </c>
      <c r="C194" s="0" t="n">
        <f aca="false">10^(B194/10)</f>
        <v>58843703.7025876</v>
      </c>
      <c r="D194" s="0" t="n">
        <f aca="false">D193-C194</f>
        <v>5777904803.88149</v>
      </c>
      <c r="F194" s="0" t="n">
        <f aca="false">C194*(A194-0.11)</f>
        <v>4648652.59250442</v>
      </c>
      <c r="G194" s="0" t="n">
        <f aca="false">10*LOG10(D194)</f>
        <v>97.6177038217942</v>
      </c>
    </row>
    <row r="195" customFormat="false" ht="13.2" hidden="false" customHeight="false" outlineLevel="0" collapsed="false">
      <c r="A195" s="0" t="n">
        <v>0.19</v>
      </c>
      <c r="B195" s="0" t="n">
        <v>79.411</v>
      </c>
      <c r="C195" s="0" t="n">
        <f aca="false">10^(B195/10)</f>
        <v>87317240.0617861</v>
      </c>
      <c r="D195" s="0" t="n">
        <f aca="false">D194-C195</f>
        <v>5690587563.81971</v>
      </c>
      <c r="F195" s="0" t="n">
        <f aca="false">C195*(A195-0.11)</f>
        <v>6985379.20494289</v>
      </c>
      <c r="G195" s="0" t="n">
        <f aca="false">10*LOG10(D195)</f>
        <v>97.5515711042856</v>
      </c>
    </row>
    <row r="196" customFormat="false" ht="13.2" hidden="false" customHeight="false" outlineLevel="0" collapsed="false">
      <c r="A196" s="0" t="n">
        <v>0.191</v>
      </c>
      <c r="B196" s="0" t="n">
        <v>78.87</v>
      </c>
      <c r="C196" s="0" t="n">
        <f aca="false">10^(B196/10)</f>
        <v>77090346.9064431</v>
      </c>
      <c r="D196" s="0" t="n">
        <f aca="false">D195-C196</f>
        <v>5613497216.91327</v>
      </c>
      <c r="F196" s="0" t="n">
        <f aca="false">C196*(A196-0.11)</f>
        <v>6244318.09942189</v>
      </c>
      <c r="G196" s="0" t="n">
        <f aca="false">10*LOG10(D196)</f>
        <v>97.4923351166525</v>
      </c>
    </row>
    <row r="197" customFormat="false" ht="13.2" hidden="false" customHeight="false" outlineLevel="0" collapsed="false">
      <c r="A197" s="0" t="n">
        <v>0.192</v>
      </c>
      <c r="B197" s="0" t="n">
        <v>77.123</v>
      </c>
      <c r="C197" s="0" t="n">
        <f aca="false">10^(B197/10)</f>
        <v>51558467.4875056</v>
      </c>
      <c r="D197" s="0" t="n">
        <f aca="false">D196-C197</f>
        <v>5561938749.42576</v>
      </c>
      <c r="F197" s="0" t="n">
        <f aca="false">C197*(A197-0.11)</f>
        <v>4227794.33397546</v>
      </c>
      <c r="G197" s="0" t="n">
        <f aca="false">10*LOG10(D197)</f>
        <v>97.4522620190806</v>
      </c>
    </row>
    <row r="198" customFormat="false" ht="13.2" hidden="false" customHeight="false" outlineLevel="0" collapsed="false">
      <c r="A198" s="0" t="n">
        <v>0.193</v>
      </c>
      <c r="B198" s="0" t="n">
        <v>79.402</v>
      </c>
      <c r="C198" s="0" t="n">
        <f aca="false">10^(B198/10)</f>
        <v>87136477.5881218</v>
      </c>
      <c r="D198" s="0" t="n">
        <f aca="false">D197-C198</f>
        <v>5474802271.83764</v>
      </c>
      <c r="F198" s="0" t="n">
        <f aca="false">C198*(A198-0.11)</f>
        <v>7232327.63981411</v>
      </c>
      <c r="G198" s="0" t="n">
        <f aca="false">10*LOG10(D198)</f>
        <v>97.3836843879974</v>
      </c>
    </row>
    <row r="199" customFormat="false" ht="13.2" hidden="false" customHeight="false" outlineLevel="0" collapsed="false">
      <c r="A199" s="0" t="n">
        <v>0.194</v>
      </c>
      <c r="B199" s="0" t="n">
        <v>81.058</v>
      </c>
      <c r="C199" s="0" t="n">
        <f aca="false">10^(B199/10)</f>
        <v>127585112.234688</v>
      </c>
      <c r="D199" s="0" t="n">
        <f aca="false">D198-C199</f>
        <v>5347217159.60295</v>
      </c>
      <c r="F199" s="0" t="n">
        <f aca="false">C199*(A199-0.11)</f>
        <v>10717149.4277138</v>
      </c>
      <c r="G199" s="0" t="n">
        <f aca="false">10*LOG10(D199)</f>
        <v>97.2812782189764</v>
      </c>
    </row>
    <row r="200" customFormat="false" ht="13.2" hidden="false" customHeight="false" outlineLevel="0" collapsed="false">
      <c r="A200" s="0" t="n">
        <v>0.195</v>
      </c>
      <c r="B200" s="0" t="n">
        <v>80.056</v>
      </c>
      <c r="C200" s="0" t="n">
        <f aca="false">10^(B200/10)</f>
        <v>101297796.87601</v>
      </c>
      <c r="D200" s="0" t="n">
        <f aca="false">D199-C200</f>
        <v>5245919362.72694</v>
      </c>
      <c r="F200" s="0" t="n">
        <f aca="false">C200*(A200-0.11)</f>
        <v>8610312.73446086</v>
      </c>
      <c r="G200" s="0" t="n">
        <f aca="false">10*LOG10(D200)</f>
        <v>97.1982161057918</v>
      </c>
    </row>
    <row r="201" customFormat="false" ht="13.2" hidden="false" customHeight="false" outlineLevel="0" collapsed="false">
      <c r="A201" s="0" t="n">
        <v>0.196</v>
      </c>
      <c r="B201" s="0" t="n">
        <v>81.31</v>
      </c>
      <c r="C201" s="0" t="n">
        <f aca="false">10^(B201/10)</f>
        <v>135207256.319428</v>
      </c>
      <c r="D201" s="0" t="n">
        <f aca="false">D200-C201</f>
        <v>5110712106.40751</v>
      </c>
      <c r="F201" s="0" t="n">
        <f aca="false">C201*(A201-0.11)</f>
        <v>11627824.0434708</v>
      </c>
      <c r="G201" s="0" t="n">
        <f aca="false">10*LOG10(D201)</f>
        <v>97.0848141722601</v>
      </c>
    </row>
    <row r="202" customFormat="false" ht="13.2" hidden="false" customHeight="false" outlineLevel="0" collapsed="false">
      <c r="A202" s="0" t="n">
        <v>0.197</v>
      </c>
      <c r="B202" s="0" t="n">
        <v>80.997</v>
      </c>
      <c r="C202" s="0" t="n">
        <f aca="false">10^(B202/10)</f>
        <v>125805607.722034</v>
      </c>
      <c r="D202" s="0" t="n">
        <f aca="false">D201-C202</f>
        <v>4984906498.68548</v>
      </c>
      <c r="F202" s="0" t="n">
        <f aca="false">C202*(A202-0.11)</f>
        <v>10945087.871817</v>
      </c>
      <c r="G202" s="0" t="n">
        <f aca="false">10*LOG10(D202)</f>
        <v>96.9765701671271</v>
      </c>
    </row>
    <row r="203" customFormat="false" ht="13.2" hidden="false" customHeight="false" outlineLevel="0" collapsed="false">
      <c r="A203" s="0" t="n">
        <v>0.198</v>
      </c>
      <c r="B203" s="0" t="n">
        <v>77.204</v>
      </c>
      <c r="C203" s="0" t="n">
        <f aca="false">10^(B203/10)</f>
        <v>52529104.8450048</v>
      </c>
      <c r="D203" s="0" t="n">
        <f aca="false">D202-C203</f>
        <v>4932377393.84047</v>
      </c>
      <c r="F203" s="0" t="n">
        <f aca="false">C203*(A203-0.11)</f>
        <v>4622561.22636042</v>
      </c>
      <c r="G203" s="0" t="n">
        <f aca="false">10*LOG10(D203)</f>
        <v>96.9305629861955</v>
      </c>
    </row>
    <row r="204" customFormat="false" ht="13.2" hidden="false" customHeight="false" outlineLevel="0" collapsed="false">
      <c r="A204" s="0" t="n">
        <v>0.199</v>
      </c>
      <c r="B204" s="0" t="n">
        <v>72.579</v>
      </c>
      <c r="C204" s="0" t="n">
        <f aca="false">10^(B204/10)</f>
        <v>18109230.6416406</v>
      </c>
      <c r="D204" s="0" t="n">
        <f aca="false">D203-C204</f>
        <v>4914268163.19883</v>
      </c>
      <c r="F204" s="0" t="n">
        <f aca="false">C204*(A204-0.11)</f>
        <v>1611721.52710601</v>
      </c>
      <c r="G204" s="0" t="n">
        <f aca="false">10*LOG10(D204)</f>
        <v>96.9145885149691</v>
      </c>
    </row>
    <row r="205" customFormat="false" ht="13.2" hidden="false" customHeight="false" outlineLevel="0" collapsed="false">
      <c r="A205" s="0" t="n">
        <v>0.2</v>
      </c>
      <c r="B205" s="0" t="n">
        <v>75.085</v>
      </c>
      <c r="C205" s="0" t="n">
        <f aca="false">10^(B205/10)</f>
        <v>32247793.1931637</v>
      </c>
      <c r="D205" s="0" t="n">
        <f aca="false">D204-C205</f>
        <v>4882020370.00567</v>
      </c>
      <c r="F205" s="0" t="n">
        <f aca="false">C205*(A205-0.11)</f>
        <v>2902301.38738474</v>
      </c>
      <c r="G205" s="0" t="n">
        <f aca="false">10*LOG10(D205)</f>
        <v>96.8859958715872</v>
      </c>
    </row>
    <row r="206" customFormat="false" ht="13.2" hidden="false" customHeight="false" outlineLevel="0" collapsed="false">
      <c r="A206" s="0" t="n">
        <v>0.201</v>
      </c>
      <c r="B206" s="0" t="n">
        <v>75.197</v>
      </c>
      <c r="C206" s="0" t="n">
        <f aca="false">10^(B206/10)</f>
        <v>33090246.3192214</v>
      </c>
      <c r="D206" s="0" t="n">
        <f aca="false">D205-C206</f>
        <v>4848930123.68645</v>
      </c>
      <c r="F206" s="0" t="n">
        <f aca="false">C206*(A206-0.11)</f>
        <v>3011212.41504915</v>
      </c>
      <c r="G206" s="0" t="n">
        <f aca="false">10*LOG10(D206)</f>
        <v>96.856459256878</v>
      </c>
    </row>
    <row r="207" customFormat="false" ht="13.2" hidden="false" customHeight="false" outlineLevel="0" collapsed="false">
      <c r="A207" s="0" t="n">
        <v>0.202</v>
      </c>
      <c r="B207" s="0" t="n">
        <v>76.093</v>
      </c>
      <c r="C207" s="0" t="n">
        <f aca="false">10^(B207/10)</f>
        <v>40672418.726426</v>
      </c>
      <c r="D207" s="0" t="n">
        <f aca="false">D206-C207</f>
        <v>4808257704.96002</v>
      </c>
      <c r="F207" s="0" t="n">
        <f aca="false">C207*(A207-0.11)</f>
        <v>3741862.5228312</v>
      </c>
      <c r="G207" s="0" t="n">
        <f aca="false">10*LOG10(D207)</f>
        <v>96.8198773620824</v>
      </c>
    </row>
    <row r="208" customFormat="false" ht="13.2" hidden="false" customHeight="false" outlineLevel="0" collapsed="false">
      <c r="A208" s="0" t="n">
        <v>0.203</v>
      </c>
      <c r="B208" s="0" t="n">
        <v>76.979</v>
      </c>
      <c r="C208" s="0" t="n">
        <f aca="false">10^(B208/10)</f>
        <v>49876962.8285775</v>
      </c>
      <c r="D208" s="0" t="n">
        <f aca="false">D207-C208</f>
        <v>4758380742.13144</v>
      </c>
      <c r="F208" s="0" t="n">
        <f aca="false">C208*(A208-0.11)</f>
        <v>4638557.54305771</v>
      </c>
      <c r="G208" s="0" t="n">
        <f aca="false">10*LOG10(D208)</f>
        <v>96.7745918919161</v>
      </c>
    </row>
    <row r="209" customFormat="false" ht="13.2" hidden="false" customHeight="false" outlineLevel="0" collapsed="false">
      <c r="A209" s="0" t="n">
        <v>0.204</v>
      </c>
      <c r="B209" s="0" t="n">
        <v>75.226</v>
      </c>
      <c r="C209" s="0" t="n">
        <f aca="false">10^(B209/10)</f>
        <v>33311945.70682</v>
      </c>
      <c r="D209" s="0" t="n">
        <f aca="false">D208-C209</f>
        <v>4725068796.42462</v>
      </c>
      <c r="F209" s="0" t="n">
        <f aca="false">C209*(A209-0.11)</f>
        <v>3131322.89644108</v>
      </c>
      <c r="G209" s="0" t="n">
        <f aca="false">10*LOG10(D209)</f>
        <v>96.7440813616593</v>
      </c>
    </row>
    <row r="210" customFormat="false" ht="13.2" hidden="false" customHeight="false" outlineLevel="0" collapsed="false">
      <c r="A210" s="0" t="n">
        <v>0.205</v>
      </c>
      <c r="B210" s="0" t="n">
        <v>74.208</v>
      </c>
      <c r="C210" s="0" t="n">
        <f aca="false">10^(B210/10)</f>
        <v>26351175.8986384</v>
      </c>
      <c r="D210" s="0" t="n">
        <f aca="false">D209-C210</f>
        <v>4698717620.52599</v>
      </c>
      <c r="F210" s="0" t="n">
        <f aca="false">C210*(A210-0.11)</f>
        <v>2503361.71037065</v>
      </c>
      <c r="G210" s="0" t="n">
        <f aca="false">10*LOG10(D210)</f>
        <v>96.7197934595244</v>
      </c>
    </row>
    <row r="211" customFormat="false" ht="13.2" hidden="false" customHeight="false" outlineLevel="0" collapsed="false">
      <c r="A211" s="0" t="n">
        <v>0.206</v>
      </c>
      <c r="B211" s="0" t="n">
        <v>76.817</v>
      </c>
      <c r="C211" s="0" t="n">
        <f aca="false">10^(B211/10)</f>
        <v>48050731.1089813</v>
      </c>
      <c r="D211" s="0" t="n">
        <f aca="false">D210-C211</f>
        <v>4650666889.41701</v>
      </c>
      <c r="F211" s="0" t="n">
        <f aca="false">C211*(A211-0.11)</f>
        <v>4612870.1864622</v>
      </c>
      <c r="G211" s="0" t="n">
        <f aca="false">10*LOG10(D211)</f>
        <v>96.6751523366999</v>
      </c>
    </row>
    <row r="212" customFormat="false" ht="13.2" hidden="false" customHeight="false" outlineLevel="0" collapsed="false">
      <c r="A212" s="0" t="n">
        <v>0.207</v>
      </c>
      <c r="B212" s="0" t="n">
        <v>78.761</v>
      </c>
      <c r="C212" s="0" t="n">
        <f aca="false">10^(B212/10)</f>
        <v>75179598.1512006</v>
      </c>
      <c r="D212" s="0" t="n">
        <f aca="false">D211-C212</f>
        <v>4575487291.2658</v>
      </c>
      <c r="F212" s="0" t="n">
        <f aca="false">C212*(A212-0.11)</f>
        <v>7292421.02066645</v>
      </c>
      <c r="G212" s="0" t="n">
        <f aca="false">10*LOG10(D212)</f>
        <v>96.6043735340535</v>
      </c>
    </row>
    <row r="213" customFormat="false" ht="13.2" hidden="false" customHeight="false" outlineLevel="0" collapsed="false">
      <c r="A213" s="0" t="n">
        <v>0.208</v>
      </c>
      <c r="B213" s="0" t="n">
        <v>76.108</v>
      </c>
      <c r="C213" s="0" t="n">
        <f aca="false">10^(B213/10)</f>
        <v>40813139.1596972</v>
      </c>
      <c r="D213" s="0" t="n">
        <f aca="false">D212-C213</f>
        <v>4534674152.10611</v>
      </c>
      <c r="F213" s="0" t="n">
        <f aca="false">C213*(A213-0.11)</f>
        <v>3999687.63765033</v>
      </c>
      <c r="G213" s="0" t="n">
        <f aca="false">10*LOG10(D213)</f>
        <v>96.5654608543657</v>
      </c>
    </row>
    <row r="214" customFormat="false" ht="13.2" hidden="false" customHeight="false" outlineLevel="0" collapsed="false">
      <c r="A214" s="0" t="n">
        <v>0.209</v>
      </c>
      <c r="B214" s="0" t="n">
        <v>78.055</v>
      </c>
      <c r="C214" s="0" t="n">
        <f aca="false">10^(B214/10)</f>
        <v>63899873.7348277</v>
      </c>
      <c r="D214" s="0" t="n">
        <f aca="false">D213-C214</f>
        <v>4470774278.37128</v>
      </c>
      <c r="F214" s="0" t="n">
        <f aca="false">C214*(A214-0.11)</f>
        <v>6326087.49974795</v>
      </c>
      <c r="G214" s="0" t="n">
        <f aca="false">10*LOG10(D214)</f>
        <v>96.503827436474</v>
      </c>
    </row>
    <row r="215" customFormat="false" ht="13.2" hidden="false" customHeight="false" outlineLevel="0" collapsed="false">
      <c r="A215" s="0" t="n">
        <v>0.21</v>
      </c>
      <c r="B215" s="0" t="n">
        <v>78.634</v>
      </c>
      <c r="C215" s="0" t="n">
        <f aca="false">10^(B215/10)</f>
        <v>73012967.4945966</v>
      </c>
      <c r="D215" s="0" t="n">
        <f aca="false">D214-C215</f>
        <v>4397761310.87668</v>
      </c>
      <c r="F215" s="0" t="n">
        <f aca="false">C215*(A215-0.11)</f>
        <v>7301296.74945966</v>
      </c>
      <c r="G215" s="0" t="n">
        <f aca="false">10*LOG10(D215)</f>
        <v>96.4323165426938</v>
      </c>
    </row>
    <row r="216" customFormat="false" ht="13.2" hidden="false" customHeight="false" outlineLevel="0" collapsed="false">
      <c r="A216" s="0" t="n">
        <v>0.211</v>
      </c>
      <c r="B216" s="0" t="n">
        <v>76.015</v>
      </c>
      <c r="C216" s="0" t="n">
        <f aca="false">10^(B216/10)</f>
        <v>39948456.1308285</v>
      </c>
      <c r="D216" s="0" t="n">
        <f aca="false">D215-C216</f>
        <v>4357812854.74585</v>
      </c>
      <c r="F216" s="0" t="n">
        <f aca="false">C216*(A216-0.11)</f>
        <v>4034794.06921368</v>
      </c>
      <c r="G216" s="0" t="n">
        <f aca="false">10*LOG10(D216)</f>
        <v>96.3926857563572</v>
      </c>
    </row>
    <row r="217" customFormat="false" ht="13.2" hidden="false" customHeight="false" outlineLevel="0" collapsed="false">
      <c r="A217" s="0" t="n">
        <v>0.212</v>
      </c>
      <c r="B217" s="0" t="n">
        <v>77.162</v>
      </c>
      <c r="C217" s="0" t="n">
        <f aca="false">10^(B217/10)</f>
        <v>52023551.8687305</v>
      </c>
      <c r="D217" s="0" t="n">
        <f aca="false">D216-C217</f>
        <v>4305789302.87712</v>
      </c>
      <c r="F217" s="0" t="n">
        <f aca="false">C217*(A217-0.11)</f>
        <v>5306402.29061051</v>
      </c>
      <c r="G217" s="0" t="n">
        <f aca="false">10*LOG10(D217)</f>
        <v>96.3405277448036</v>
      </c>
    </row>
    <row r="218" customFormat="false" ht="13.2" hidden="false" customHeight="false" outlineLevel="0" collapsed="false">
      <c r="A218" s="0" t="n">
        <v>0.213</v>
      </c>
      <c r="B218" s="0" t="n">
        <v>79.016</v>
      </c>
      <c r="C218" s="0" t="n">
        <f aca="false">10^(B218/10)</f>
        <v>79726004.5366532</v>
      </c>
      <c r="D218" s="0" t="n">
        <f aca="false">D217-C218</f>
        <v>4226063298.34047</v>
      </c>
      <c r="F218" s="0" t="n">
        <f aca="false">C218*(A218-0.11)</f>
        <v>8211778.46727528</v>
      </c>
      <c r="G218" s="0" t="n">
        <f aca="false">10*LOG10(D218)</f>
        <v>96.2593599766521</v>
      </c>
    </row>
    <row r="219" customFormat="false" ht="13.2" hidden="false" customHeight="false" outlineLevel="0" collapsed="false">
      <c r="A219" s="0" t="n">
        <v>0.214</v>
      </c>
      <c r="B219" s="0" t="n">
        <v>78.715</v>
      </c>
      <c r="C219" s="0" t="n">
        <f aca="false">10^(B219/10)</f>
        <v>74387506.2907567</v>
      </c>
      <c r="D219" s="0" t="n">
        <f aca="false">D218-C219</f>
        <v>4151675792.04971</v>
      </c>
      <c r="F219" s="0" t="n">
        <f aca="false">C219*(A219-0.11)</f>
        <v>7736300.6542387</v>
      </c>
      <c r="G219" s="0" t="n">
        <f aca="false">10*LOG10(D219)</f>
        <v>96.1822343173315</v>
      </c>
    </row>
    <row r="220" customFormat="false" ht="13.2" hidden="false" customHeight="false" outlineLevel="0" collapsed="false">
      <c r="A220" s="0" t="n">
        <v>0.215</v>
      </c>
      <c r="B220" s="0" t="n">
        <v>74.775</v>
      </c>
      <c r="C220" s="0" t="n">
        <f aca="false">10^(B220/10)</f>
        <v>30026174.2086127</v>
      </c>
      <c r="D220" s="0" t="n">
        <f aca="false">D219-C220</f>
        <v>4121649617.8411</v>
      </c>
      <c r="F220" s="0" t="n">
        <f aca="false">C220*(A220-0.11)</f>
        <v>3152748.29190434</v>
      </c>
      <c r="G220" s="0" t="n">
        <f aca="false">10*LOG10(D220)</f>
        <v>96.1507106956208</v>
      </c>
    </row>
    <row r="221" customFormat="false" ht="13.2" hidden="false" customHeight="false" outlineLevel="0" collapsed="false">
      <c r="A221" s="0" t="n">
        <v>0.216</v>
      </c>
      <c r="B221" s="0" t="n">
        <v>77.854</v>
      </c>
      <c r="C221" s="0" t="n">
        <f aca="false">10^(B221/10)</f>
        <v>61009856.0085049</v>
      </c>
      <c r="D221" s="0" t="n">
        <f aca="false">D220-C221</f>
        <v>4060639761.8326</v>
      </c>
      <c r="F221" s="0" t="n">
        <f aca="false">C221*(A221-0.11)</f>
        <v>6467044.73690152</v>
      </c>
      <c r="G221" s="0" t="n">
        <f aca="false">10*LOG10(D221)</f>
        <v>96.0859446292324</v>
      </c>
    </row>
    <row r="222" customFormat="false" ht="13.2" hidden="false" customHeight="false" outlineLevel="0" collapsed="false">
      <c r="A222" s="0" t="n">
        <v>0.217</v>
      </c>
      <c r="B222" s="0" t="n">
        <v>73.53</v>
      </c>
      <c r="C222" s="0" t="n">
        <f aca="false">10^(B222/10)</f>
        <v>22542392.1215243</v>
      </c>
      <c r="D222" s="0" t="n">
        <f aca="false">D221-C222</f>
        <v>4038097369.71107</v>
      </c>
      <c r="F222" s="0" t="n">
        <f aca="false">C222*(A222-0.11)</f>
        <v>2412035.9570031</v>
      </c>
      <c r="G222" s="0" t="n">
        <f aca="false">10*LOG10(D222)</f>
        <v>96.0617678677661</v>
      </c>
    </row>
    <row r="223" customFormat="false" ht="13.2" hidden="false" customHeight="false" outlineLevel="0" collapsed="false">
      <c r="A223" s="0" t="n">
        <v>0.218</v>
      </c>
      <c r="B223" s="0" t="n">
        <v>76.524</v>
      </c>
      <c r="C223" s="0" t="n">
        <f aca="false">10^(B223/10)</f>
        <v>44915889.0105932</v>
      </c>
      <c r="D223" s="0" t="n">
        <f aca="false">D222-C223</f>
        <v>3993181480.70048</v>
      </c>
      <c r="F223" s="0" t="n">
        <f aca="false">C223*(A223-0.11)</f>
        <v>4850916.01314406</v>
      </c>
      <c r="G223" s="0" t="n">
        <f aca="false">10*LOG10(D223)</f>
        <v>96.0131904830497</v>
      </c>
    </row>
    <row r="224" customFormat="false" ht="13.2" hidden="false" customHeight="false" outlineLevel="0" collapsed="false">
      <c r="A224" s="0" t="n">
        <v>0.219</v>
      </c>
      <c r="B224" s="0" t="n">
        <v>76.184</v>
      </c>
      <c r="C224" s="0" t="n">
        <f aca="false">10^(B224/10)</f>
        <v>41533640.5489073</v>
      </c>
      <c r="D224" s="0" t="n">
        <f aca="false">D223-C224</f>
        <v>3951647840.15157</v>
      </c>
      <c r="F224" s="0" t="n">
        <f aca="false">C224*(A224-0.11)</f>
        <v>4527166.8198309</v>
      </c>
      <c r="G224" s="0" t="n">
        <f aca="false">10*LOG10(D224)</f>
        <v>95.9677823452552</v>
      </c>
    </row>
    <row r="225" customFormat="false" ht="13.2" hidden="false" customHeight="false" outlineLevel="0" collapsed="false">
      <c r="A225" s="0" t="n">
        <v>0.22</v>
      </c>
      <c r="B225" s="0" t="n">
        <v>76.707</v>
      </c>
      <c r="C225" s="0" t="n">
        <f aca="false">10^(B225/10)</f>
        <v>46848964.9160012</v>
      </c>
      <c r="D225" s="0" t="n">
        <f aca="false">D224-C225</f>
        <v>3904798875.23557</v>
      </c>
      <c r="F225" s="0" t="n">
        <f aca="false">C225*(A225-0.11)</f>
        <v>5153386.14076013</v>
      </c>
      <c r="G225" s="0" t="n">
        <f aca="false">10*LOG10(D225)</f>
        <v>95.9159866955139</v>
      </c>
    </row>
    <row r="226" customFormat="false" ht="13.2" hidden="false" customHeight="false" outlineLevel="0" collapsed="false">
      <c r="A226" s="0" t="n">
        <v>0.221</v>
      </c>
      <c r="B226" s="0" t="n">
        <v>75.06</v>
      </c>
      <c r="C226" s="0" t="n">
        <f aca="false">10^(B226/10)</f>
        <v>32062693.2450547</v>
      </c>
      <c r="D226" s="0" t="n">
        <f aca="false">D225-C226</f>
        <v>3872736181.99051</v>
      </c>
      <c r="F226" s="0" t="n">
        <f aca="false">C226*(A226-0.11)</f>
        <v>3558958.95020107</v>
      </c>
      <c r="G226" s="0" t="n">
        <f aca="false">10*LOG10(D226)</f>
        <v>95.8801791304387</v>
      </c>
    </row>
    <row r="227" customFormat="false" ht="13.2" hidden="false" customHeight="false" outlineLevel="0" collapsed="false">
      <c r="A227" s="0" t="n">
        <v>0.222</v>
      </c>
      <c r="B227" s="0" t="n">
        <v>74.834</v>
      </c>
      <c r="C227" s="0" t="n">
        <f aca="false">10^(B227/10)</f>
        <v>30436870.7448121</v>
      </c>
      <c r="D227" s="0" t="n">
        <f aca="false">D226-C227</f>
        <v>3842299311.2457</v>
      </c>
      <c r="F227" s="0" t="n">
        <f aca="false">C227*(A227-0.11)</f>
        <v>3408929.52341896</v>
      </c>
      <c r="G227" s="0" t="n">
        <f aca="false">10*LOG10(D227)</f>
        <v>95.8459119294609</v>
      </c>
    </row>
    <row r="228" customFormat="false" ht="13.2" hidden="false" customHeight="false" outlineLevel="0" collapsed="false">
      <c r="A228" s="0" t="n">
        <v>0.223</v>
      </c>
      <c r="B228" s="0" t="n">
        <v>73.175</v>
      </c>
      <c r="C228" s="0" t="n">
        <f aca="false">10^(B228/10)</f>
        <v>20773037.2557256</v>
      </c>
      <c r="D228" s="0" t="n">
        <f aca="false">D227-C228</f>
        <v>3821526273.98998</v>
      </c>
      <c r="F228" s="0" t="n">
        <f aca="false">C228*(A228-0.11)</f>
        <v>2347353.209897</v>
      </c>
      <c r="G228" s="0" t="n">
        <f aca="false">10*LOG10(D228)</f>
        <v>95.8223684981911</v>
      </c>
    </row>
    <row r="229" customFormat="false" ht="13.2" hidden="false" customHeight="false" outlineLevel="0" collapsed="false">
      <c r="A229" s="0" t="n">
        <v>0.224</v>
      </c>
      <c r="B229" s="0" t="n">
        <v>73.035</v>
      </c>
      <c r="C229" s="0" t="n">
        <f aca="false">10^(B229/10)</f>
        <v>20114071.9820091</v>
      </c>
      <c r="D229" s="0" t="n">
        <f aca="false">D228-C229</f>
        <v>3801412202.00797</v>
      </c>
      <c r="F229" s="0" t="n">
        <f aca="false">C229*(A229-0.11)</f>
        <v>2293004.20594903</v>
      </c>
      <c r="G229" s="0" t="n">
        <f aca="false">10*LOG10(D229)</f>
        <v>95.7994496440747</v>
      </c>
    </row>
    <row r="230" customFormat="false" ht="13.2" hidden="false" customHeight="false" outlineLevel="0" collapsed="false">
      <c r="A230" s="0" t="n">
        <v>0.225</v>
      </c>
      <c r="B230" s="0" t="n">
        <v>73.81</v>
      </c>
      <c r="C230" s="0" t="n">
        <f aca="false">10^(B230/10)</f>
        <v>24043628.0000693</v>
      </c>
      <c r="D230" s="0" t="n">
        <f aca="false">D229-C230</f>
        <v>3777368574.0079</v>
      </c>
      <c r="F230" s="0" t="n">
        <f aca="false">C230*(A230-0.11)</f>
        <v>2765017.22000798</v>
      </c>
      <c r="G230" s="0" t="n">
        <f aca="false">10*LOG10(D230)</f>
        <v>95.7718936286518</v>
      </c>
    </row>
    <row r="231" customFormat="false" ht="13.2" hidden="false" customHeight="false" outlineLevel="0" collapsed="false">
      <c r="A231" s="0" t="n">
        <v>0.226</v>
      </c>
      <c r="B231" s="0" t="n">
        <v>72.587</v>
      </c>
      <c r="C231" s="0" t="n">
        <f aca="false">10^(B231/10)</f>
        <v>18142619.8203861</v>
      </c>
      <c r="D231" s="0" t="n">
        <f aca="false">D230-C231</f>
        <v>3759225954.18751</v>
      </c>
      <c r="F231" s="0" t="n">
        <f aca="false">C231*(A231-0.11)</f>
        <v>2104543.89916479</v>
      </c>
      <c r="G231" s="0" t="n">
        <f aca="false">10*LOG10(D231)</f>
        <v>95.7509843045114</v>
      </c>
    </row>
    <row r="232" customFormat="false" ht="13.2" hidden="false" customHeight="false" outlineLevel="0" collapsed="false">
      <c r="A232" s="0" t="n">
        <v>0.227</v>
      </c>
      <c r="B232" s="0" t="n">
        <v>75.281</v>
      </c>
      <c r="C232" s="0" t="n">
        <f aca="false">10^(B232/10)</f>
        <v>33736498.0873768</v>
      </c>
      <c r="D232" s="0" t="n">
        <f aca="false">D231-C232</f>
        <v>3725489456.10014</v>
      </c>
      <c r="F232" s="0" t="n">
        <f aca="false">C232*(A232-0.11)</f>
        <v>3947170.27622308</v>
      </c>
      <c r="G232" s="0" t="n">
        <f aca="false">10*LOG10(D232)</f>
        <v>95.7118333859282</v>
      </c>
    </row>
    <row r="233" customFormat="false" ht="13.2" hidden="false" customHeight="false" outlineLevel="0" collapsed="false">
      <c r="A233" s="0" t="n">
        <v>0.228</v>
      </c>
      <c r="B233" s="0" t="n">
        <v>74.749</v>
      </c>
      <c r="C233" s="0" t="n">
        <f aca="false">10^(B233/10)</f>
        <v>29846952.8830134</v>
      </c>
      <c r="D233" s="0" t="n">
        <f aca="false">D232-C233</f>
        <v>3695642503.21712</v>
      </c>
      <c r="F233" s="0" t="n">
        <f aca="false">C233*(A233-0.11)</f>
        <v>3521940.44019558</v>
      </c>
      <c r="G233" s="0" t="n">
        <f aca="false">10*LOG10(D233)</f>
        <v>95.676899532436</v>
      </c>
    </row>
    <row r="234" customFormat="false" ht="13.2" hidden="false" customHeight="false" outlineLevel="0" collapsed="false">
      <c r="A234" s="0" t="n">
        <v>0.229</v>
      </c>
      <c r="B234" s="0" t="n">
        <v>76.792</v>
      </c>
      <c r="C234" s="0" t="n">
        <f aca="false">10^(B234/10)</f>
        <v>47774923.4659094</v>
      </c>
      <c r="D234" s="0" t="n">
        <f aca="false">D233-C234</f>
        <v>3647867579.75121</v>
      </c>
      <c r="F234" s="0" t="n">
        <f aca="false">C234*(A234-0.11)</f>
        <v>5685215.89244322</v>
      </c>
      <c r="G234" s="0" t="n">
        <f aca="false">10*LOG10(D234)</f>
        <v>95.6203906473666</v>
      </c>
    </row>
    <row r="235" customFormat="false" ht="13.2" hidden="false" customHeight="false" outlineLevel="0" collapsed="false">
      <c r="A235" s="0" t="n">
        <v>0.23</v>
      </c>
      <c r="B235" s="0" t="n">
        <v>70.951</v>
      </c>
      <c r="C235" s="0" t="n">
        <f aca="false">10^(B235/10)</f>
        <v>12448012.0484467</v>
      </c>
      <c r="D235" s="0" t="n">
        <f aca="false">D234-C235</f>
        <v>3635419567.70277</v>
      </c>
      <c r="F235" s="0" t="n">
        <f aca="false">C235*(A235-0.11)</f>
        <v>1493761.44581361</v>
      </c>
      <c r="G235" s="0" t="n">
        <f aca="false">10*LOG10(D235)</f>
        <v>95.6055454048332</v>
      </c>
    </row>
    <row r="236" customFormat="false" ht="13.2" hidden="false" customHeight="false" outlineLevel="0" collapsed="false">
      <c r="A236" s="0" t="n">
        <v>0.231</v>
      </c>
      <c r="B236" s="0" t="n">
        <v>75.955</v>
      </c>
      <c r="C236" s="0" t="n">
        <f aca="false">10^(B236/10)</f>
        <v>39400342.7644745</v>
      </c>
      <c r="D236" s="0" t="n">
        <f aca="false">D235-C236</f>
        <v>3596019224.93829</v>
      </c>
      <c r="F236" s="0" t="n">
        <f aca="false">C236*(A236-0.11)</f>
        <v>4767441.47450142</v>
      </c>
      <c r="G236" s="0" t="n">
        <f aca="false">10*LOG10(D236)</f>
        <v>95.5582200488052</v>
      </c>
    </row>
    <row r="237" customFormat="false" ht="13.2" hidden="false" customHeight="false" outlineLevel="0" collapsed="false">
      <c r="A237" s="0" t="n">
        <v>0.232</v>
      </c>
      <c r="B237" s="0" t="n">
        <v>76.201</v>
      </c>
      <c r="C237" s="0" t="n">
        <f aca="false">10^(B237/10)</f>
        <v>41696538.2244988</v>
      </c>
      <c r="D237" s="0" t="n">
        <f aca="false">D236-C237</f>
        <v>3554322686.71379</v>
      </c>
      <c r="F237" s="0" t="n">
        <f aca="false">C237*(A237-0.11)</f>
        <v>5086977.66338886</v>
      </c>
      <c r="G237" s="0" t="n">
        <f aca="false">10*LOG10(D237)</f>
        <v>95.5075685360364</v>
      </c>
    </row>
    <row r="238" customFormat="false" ht="13.2" hidden="false" customHeight="false" outlineLevel="0" collapsed="false">
      <c r="A238" s="0" t="n">
        <v>0.233</v>
      </c>
      <c r="B238" s="0" t="n">
        <v>78.079</v>
      </c>
      <c r="C238" s="0" t="n">
        <f aca="false">10^(B238/10)</f>
        <v>64253975.00373</v>
      </c>
      <c r="D238" s="0" t="n">
        <f aca="false">D237-C238</f>
        <v>3490068711.71006</v>
      </c>
      <c r="F238" s="0" t="n">
        <f aca="false">C238*(A238-0.11)</f>
        <v>7903238.9254588</v>
      </c>
      <c r="G238" s="0" t="n">
        <f aca="false">10*LOG10(D238)</f>
        <v>95.428339773382</v>
      </c>
    </row>
    <row r="239" customFormat="false" ht="13.2" hidden="false" customHeight="false" outlineLevel="0" collapsed="false">
      <c r="A239" s="0" t="n">
        <v>0.234</v>
      </c>
      <c r="B239" s="0" t="n">
        <v>75.779</v>
      </c>
      <c r="C239" s="0" t="n">
        <f aca="false">10^(B239/10)</f>
        <v>37835545.5123231</v>
      </c>
      <c r="D239" s="0" t="n">
        <f aca="false">D238-C239</f>
        <v>3452233166.19774</v>
      </c>
      <c r="F239" s="0" t="n">
        <f aca="false">C239*(A239-0.11)</f>
        <v>4691607.64352806</v>
      </c>
      <c r="G239" s="0" t="n">
        <f aca="false">10*LOG10(D239)</f>
        <v>95.3810012058121</v>
      </c>
    </row>
    <row r="240" customFormat="false" ht="13.2" hidden="false" customHeight="false" outlineLevel="0" collapsed="false">
      <c r="A240" s="0" t="n">
        <v>0.235</v>
      </c>
      <c r="B240" s="0" t="n">
        <v>76.863</v>
      </c>
      <c r="C240" s="0" t="n">
        <f aca="false">10^(B240/10)</f>
        <v>48562384.1391426</v>
      </c>
      <c r="D240" s="0" t="n">
        <f aca="false">D239-C240</f>
        <v>3403670782.0586</v>
      </c>
      <c r="F240" s="0" t="n">
        <f aca="false">C240*(A240-0.11)</f>
        <v>6070298.01739283</v>
      </c>
      <c r="G240" s="0" t="n">
        <f aca="false">10*LOG10(D240)</f>
        <v>95.3194754658007</v>
      </c>
    </row>
    <row r="241" customFormat="false" ht="13.2" hidden="false" customHeight="false" outlineLevel="0" collapsed="false">
      <c r="A241" s="0" t="n">
        <v>0.236</v>
      </c>
      <c r="B241" s="0" t="n">
        <v>75.402</v>
      </c>
      <c r="C241" s="0" t="n">
        <f aca="false">10^(B241/10)</f>
        <v>34689656.5446054</v>
      </c>
      <c r="D241" s="0" t="n">
        <f aca="false">D240-C241</f>
        <v>3368981125.51399</v>
      </c>
      <c r="F241" s="0" t="n">
        <f aca="false">C241*(A241-0.11)</f>
        <v>4370896.72462029</v>
      </c>
      <c r="G241" s="0" t="n">
        <f aca="false">10*LOG10(D241)</f>
        <v>95.2749857788285</v>
      </c>
    </row>
    <row r="242" customFormat="false" ht="13.2" hidden="false" customHeight="false" outlineLevel="0" collapsed="false">
      <c r="A242" s="0" t="n">
        <v>0.237</v>
      </c>
      <c r="B242" s="0" t="n">
        <v>78.175</v>
      </c>
      <c r="C242" s="0" t="n">
        <f aca="false">10^(B242/10)</f>
        <v>65690111.6476266</v>
      </c>
      <c r="D242" s="0" t="n">
        <f aca="false">D241-C242</f>
        <v>3303291013.86637</v>
      </c>
      <c r="F242" s="0" t="n">
        <f aca="false">C242*(A242-0.11)</f>
        <v>8342644.17924858</v>
      </c>
      <c r="G242" s="0" t="n">
        <f aca="false">10*LOG10(D242)</f>
        <v>95.1894683592241</v>
      </c>
    </row>
    <row r="243" customFormat="false" ht="13.2" hidden="false" customHeight="false" outlineLevel="0" collapsed="false">
      <c r="A243" s="0" t="n">
        <v>0.238</v>
      </c>
      <c r="B243" s="0" t="n">
        <v>78.453</v>
      </c>
      <c r="C243" s="0" t="n">
        <f aca="false">10^(B243/10)</f>
        <v>70032559.6737054</v>
      </c>
      <c r="D243" s="0" t="n">
        <f aca="false">D242-C243</f>
        <v>3233258454.19266</v>
      </c>
      <c r="F243" s="0" t="n">
        <f aca="false">C243*(A243-0.11)</f>
        <v>8964167.63823429</v>
      </c>
      <c r="G243" s="0" t="n">
        <f aca="false">10*LOG10(D243)</f>
        <v>95.0964042182262</v>
      </c>
    </row>
    <row r="244" customFormat="false" ht="13.2" hidden="false" customHeight="false" outlineLevel="0" collapsed="false">
      <c r="A244" s="0" t="n">
        <v>0.239</v>
      </c>
      <c r="B244" s="0" t="n">
        <v>69.445</v>
      </c>
      <c r="C244" s="0" t="n">
        <f aca="false">10^(B244/10)</f>
        <v>8800351.11687322</v>
      </c>
      <c r="D244" s="0" t="n">
        <f aca="false">D243-C244</f>
        <v>3224458103.07579</v>
      </c>
      <c r="F244" s="0" t="n">
        <f aca="false">C244*(A244-0.11)</f>
        <v>1135245.29407665</v>
      </c>
      <c r="G244" s="0" t="n">
        <f aca="false">10*LOG10(D244)</f>
        <v>95.0845673831439</v>
      </c>
    </row>
    <row r="245" customFormat="false" ht="13.2" hidden="false" customHeight="false" outlineLevel="0" collapsed="false">
      <c r="A245" s="0" t="n">
        <v>0.24</v>
      </c>
      <c r="B245" s="0" t="n">
        <v>72.547</v>
      </c>
      <c r="C245" s="0" t="n">
        <f aca="false">10^(B245/10)</f>
        <v>17976287.2820833</v>
      </c>
      <c r="D245" s="0" t="n">
        <f aca="false">D244-C245</f>
        <v>3206481815.7937</v>
      </c>
      <c r="F245" s="0" t="n">
        <f aca="false">C245*(A245-0.11)</f>
        <v>2336917.34667082</v>
      </c>
      <c r="G245" s="0" t="n">
        <f aca="false">10*LOG10(D245)</f>
        <v>95.0602878134266</v>
      </c>
    </row>
    <row r="246" customFormat="false" ht="13.2" hidden="false" customHeight="false" outlineLevel="0" collapsed="false">
      <c r="A246" s="0" t="n">
        <v>0.241</v>
      </c>
      <c r="B246" s="0" t="n">
        <v>72.459</v>
      </c>
      <c r="C246" s="0" t="n">
        <f aca="false">10^(B246/10)</f>
        <v>17615703.8313927</v>
      </c>
      <c r="D246" s="0" t="n">
        <f aca="false">D245-C246</f>
        <v>3188866111.96231</v>
      </c>
      <c r="F246" s="0" t="n">
        <f aca="false">C246*(A246-0.11)</f>
        <v>2307657.20191244</v>
      </c>
      <c r="G246" s="0" t="n">
        <f aca="false">10*LOG10(D246)</f>
        <v>95.0363628529607</v>
      </c>
    </row>
    <row r="247" customFormat="false" ht="13.2" hidden="false" customHeight="false" outlineLevel="0" collapsed="false">
      <c r="A247" s="0" t="n">
        <v>0.242</v>
      </c>
      <c r="B247" s="0" t="n">
        <v>75.349</v>
      </c>
      <c r="C247" s="0" t="n">
        <f aca="false">10^(B247/10)</f>
        <v>34268887.0432787</v>
      </c>
      <c r="D247" s="0" t="n">
        <f aca="false">D246-C247</f>
        <v>3154597224.91903</v>
      </c>
      <c r="F247" s="0" t="n">
        <f aca="false">C247*(A247-0.11)</f>
        <v>4523493.08971278</v>
      </c>
      <c r="G247" s="0" t="n">
        <f aca="false">10*LOG10(D247)</f>
        <v>94.9894391693622</v>
      </c>
    </row>
    <row r="248" customFormat="false" ht="13.2" hidden="false" customHeight="false" outlineLevel="0" collapsed="false">
      <c r="A248" s="0" t="n">
        <v>0.243</v>
      </c>
      <c r="B248" s="0" t="n">
        <v>77.924</v>
      </c>
      <c r="C248" s="0" t="n">
        <f aca="false">10^(B248/10)</f>
        <v>62001186.4208726</v>
      </c>
      <c r="D248" s="0" t="n">
        <f aca="false">D247-C248</f>
        <v>3092596038.49816</v>
      </c>
      <c r="F248" s="0" t="n">
        <f aca="false">C248*(A248-0.11)</f>
        <v>8246157.79397605</v>
      </c>
      <c r="G248" s="0" t="n">
        <f aca="false">10*LOG10(D248)</f>
        <v>94.9032319523476</v>
      </c>
    </row>
    <row r="249" customFormat="false" ht="13.2" hidden="false" customHeight="false" outlineLevel="0" collapsed="false">
      <c r="A249" s="0" t="n">
        <v>0.244</v>
      </c>
      <c r="B249" s="0" t="n">
        <v>76.168</v>
      </c>
      <c r="C249" s="0" t="n">
        <f aca="false">10^(B249/10)</f>
        <v>41380906.4816726</v>
      </c>
      <c r="D249" s="0" t="n">
        <f aca="false">D248-C249</f>
        <v>3051215132.01649</v>
      </c>
      <c r="F249" s="0" t="n">
        <f aca="false">C249*(A249-0.11)</f>
        <v>5545041.46854413</v>
      </c>
      <c r="G249" s="0" t="n">
        <f aca="false">10*LOG10(D249)</f>
        <v>94.8447282952173</v>
      </c>
    </row>
    <row r="250" customFormat="false" ht="13.2" hidden="false" customHeight="false" outlineLevel="0" collapsed="false">
      <c r="A250" s="0" t="n">
        <v>0.245</v>
      </c>
      <c r="B250" s="0" t="n">
        <v>76.551</v>
      </c>
      <c r="C250" s="0" t="n">
        <f aca="false">10^(B250/10)</f>
        <v>45196000.0030483</v>
      </c>
      <c r="D250" s="0" t="n">
        <f aca="false">D249-C250</f>
        <v>3006019132.01344</v>
      </c>
      <c r="F250" s="0" t="n">
        <f aca="false">C250*(A250-0.11)</f>
        <v>6101460.00041152</v>
      </c>
      <c r="G250" s="0" t="n">
        <f aca="false">10*LOG10(D250)</f>
        <v>94.7799174035649</v>
      </c>
    </row>
    <row r="251" customFormat="false" ht="13.2" hidden="false" customHeight="false" outlineLevel="0" collapsed="false">
      <c r="A251" s="0" t="n">
        <v>0.246</v>
      </c>
      <c r="B251" s="0" t="n">
        <v>75.333</v>
      </c>
      <c r="C251" s="0" t="n">
        <f aca="false">10^(B251/10)</f>
        <v>34142868.0757969</v>
      </c>
      <c r="D251" s="0" t="n">
        <f aca="false">D250-C251</f>
        <v>2971876263.93764</v>
      </c>
      <c r="F251" s="0" t="n">
        <f aca="false">C251*(A251-0.11)</f>
        <v>4643430.05830837</v>
      </c>
      <c r="G251" s="0" t="n">
        <f aca="false">10*LOG10(D251)</f>
        <v>94.730307233228</v>
      </c>
    </row>
    <row r="252" customFormat="false" ht="13.2" hidden="false" customHeight="false" outlineLevel="0" collapsed="false">
      <c r="A252" s="0" t="n">
        <v>0.247</v>
      </c>
      <c r="B252" s="0" t="n">
        <v>71.058</v>
      </c>
      <c r="C252" s="0" t="n">
        <f aca="false">10^(B252/10)</f>
        <v>12758511.2234688</v>
      </c>
      <c r="D252" s="0" t="n">
        <f aca="false">D251-C252</f>
        <v>2959117752.71417</v>
      </c>
      <c r="F252" s="0" t="n">
        <f aca="false">C252*(A252-0.11)</f>
        <v>1747916.03761523</v>
      </c>
      <c r="G252" s="0" t="n">
        <f aca="false">10*LOG10(D252)</f>
        <v>94.7116224746428</v>
      </c>
    </row>
    <row r="253" customFormat="false" ht="13.2" hidden="false" customHeight="false" outlineLevel="0" collapsed="false">
      <c r="A253" s="0" t="n">
        <v>0.248</v>
      </c>
      <c r="B253" s="0" t="n">
        <v>78.386</v>
      </c>
      <c r="C253" s="0" t="n">
        <f aca="false">10^(B253/10)</f>
        <v>68960436.2163703</v>
      </c>
      <c r="D253" s="0" t="n">
        <f aca="false">D252-C253</f>
        <v>2890157316.4978</v>
      </c>
      <c r="F253" s="0" t="n">
        <f aca="false">C253*(A253-0.11)</f>
        <v>9516540.1978591</v>
      </c>
      <c r="G253" s="0" t="n">
        <f aca="false">10*LOG10(D253)</f>
        <v>94.6092148283525</v>
      </c>
    </row>
    <row r="254" customFormat="false" ht="13.2" hidden="false" customHeight="false" outlineLevel="0" collapsed="false">
      <c r="A254" s="0" t="n">
        <v>0.249</v>
      </c>
      <c r="B254" s="0" t="n">
        <v>74.125</v>
      </c>
      <c r="C254" s="0" t="n">
        <f aca="false">10^(B254/10)</f>
        <v>25852348.3956219</v>
      </c>
      <c r="D254" s="0" t="n">
        <f aca="false">D253-C254</f>
        <v>2864304968.10218</v>
      </c>
      <c r="F254" s="0" t="n">
        <f aca="false">C254*(A254-0.11)</f>
        <v>3593476.42699144</v>
      </c>
      <c r="G254" s="0" t="n">
        <f aca="false">10*LOG10(D254)</f>
        <v>94.5701925627297</v>
      </c>
    </row>
    <row r="255" customFormat="false" ht="13.2" hidden="false" customHeight="false" outlineLevel="0" collapsed="false">
      <c r="A255" s="0" t="n">
        <v>0.25</v>
      </c>
      <c r="B255" s="0" t="n">
        <v>76.669</v>
      </c>
      <c r="C255" s="0" t="n">
        <f aca="false">10^(B255/10)</f>
        <v>46440832.8941048</v>
      </c>
      <c r="D255" s="0" t="n">
        <f aca="false">D254-C255</f>
        <v>2817864135.20808</v>
      </c>
      <c r="F255" s="0" t="n">
        <f aca="false">C255*(A255-0.11)</f>
        <v>6501716.60517467</v>
      </c>
      <c r="G255" s="0" t="n">
        <f aca="false">10*LOG10(D255)</f>
        <v>94.4992004954272</v>
      </c>
    </row>
    <row r="256" customFormat="false" ht="13.2" hidden="false" customHeight="false" outlineLevel="0" collapsed="false">
      <c r="A256" s="0" t="n">
        <v>0.251</v>
      </c>
      <c r="B256" s="0" t="n">
        <v>77.19</v>
      </c>
      <c r="C256" s="0" t="n">
        <f aca="false">10^(B256/10)</f>
        <v>52360043.658575</v>
      </c>
      <c r="D256" s="0" t="n">
        <f aca="false">D255-C256</f>
        <v>2765504091.5495</v>
      </c>
      <c r="F256" s="0" t="n">
        <f aca="false">C256*(A256-0.11)</f>
        <v>7382766.15585907</v>
      </c>
      <c r="G256" s="0" t="n">
        <f aca="false">10*LOG10(D256)</f>
        <v>94.4177430534218</v>
      </c>
    </row>
    <row r="257" customFormat="false" ht="13.2" hidden="false" customHeight="false" outlineLevel="0" collapsed="false">
      <c r="A257" s="0" t="n">
        <v>0.252</v>
      </c>
      <c r="B257" s="0" t="n">
        <v>76.143</v>
      </c>
      <c r="C257" s="0" t="n">
        <f aca="false">10^(B257/10)</f>
        <v>41143383.1387081</v>
      </c>
      <c r="D257" s="0" t="n">
        <f aca="false">D256-C257</f>
        <v>2724360708.41079</v>
      </c>
      <c r="F257" s="0" t="n">
        <f aca="false">C257*(A257-0.11)</f>
        <v>5842360.40569655</v>
      </c>
      <c r="G257" s="0" t="n">
        <f aca="false">10*LOG10(D257)</f>
        <v>94.3526460812377</v>
      </c>
    </row>
    <row r="258" customFormat="false" ht="13.2" hidden="false" customHeight="false" outlineLevel="0" collapsed="false">
      <c r="A258" s="0" t="n">
        <v>0.253</v>
      </c>
      <c r="B258" s="0" t="n">
        <v>79.011</v>
      </c>
      <c r="C258" s="0" t="n">
        <f aca="false">10^(B258/10)</f>
        <v>79634269.3989909</v>
      </c>
      <c r="D258" s="0" t="n">
        <f aca="false">D257-C258</f>
        <v>2644726439.0118</v>
      </c>
      <c r="F258" s="0" t="n">
        <f aca="false">C258*(A258-0.11)</f>
        <v>11387700.5240557</v>
      </c>
      <c r="G258" s="4" t="n">
        <f aca="false">10*LOG10(D258)</f>
        <v>94.2238075683553</v>
      </c>
    </row>
    <row r="259" customFormat="false" ht="13.2" hidden="false" customHeight="false" outlineLevel="0" collapsed="false">
      <c r="A259" s="0" t="n">
        <v>0.254</v>
      </c>
      <c r="B259" s="0" t="n">
        <v>75.343</v>
      </c>
      <c r="C259" s="0" t="n">
        <f aca="false">10^(B259/10)</f>
        <v>34221575.5153739</v>
      </c>
      <c r="D259" s="0" t="n">
        <f aca="false">D258-C259</f>
        <v>2610504863.49643</v>
      </c>
      <c r="F259" s="0" t="n">
        <f aca="false">C259*(A259-0.11)</f>
        <v>4927906.87421385</v>
      </c>
      <c r="G259" s="0" t="n">
        <f aca="false">10*LOG10(D259)</f>
        <v>94.1672450665905</v>
      </c>
    </row>
    <row r="260" customFormat="false" ht="13.2" hidden="false" customHeight="false" outlineLevel="0" collapsed="false">
      <c r="A260" s="0" t="n">
        <v>0.255</v>
      </c>
      <c r="B260" s="0" t="n">
        <v>76.32</v>
      </c>
      <c r="C260" s="0" t="n">
        <f aca="false">10^(B260/10)</f>
        <v>42854852.0397439</v>
      </c>
      <c r="D260" s="0" t="n">
        <f aca="false">D259-C260</f>
        <v>2567650011.45669</v>
      </c>
      <c r="F260" s="0" t="n">
        <f aca="false">C260*(A260-0.11)</f>
        <v>6213953.54576287</v>
      </c>
      <c r="G260" s="0" t="n">
        <f aca="false">10*LOG10(D260)</f>
        <v>94.0953582607446</v>
      </c>
    </row>
    <row r="261" customFormat="false" ht="13.2" hidden="false" customHeight="false" outlineLevel="0" collapsed="false">
      <c r="A261" s="0" t="n">
        <v>0.256</v>
      </c>
      <c r="B261" s="0" t="n">
        <v>76.121</v>
      </c>
      <c r="C261" s="0" t="n">
        <f aca="false">10^(B261/10)</f>
        <v>40935490.6329559</v>
      </c>
      <c r="D261" s="0" t="n">
        <f aca="false">D260-C261</f>
        <v>2526714520.82373</v>
      </c>
      <c r="F261" s="0" t="n">
        <f aca="false">C261*(A261-0.11)</f>
        <v>5976581.63241157</v>
      </c>
      <c r="G261" s="0" t="n">
        <f aca="false">10*LOG10(D261)</f>
        <v>94.0255617621564</v>
      </c>
    </row>
    <row r="262" customFormat="false" ht="13.2" hidden="false" customHeight="false" outlineLevel="0" collapsed="false">
      <c r="A262" s="0" t="n">
        <v>0.257</v>
      </c>
      <c r="B262" s="0" t="n">
        <v>72.773</v>
      </c>
      <c r="C262" s="0" t="n">
        <f aca="false">10^(B262/10)</f>
        <v>18936512.5489667</v>
      </c>
      <c r="D262" s="0" t="n">
        <f aca="false">D261-C262</f>
        <v>2507778008.27476</v>
      </c>
      <c r="F262" s="0" t="n">
        <f aca="false">C262*(A262-0.11)</f>
        <v>2783667.34469811</v>
      </c>
      <c r="G262" s="0" t="n">
        <f aca="false">10*LOG10(D262)</f>
        <v>93.9928908955568</v>
      </c>
    </row>
    <row r="263" customFormat="false" ht="13.2" hidden="false" customHeight="false" outlineLevel="0" collapsed="false">
      <c r="A263" s="0" t="n">
        <v>0.258</v>
      </c>
      <c r="B263" s="0" t="n">
        <v>73.723</v>
      </c>
      <c r="C263" s="0" t="n">
        <f aca="false">10^(B263/10)</f>
        <v>23566766.5631813</v>
      </c>
      <c r="D263" s="0" t="n">
        <f aca="false">D262-C263</f>
        <v>2484211241.71158</v>
      </c>
      <c r="F263" s="0" t="n">
        <f aca="false">C263*(A263-0.11)</f>
        <v>3487881.45135083</v>
      </c>
      <c r="G263" s="0" t="n">
        <f aca="false">10*LOG10(D263)</f>
        <v>93.9518852274811</v>
      </c>
    </row>
    <row r="264" customFormat="false" ht="13.2" hidden="false" customHeight="false" outlineLevel="0" collapsed="false">
      <c r="A264" s="0" t="n">
        <v>0.259</v>
      </c>
      <c r="B264" s="0" t="n">
        <v>76.348</v>
      </c>
      <c r="C264" s="0" t="n">
        <f aca="false">10^(B264/10)</f>
        <v>43132040.0699417</v>
      </c>
      <c r="D264" s="0" t="n">
        <f aca="false">D263-C264</f>
        <v>2441079201.64164</v>
      </c>
      <c r="F264" s="0" t="n">
        <f aca="false">C264*(A264-0.11)</f>
        <v>6426673.97042131</v>
      </c>
      <c r="G264" s="0" t="n">
        <f aca="false">10*LOG10(D264)</f>
        <v>93.8758187047737</v>
      </c>
    </row>
    <row r="265" customFormat="false" ht="13.2" hidden="false" customHeight="false" outlineLevel="0" collapsed="false">
      <c r="A265" s="0" t="n">
        <v>0.26</v>
      </c>
      <c r="B265" s="0" t="n">
        <v>73.761</v>
      </c>
      <c r="C265" s="0" t="n">
        <f aca="false">10^(B265/10)</f>
        <v>23773876.3733978</v>
      </c>
      <c r="D265" s="0" t="n">
        <f aca="false">D264-C265</f>
        <v>2417305325.26824</v>
      </c>
      <c r="F265" s="0" t="n">
        <f aca="false">C265*(A265-0.11)</f>
        <v>3566081.45600966</v>
      </c>
      <c r="G265" s="0" t="n">
        <f aca="false">10*LOG10(D265)</f>
        <v>93.8333150878768</v>
      </c>
    </row>
    <row r="266" customFormat="false" ht="13.2" hidden="false" customHeight="false" outlineLevel="0" collapsed="false">
      <c r="A266" s="0" t="n">
        <v>0.261</v>
      </c>
      <c r="B266" s="0" t="n">
        <v>74.769</v>
      </c>
      <c r="C266" s="0" t="n">
        <f aca="false">10^(B266/10)</f>
        <v>29984720.1579705</v>
      </c>
      <c r="D266" s="0" t="n">
        <f aca="false">D265-C266</f>
        <v>2387320605.11027</v>
      </c>
      <c r="F266" s="0" t="n">
        <f aca="false">C266*(A266-0.11)</f>
        <v>4527692.74385355</v>
      </c>
      <c r="G266" s="0" t="n">
        <f aca="false">10*LOG10(D266)</f>
        <v>93.7791074648075</v>
      </c>
    </row>
    <row r="267" customFormat="false" ht="13.2" hidden="false" customHeight="false" outlineLevel="0" collapsed="false">
      <c r="A267" s="0" t="n">
        <v>0.262</v>
      </c>
      <c r="B267" s="0" t="n">
        <v>70.258</v>
      </c>
      <c r="C267" s="0" t="n">
        <f aca="false">10^(B267/10)</f>
        <v>10612067.4088882</v>
      </c>
      <c r="D267" s="0" t="n">
        <f aca="false">D266-C267</f>
        <v>2376708537.70138</v>
      </c>
      <c r="F267" s="0" t="n">
        <f aca="false">C267*(A267-0.11)</f>
        <v>1613034.246151</v>
      </c>
      <c r="G267" s="0" t="n">
        <f aca="false">10*LOG10(D267)</f>
        <v>93.7597592626789</v>
      </c>
    </row>
    <row r="268" customFormat="false" ht="13.2" hidden="false" customHeight="false" outlineLevel="0" collapsed="false">
      <c r="A268" s="0" t="n">
        <v>0.263</v>
      </c>
      <c r="B268" s="0" t="n">
        <v>76.623</v>
      </c>
      <c r="C268" s="0" t="n">
        <f aca="false">10^(B268/10)</f>
        <v>45951532.5169775</v>
      </c>
      <c r="D268" s="0" t="n">
        <f aca="false">D267-C268</f>
        <v>2330757005.18441</v>
      </c>
      <c r="F268" s="0" t="n">
        <f aca="false">C268*(A268-0.11)</f>
        <v>7030584.47509757</v>
      </c>
      <c r="G268" s="0" t="n">
        <f aca="false">10*LOG10(D268)</f>
        <v>93.6749699818447</v>
      </c>
    </row>
    <row r="269" customFormat="false" ht="13.2" hidden="false" customHeight="false" outlineLevel="0" collapsed="false">
      <c r="A269" s="0" t="n">
        <v>0.264</v>
      </c>
      <c r="B269" s="0" t="n">
        <v>72.161</v>
      </c>
      <c r="C269" s="0" t="n">
        <f aca="false">10^(B269/10)</f>
        <v>16447503.9739146</v>
      </c>
      <c r="D269" s="0" t="n">
        <f aca="false">D268-C269</f>
        <v>2314309501.21049</v>
      </c>
      <c r="F269" s="0" t="n">
        <f aca="false">C269*(A269-0.11)</f>
        <v>2532915.61198284</v>
      </c>
      <c r="G269" s="0" t="n">
        <f aca="false">10*LOG10(D269)</f>
        <v>93.6442143831477</v>
      </c>
    </row>
    <row r="270" customFormat="false" ht="13.2" hidden="false" customHeight="false" outlineLevel="0" collapsed="false">
      <c r="A270" s="0" t="n">
        <v>0.265</v>
      </c>
      <c r="B270" s="0" t="n">
        <v>71.187</v>
      </c>
      <c r="C270" s="0" t="n">
        <f aca="false">10^(B270/10)</f>
        <v>13143166.207857</v>
      </c>
      <c r="D270" s="0" t="n">
        <f aca="false">D269-C270</f>
        <v>2301166335.00263</v>
      </c>
      <c r="F270" s="0" t="n">
        <f aca="false">C270*(A270-0.11)</f>
        <v>2037190.76221783</v>
      </c>
      <c r="G270" s="0" t="n">
        <f aca="false">10*LOG10(D270)</f>
        <v>93.6194801187287</v>
      </c>
    </row>
    <row r="271" customFormat="false" ht="13.2" hidden="false" customHeight="false" outlineLevel="0" collapsed="false">
      <c r="A271" s="0" t="n">
        <v>0.266</v>
      </c>
      <c r="B271" s="0" t="n">
        <v>71.153</v>
      </c>
      <c r="C271" s="0" t="n">
        <f aca="false">10^(B271/10)</f>
        <v>13040672.8515982</v>
      </c>
      <c r="D271" s="0" t="n">
        <f aca="false">D270-C271</f>
        <v>2288125662.15104</v>
      </c>
      <c r="F271" s="0" t="n">
        <f aca="false">C271*(A271-0.11)</f>
        <v>2034344.96484931</v>
      </c>
      <c r="G271" s="0" t="n">
        <f aca="false">10*LOG10(D271)</f>
        <v>93.5947987190427</v>
      </c>
    </row>
    <row r="272" customFormat="false" ht="13.2" hidden="false" customHeight="false" outlineLevel="0" collapsed="false">
      <c r="A272" s="0" t="n">
        <v>0.267</v>
      </c>
      <c r="B272" s="0" t="n">
        <v>74.41</v>
      </c>
      <c r="C272" s="0" t="n">
        <f aca="false">10^(B272/10)</f>
        <v>27605778.5622035</v>
      </c>
      <c r="D272" s="0" t="n">
        <f aca="false">D271-C272</f>
        <v>2260519883.58883</v>
      </c>
      <c r="F272" s="0" t="n">
        <f aca="false">C272*(A272-0.11)</f>
        <v>4334107.23426594</v>
      </c>
      <c r="G272" s="0" t="n">
        <f aca="false">10*LOG10(D272)</f>
        <v>93.5420833145212</v>
      </c>
    </row>
    <row r="273" customFormat="false" ht="13.2" hidden="false" customHeight="false" outlineLevel="0" collapsed="false">
      <c r="A273" s="0" t="n">
        <v>0.268</v>
      </c>
      <c r="B273" s="0" t="n">
        <v>72.645</v>
      </c>
      <c r="C273" s="0" t="n">
        <f aca="false">10^(B273/10)</f>
        <v>18386539.5386403</v>
      </c>
      <c r="D273" s="0" t="n">
        <f aca="false">D272-C273</f>
        <v>2242133344.05019</v>
      </c>
      <c r="F273" s="0" t="n">
        <f aca="false">C273*(A273-0.11)</f>
        <v>2905073.24710516</v>
      </c>
      <c r="G273" s="0" t="n">
        <f aca="false">10*LOG10(D273)</f>
        <v>93.5066143736829</v>
      </c>
    </row>
    <row r="274" customFormat="false" ht="13.2" hidden="false" customHeight="false" outlineLevel="0" collapsed="false">
      <c r="A274" s="0" t="n">
        <v>0.269</v>
      </c>
      <c r="B274" s="0" t="n">
        <v>73.973</v>
      </c>
      <c r="C274" s="0" t="n">
        <f aca="false">10^(B274/10)</f>
        <v>24963185.2724333</v>
      </c>
      <c r="D274" s="0" t="n">
        <f aca="false">D273-C274</f>
        <v>2217170158.77776</v>
      </c>
      <c r="F274" s="0" t="n">
        <f aca="false">C274*(A274-0.11)</f>
        <v>3969146.4583169</v>
      </c>
      <c r="G274" s="0" t="n">
        <f aca="false">10*LOG10(D274)</f>
        <v>93.4579902472587</v>
      </c>
    </row>
    <row r="275" customFormat="false" ht="13.2" hidden="false" customHeight="false" outlineLevel="0" collapsed="false">
      <c r="A275" s="0" t="n">
        <v>0.27</v>
      </c>
      <c r="B275" s="0" t="n">
        <v>74.468</v>
      </c>
      <c r="C275" s="0" t="n">
        <f aca="false">10^(B275/10)</f>
        <v>27976926.3785465</v>
      </c>
      <c r="D275" s="0" t="n">
        <f aca="false">D274-C275</f>
        <v>2189193232.39921</v>
      </c>
      <c r="F275" s="0" t="n">
        <f aca="false">C275*(A275-0.11)</f>
        <v>4476308.22056745</v>
      </c>
      <c r="G275" s="0" t="n">
        <f aca="false">10*LOG10(D275)</f>
        <v>93.402840969087</v>
      </c>
    </row>
    <row r="276" customFormat="false" ht="13.2" hidden="false" customHeight="false" outlineLevel="0" collapsed="false">
      <c r="A276" s="0" t="n">
        <v>0.271</v>
      </c>
      <c r="B276" s="0" t="n">
        <v>70.666</v>
      </c>
      <c r="C276" s="0" t="n">
        <f aca="false">10^(B276/10)</f>
        <v>11657354.4044127</v>
      </c>
      <c r="D276" s="0" t="n">
        <f aca="false">D275-C276</f>
        <v>2177535877.9948</v>
      </c>
      <c r="F276" s="0" t="n">
        <f aca="false">C276*(A276-0.11)</f>
        <v>1876834.05911044</v>
      </c>
      <c r="G276" s="0" t="n">
        <f aca="false">10*LOG10(D276)</f>
        <v>93.3796531935676</v>
      </c>
    </row>
    <row r="277" customFormat="false" ht="13.2" hidden="false" customHeight="false" outlineLevel="0" collapsed="false">
      <c r="A277" s="0" t="n">
        <v>0.272</v>
      </c>
      <c r="B277" s="0" t="n">
        <v>72.962</v>
      </c>
      <c r="C277" s="0" t="n">
        <f aca="false">10^(B277/10)</f>
        <v>19778802.779424</v>
      </c>
      <c r="D277" s="0" t="n">
        <f aca="false">D276-C277</f>
        <v>2157757075.21538</v>
      </c>
      <c r="F277" s="0" t="n">
        <f aca="false">C277*(A277-0.11)</f>
        <v>3204166.0502667</v>
      </c>
      <c r="G277" s="0" t="n">
        <f aca="false">10*LOG10(D277)</f>
        <v>93.3400254932186</v>
      </c>
    </row>
    <row r="278" customFormat="false" ht="13.2" hidden="false" customHeight="false" outlineLevel="0" collapsed="false">
      <c r="A278" s="0" t="n">
        <v>0.273</v>
      </c>
      <c r="B278" s="0" t="n">
        <v>66.62</v>
      </c>
      <c r="C278" s="0" t="n">
        <f aca="false">10^(B278/10)</f>
        <v>4591980.12836869</v>
      </c>
      <c r="D278" s="0" t="n">
        <f aca="false">D277-C278</f>
        <v>2153165095.08701</v>
      </c>
      <c r="F278" s="0" t="n">
        <f aca="false">C278*(A278-0.11)</f>
        <v>748492.760924097</v>
      </c>
      <c r="G278" s="0" t="n">
        <f aca="false">10*LOG10(D278)</f>
        <v>93.3307733086222</v>
      </c>
    </row>
    <row r="279" customFormat="false" ht="13.2" hidden="false" customHeight="false" outlineLevel="0" collapsed="false">
      <c r="A279" s="0" t="n">
        <v>0.274</v>
      </c>
      <c r="B279" s="0" t="n">
        <v>71.837</v>
      </c>
      <c r="C279" s="0" t="n">
        <f aca="false">10^(B279/10)</f>
        <v>15265112.1735887</v>
      </c>
      <c r="D279" s="0" t="n">
        <f aca="false">D278-C279</f>
        <v>2137899982.91342</v>
      </c>
      <c r="F279" s="0" t="n">
        <f aca="false">C279*(A279-0.11)</f>
        <v>2503478.39646855</v>
      </c>
      <c r="G279" s="0" t="n">
        <f aca="false">10*LOG10(D279)</f>
        <v>93.2998738380782</v>
      </c>
    </row>
    <row r="280" customFormat="false" ht="13.2" hidden="false" customHeight="false" outlineLevel="0" collapsed="false">
      <c r="A280" s="0" t="n">
        <v>0.275</v>
      </c>
      <c r="B280" s="0" t="n">
        <v>73.818</v>
      </c>
      <c r="C280" s="0" t="n">
        <f aca="false">10^(B280/10)</f>
        <v>24087958.8172571</v>
      </c>
      <c r="D280" s="0" t="n">
        <f aca="false">D279-C280</f>
        <v>2113812024.09616</v>
      </c>
      <c r="F280" s="0" t="n">
        <f aca="false">C280*(A280-0.11)</f>
        <v>3974513.20484742</v>
      </c>
      <c r="G280" s="0" t="n">
        <f aca="false">10*LOG10(D280)</f>
        <v>93.250663639896</v>
      </c>
    </row>
    <row r="281" customFormat="false" ht="13.2" hidden="false" customHeight="false" outlineLevel="0" collapsed="false">
      <c r="A281" s="0" t="n">
        <v>0.276</v>
      </c>
      <c r="B281" s="0" t="n">
        <v>72.816</v>
      </c>
      <c r="C281" s="0" t="n">
        <f aca="false">10^(B281/10)</f>
        <v>19124936.4184421</v>
      </c>
      <c r="D281" s="0" t="n">
        <f aca="false">D280-C281</f>
        <v>2094687087.67772</v>
      </c>
      <c r="F281" s="0" t="n">
        <f aca="false">C281*(A281-0.11)</f>
        <v>3174739.44546139</v>
      </c>
      <c r="G281" s="0" t="n">
        <f aca="false">10*LOG10(D281)</f>
        <v>93.2111915558646</v>
      </c>
    </row>
    <row r="282" customFormat="false" ht="13.2" hidden="false" customHeight="false" outlineLevel="0" collapsed="false">
      <c r="A282" s="0" t="n">
        <v>0.277</v>
      </c>
      <c r="B282" s="0" t="n">
        <v>74.776</v>
      </c>
      <c r="C282" s="0" t="n">
        <f aca="false">10^(B282/10)</f>
        <v>30033088.7867656</v>
      </c>
      <c r="D282" s="0" t="n">
        <f aca="false">D281-C282</f>
        <v>2064653998.89095</v>
      </c>
      <c r="F282" s="0" t="n">
        <f aca="false">C282*(A282-0.11)</f>
        <v>5015525.82738985</v>
      </c>
      <c r="G282" s="0" t="n">
        <f aca="false">10*LOG10(D282)</f>
        <v>93.1484728167632</v>
      </c>
    </row>
    <row r="283" customFormat="false" ht="13.2" hidden="false" customHeight="false" outlineLevel="0" collapsed="false">
      <c r="A283" s="0" t="n">
        <v>0.278</v>
      </c>
      <c r="B283" s="0" t="n">
        <v>69.55</v>
      </c>
      <c r="C283" s="0" t="n">
        <f aca="false">10^(B283/10)</f>
        <v>9015711.37605957</v>
      </c>
      <c r="D283" s="0" t="n">
        <f aca="false">D282-C283</f>
        <v>2055638287.51489</v>
      </c>
      <c r="F283" s="0" t="n">
        <f aca="false">C283*(A283-0.11)</f>
        <v>1514639.51117801</v>
      </c>
      <c r="G283" s="0" t="n">
        <f aca="false">10*LOG10(D283)</f>
        <v>93.1294669808766</v>
      </c>
    </row>
    <row r="284" customFormat="false" ht="13.2" hidden="false" customHeight="false" outlineLevel="0" collapsed="false">
      <c r="A284" s="0" t="n">
        <v>0.279</v>
      </c>
      <c r="B284" s="0" t="n">
        <v>73.242</v>
      </c>
      <c r="C284" s="0" t="n">
        <f aca="false">10^(B284/10)</f>
        <v>21095994.3271119</v>
      </c>
      <c r="D284" s="0" t="n">
        <f aca="false">D283-C284</f>
        <v>2034542293.18778</v>
      </c>
      <c r="F284" s="0" t="n">
        <f aca="false">C284*(A284-0.11)</f>
        <v>3565223.04128191</v>
      </c>
      <c r="G284" s="0" t="n">
        <f aca="false">10*LOG10(D284)</f>
        <v>93.0846672220954</v>
      </c>
    </row>
    <row r="285" customFormat="false" ht="13.2" hidden="false" customHeight="false" outlineLevel="0" collapsed="false">
      <c r="A285" s="0" t="n">
        <v>0.28</v>
      </c>
      <c r="B285" s="0" t="n">
        <v>69.998</v>
      </c>
      <c r="C285" s="0" t="n">
        <f aca="false">10^(B285/10)</f>
        <v>9995395.89003089</v>
      </c>
      <c r="D285" s="0" t="n">
        <f aca="false">D284-C285</f>
        <v>2024546897.29775</v>
      </c>
      <c r="F285" s="0" t="n">
        <f aca="false">C285*(A285-0.11)</f>
        <v>1699217.30130525</v>
      </c>
      <c r="G285" s="0" t="n">
        <f aca="false">10*LOG10(D285)</f>
        <v>93.0632784136708</v>
      </c>
    </row>
    <row r="286" customFormat="false" ht="13.2" hidden="false" customHeight="false" outlineLevel="0" collapsed="false">
      <c r="A286" s="0" t="n">
        <v>0.281</v>
      </c>
      <c r="B286" s="0" t="n">
        <v>73.949</v>
      </c>
      <c r="C286" s="0" t="n">
        <f aca="false">10^(B286/10)</f>
        <v>24825614.0858989</v>
      </c>
      <c r="D286" s="0" t="n">
        <f aca="false">D285-C286</f>
        <v>1999721283.21185</v>
      </c>
      <c r="F286" s="0" t="n">
        <f aca="false">C286*(A286-0.11)</f>
        <v>4245180.00868872</v>
      </c>
      <c r="G286" s="0" t="n">
        <f aca="false">10*LOG10(D286)</f>
        <v>93.0096946886487</v>
      </c>
    </row>
    <row r="287" customFormat="false" ht="13.2" hidden="false" customHeight="false" outlineLevel="0" collapsed="false">
      <c r="A287" s="0" t="n">
        <v>0.282</v>
      </c>
      <c r="B287" s="0" t="n">
        <v>69.242</v>
      </c>
      <c r="C287" s="0" t="n">
        <f aca="false">10^(B287/10)</f>
        <v>8398466.61157916</v>
      </c>
      <c r="D287" s="0" t="n">
        <f aca="false">D286-C287</f>
        <v>1991322816.60027</v>
      </c>
      <c r="F287" s="0" t="n">
        <f aca="false">C287*(A287-0.11)</f>
        <v>1444536.25719162</v>
      </c>
      <c r="G287" s="0" t="n">
        <f aca="false">10*LOG10(D287)</f>
        <v>92.9914166992381</v>
      </c>
    </row>
    <row r="288" customFormat="false" ht="13.2" hidden="false" customHeight="false" outlineLevel="0" collapsed="false">
      <c r="A288" s="0" t="n">
        <v>0.283</v>
      </c>
      <c r="B288" s="0" t="n">
        <v>66.926</v>
      </c>
      <c r="C288" s="0" t="n">
        <f aca="false">10^(B288/10)</f>
        <v>4927197.83211615</v>
      </c>
      <c r="D288" s="0" t="n">
        <f aca="false">D287-C288</f>
        <v>1986395618.76816</v>
      </c>
      <c r="F288" s="0" t="n">
        <f aca="false">C288*(A288-0.11)</f>
        <v>852405.224956093</v>
      </c>
      <c r="G288" s="0" t="n">
        <f aca="false">10*LOG10(D288)</f>
        <v>92.9806574865942</v>
      </c>
    </row>
    <row r="289" customFormat="false" ht="13.2" hidden="false" customHeight="false" outlineLevel="0" collapsed="false">
      <c r="A289" s="0" t="n">
        <v>0.284</v>
      </c>
      <c r="B289" s="0" t="n">
        <v>69.02</v>
      </c>
      <c r="C289" s="0" t="n">
        <f aca="false">10^(B289/10)</f>
        <v>7979946.87267975</v>
      </c>
      <c r="D289" s="0" t="n">
        <f aca="false">D288-C289</f>
        <v>1978415671.89548</v>
      </c>
      <c r="F289" s="0" t="n">
        <f aca="false">C289*(A289-0.11)</f>
        <v>1388510.75584628</v>
      </c>
      <c r="G289" s="0" t="n">
        <f aca="false">10*LOG10(D289)</f>
        <v>92.9631754360333</v>
      </c>
    </row>
    <row r="290" customFormat="false" ht="13.2" hidden="false" customHeight="false" outlineLevel="0" collapsed="false">
      <c r="A290" s="0" t="n">
        <v>0.285</v>
      </c>
      <c r="B290" s="0" t="n">
        <v>68.347</v>
      </c>
      <c r="C290" s="0" t="n">
        <f aca="false">10^(B290/10)</f>
        <v>6834393.80986022</v>
      </c>
      <c r="D290" s="0" t="n">
        <f aca="false">D289-C290</f>
        <v>1971581278.08562</v>
      </c>
      <c r="F290" s="0" t="n">
        <f aca="false">C290*(A290-0.11)</f>
        <v>1196018.91672554</v>
      </c>
      <c r="G290" s="0" t="n">
        <f aca="false">10*LOG10(D290)</f>
        <v>92.9481468549064</v>
      </c>
    </row>
    <row r="291" customFormat="false" ht="13.2" hidden="false" customHeight="false" outlineLevel="0" collapsed="false">
      <c r="A291" s="0" t="n">
        <v>0.286</v>
      </c>
      <c r="B291" s="0" t="n">
        <v>75.013</v>
      </c>
      <c r="C291" s="0" t="n">
        <f aca="false">10^(B291/10)</f>
        <v>31717576.7906771</v>
      </c>
      <c r="D291" s="0" t="n">
        <f aca="false">D290-C291</f>
        <v>1939863701.29494</v>
      </c>
      <c r="F291" s="0" t="n">
        <f aca="false">C291*(A291-0.11)</f>
        <v>5582293.51515917</v>
      </c>
      <c r="G291" s="0" t="n">
        <f aca="false">10*LOG10(D291)</f>
        <v>92.8777121660291</v>
      </c>
    </row>
    <row r="292" customFormat="false" ht="13.2" hidden="false" customHeight="false" outlineLevel="0" collapsed="false">
      <c r="A292" s="0" t="n">
        <v>0.287</v>
      </c>
      <c r="B292" s="0" t="n">
        <v>72.018</v>
      </c>
      <c r="C292" s="0" t="n">
        <f aca="false">10^(B292/10)</f>
        <v>15914756.5664386</v>
      </c>
      <c r="D292" s="0" t="n">
        <f aca="false">D291-C292</f>
        <v>1923948944.7285</v>
      </c>
      <c r="F292" s="0" t="n">
        <f aca="false">C292*(A292-0.11)</f>
        <v>2816911.91225963</v>
      </c>
      <c r="G292" s="0" t="n">
        <f aca="false">10*LOG10(D292)</f>
        <v>92.8419354310882</v>
      </c>
    </row>
    <row r="293" customFormat="false" ht="13.2" hidden="false" customHeight="false" outlineLevel="0" collapsed="false">
      <c r="A293" s="0" t="n">
        <v>0.288</v>
      </c>
      <c r="B293" s="0" t="n">
        <v>67.573</v>
      </c>
      <c r="C293" s="0" t="n">
        <f aca="false">10^(B293/10)</f>
        <v>5718735.36506663</v>
      </c>
      <c r="D293" s="0" t="n">
        <f aca="false">D292-C293</f>
        <v>1918230209.36343</v>
      </c>
      <c r="F293" s="0" t="n">
        <f aca="false">C293*(A293-0.11)</f>
        <v>1017934.89498186</v>
      </c>
      <c r="G293" s="0" t="n">
        <f aca="false">10*LOG10(D293)</f>
        <v>92.8290072622187</v>
      </c>
    </row>
    <row r="294" customFormat="false" ht="13.2" hidden="false" customHeight="false" outlineLevel="0" collapsed="false">
      <c r="A294" s="0" t="n">
        <v>0.289</v>
      </c>
      <c r="B294" s="0" t="n">
        <v>72.977</v>
      </c>
      <c r="C294" s="0" t="n">
        <f aca="false">10^(B294/10)</f>
        <v>19847234.4533657</v>
      </c>
      <c r="D294" s="0" t="n">
        <f aca="false">D293-C294</f>
        <v>1898382974.91007</v>
      </c>
      <c r="F294" s="0" t="n">
        <f aca="false">C294*(A294-0.11)</f>
        <v>3552654.96715246</v>
      </c>
      <c r="G294" s="0" t="n">
        <f aca="false">10*LOG10(D294)</f>
        <v>92.7838383038429</v>
      </c>
    </row>
    <row r="295" customFormat="false" ht="13.2" hidden="false" customHeight="false" outlineLevel="0" collapsed="false">
      <c r="A295" s="0" t="n">
        <v>0.29</v>
      </c>
      <c r="B295" s="0" t="n">
        <v>70.788</v>
      </c>
      <c r="C295" s="0" t="n">
        <f aca="false">10^(B295/10)</f>
        <v>11989470.4047942</v>
      </c>
      <c r="D295" s="0" t="n">
        <f aca="false">D294-C295</f>
        <v>1886393504.50527</v>
      </c>
      <c r="F295" s="0" t="n">
        <f aca="false">C295*(A295-0.11)</f>
        <v>2158104.67286295</v>
      </c>
      <c r="G295" s="0" t="n">
        <f aca="false">10*LOG10(D295)</f>
        <v>92.7563229232991</v>
      </c>
    </row>
    <row r="296" customFormat="false" ht="13.2" hidden="false" customHeight="false" outlineLevel="0" collapsed="false">
      <c r="A296" s="0" t="n">
        <v>0.291</v>
      </c>
      <c r="B296" s="0" t="n">
        <v>76.445</v>
      </c>
      <c r="C296" s="0" t="n">
        <f aca="false">10^(B296/10)</f>
        <v>44106236.3121436</v>
      </c>
      <c r="D296" s="0" t="n">
        <f aca="false">D295-C296</f>
        <v>1842287268.19313</v>
      </c>
      <c r="F296" s="0" t="n">
        <f aca="false">C296*(A296-0.11)</f>
        <v>7983228.77249799</v>
      </c>
      <c r="G296" s="0" t="n">
        <f aca="false">10*LOG10(D296)</f>
        <v>92.6535735075972</v>
      </c>
    </row>
    <row r="297" customFormat="false" ht="13.2" hidden="false" customHeight="false" outlineLevel="0" collapsed="false">
      <c r="A297" s="0" t="n">
        <v>0.292</v>
      </c>
      <c r="B297" s="0" t="n">
        <v>71.58</v>
      </c>
      <c r="C297" s="0" t="n">
        <f aca="false">10^(B297/10)</f>
        <v>14387985.7825584</v>
      </c>
      <c r="D297" s="0" t="n">
        <f aca="false">D296-C297</f>
        <v>1827899282.41057</v>
      </c>
      <c r="F297" s="0" t="n">
        <f aca="false">C297*(A297-0.11)</f>
        <v>2618613.41242564</v>
      </c>
      <c r="G297" s="0" t="n">
        <f aca="false">10*LOG10(D297)</f>
        <v>92.6195226235057</v>
      </c>
    </row>
    <row r="298" customFormat="false" ht="13.2" hidden="false" customHeight="false" outlineLevel="0" collapsed="false">
      <c r="A298" s="0" t="n">
        <v>0.293</v>
      </c>
      <c r="B298" s="0" t="n">
        <v>72.274</v>
      </c>
      <c r="C298" s="0" t="n">
        <f aca="false">10^(B298/10)</f>
        <v>16881071.1370492</v>
      </c>
      <c r="D298" s="0" t="n">
        <f aca="false">D297-C298</f>
        <v>1811018211.27352</v>
      </c>
      <c r="F298" s="0" t="n">
        <f aca="false">C298*(A298-0.11)</f>
        <v>3089236.01808</v>
      </c>
      <c r="G298" s="0" t="n">
        <f aca="false">10*LOG10(D298)</f>
        <v>92.5792281752324</v>
      </c>
    </row>
    <row r="299" customFormat="false" ht="13.2" hidden="false" customHeight="false" outlineLevel="0" collapsed="false">
      <c r="A299" s="0" t="n">
        <v>0.294</v>
      </c>
      <c r="B299" s="0" t="n">
        <v>72.844</v>
      </c>
      <c r="C299" s="0" t="n">
        <f aca="false">10^(B299/10)</f>
        <v>19248637.7778253</v>
      </c>
      <c r="D299" s="0" t="n">
        <f aca="false">D298-C299</f>
        <v>1791769573.4957</v>
      </c>
      <c r="F299" s="0" t="n">
        <f aca="false">C299*(A299-0.11)</f>
        <v>3541749.35111986</v>
      </c>
      <c r="G299" s="0" t="n">
        <f aca="false">10*LOG10(D299)</f>
        <v>92.5328215745007</v>
      </c>
    </row>
    <row r="300" customFormat="false" ht="13.2" hidden="false" customHeight="false" outlineLevel="0" collapsed="false">
      <c r="A300" s="0" t="n">
        <v>0.295</v>
      </c>
      <c r="B300" s="0" t="n">
        <v>71.699</v>
      </c>
      <c r="C300" s="0" t="n">
        <f aca="false">10^(B300/10)</f>
        <v>14787678.5008306</v>
      </c>
      <c r="D300" s="0" t="n">
        <f aca="false">D299-C300</f>
        <v>1776981894.99487</v>
      </c>
      <c r="F300" s="0" t="n">
        <f aca="false">C300*(A300-0.11)</f>
        <v>2735720.52265365</v>
      </c>
      <c r="G300" s="0" t="n">
        <f aca="false">10*LOG10(D300)</f>
        <v>92.496830029635</v>
      </c>
    </row>
    <row r="301" customFormat="false" ht="13.2" hidden="false" customHeight="false" outlineLevel="0" collapsed="false">
      <c r="A301" s="0" t="n">
        <v>0.296</v>
      </c>
      <c r="B301" s="0" t="n">
        <v>77.022</v>
      </c>
      <c r="C301" s="0" t="n">
        <f aca="false">10^(B301/10)</f>
        <v>50373253.2785502</v>
      </c>
      <c r="D301" s="0" t="n">
        <f aca="false">D300-C301</f>
        <v>1726608641.71632</v>
      </c>
      <c r="F301" s="0" t="n">
        <f aca="false">C301*(A301-0.11)</f>
        <v>9369425.10981034</v>
      </c>
      <c r="G301" s="0" t="n">
        <f aca="false">10*LOG10(D301)</f>
        <v>92.3719391023454</v>
      </c>
    </row>
    <row r="302" customFormat="false" ht="13.2" hidden="false" customHeight="false" outlineLevel="0" collapsed="false">
      <c r="A302" s="0" t="n">
        <v>0.297</v>
      </c>
      <c r="B302" s="0" t="n">
        <v>73.581</v>
      </c>
      <c r="C302" s="0" t="n">
        <f aca="false">10^(B302/10)</f>
        <v>22808672.0062196</v>
      </c>
      <c r="D302" s="0" t="n">
        <f aca="false">D301-C302</f>
        <v>1703799969.7101</v>
      </c>
      <c r="F302" s="0" t="n">
        <f aca="false">C302*(A302-0.11)</f>
        <v>4265221.66516306</v>
      </c>
      <c r="G302" s="0" t="n">
        <f aca="false">10*LOG10(D302)</f>
        <v>92.3141860618748</v>
      </c>
    </row>
    <row r="303" customFormat="false" ht="13.2" hidden="false" customHeight="false" outlineLevel="0" collapsed="false">
      <c r="A303" s="0" t="n">
        <v>0.298</v>
      </c>
      <c r="B303" s="0" t="n">
        <v>74.811</v>
      </c>
      <c r="C303" s="0" t="n">
        <f aca="false">10^(B303/10)</f>
        <v>30276104.8092313</v>
      </c>
      <c r="D303" s="0" t="n">
        <f aca="false">D302-C303</f>
        <v>1673523864.90087</v>
      </c>
      <c r="F303" s="0" t="n">
        <f aca="false">C303*(A303-0.11)</f>
        <v>5691907.70413549</v>
      </c>
      <c r="G303" s="0" t="n">
        <f aca="false">10*LOG10(D303)</f>
        <v>92.2363190989419</v>
      </c>
    </row>
    <row r="304" customFormat="false" ht="13.2" hidden="false" customHeight="false" outlineLevel="0" collapsed="false">
      <c r="A304" s="0" t="n">
        <v>0.299</v>
      </c>
      <c r="B304" s="0" t="n">
        <v>72.975</v>
      </c>
      <c r="C304" s="0" t="n">
        <f aca="false">10^(B304/10)</f>
        <v>19838096.568365</v>
      </c>
      <c r="D304" s="0" t="n">
        <f aca="false">D303-C304</f>
        <v>1653685768.3325</v>
      </c>
      <c r="F304" s="0" t="n">
        <f aca="false">C304*(A304-0.11)</f>
        <v>3749400.25142099</v>
      </c>
      <c r="G304" s="0" t="n">
        <f aca="false">10*LOG10(D304)</f>
        <v>92.184529888657</v>
      </c>
    </row>
    <row r="305" customFormat="false" ht="13.2" hidden="false" customHeight="false" outlineLevel="0" collapsed="false">
      <c r="A305" s="0" t="n">
        <v>0.3</v>
      </c>
      <c r="B305" s="0" t="n">
        <v>72.1</v>
      </c>
      <c r="C305" s="0" t="n">
        <f aca="false">10^(B305/10)</f>
        <v>16218100.9735893</v>
      </c>
      <c r="D305" s="0" t="n">
        <f aca="false">D304-C305</f>
        <v>1637467667.35891</v>
      </c>
      <c r="F305" s="0" t="n">
        <f aca="false">C305*(A305-0.11)</f>
        <v>3081439.18498196</v>
      </c>
      <c r="G305" s="0" t="n">
        <f aca="false">10*LOG10(D305)</f>
        <v>92.1417273338062</v>
      </c>
    </row>
    <row r="306" customFormat="false" ht="13.2" hidden="false" customHeight="false" outlineLevel="0" collapsed="false">
      <c r="A306" s="0" t="n">
        <v>0.301</v>
      </c>
      <c r="B306" s="0" t="n">
        <v>70.227</v>
      </c>
      <c r="C306" s="0" t="n">
        <f aca="false">10^(B306/10)</f>
        <v>10536588.0322972</v>
      </c>
      <c r="D306" s="0" t="n">
        <f aca="false">D305-C306</f>
        <v>1626931079.32661</v>
      </c>
      <c r="F306" s="0" t="n">
        <f aca="false">C306*(A306-0.11)</f>
        <v>2012488.31416876</v>
      </c>
      <c r="G306" s="0" t="n">
        <f aca="false">10*LOG10(D306)</f>
        <v>92.1136915557845</v>
      </c>
    </row>
    <row r="307" customFormat="false" ht="13.2" hidden="false" customHeight="false" outlineLevel="0" collapsed="false">
      <c r="A307" s="0" t="n">
        <v>0.302</v>
      </c>
      <c r="B307" s="0" t="n">
        <v>73.154</v>
      </c>
      <c r="C307" s="0" t="n">
        <f aca="false">10^(B307/10)</f>
        <v>20672833.1753761</v>
      </c>
      <c r="D307" s="0" t="n">
        <f aca="false">D306-C307</f>
        <v>1606258246.15124</v>
      </c>
      <c r="F307" s="0" t="n">
        <f aca="false">C307*(A307-0.11)</f>
        <v>3969183.96967221</v>
      </c>
      <c r="G307" s="0" t="n">
        <f aca="false">10*LOG10(D307)</f>
        <v>92.058153702466</v>
      </c>
    </row>
    <row r="308" customFormat="false" ht="13.2" hidden="false" customHeight="false" outlineLevel="0" collapsed="false">
      <c r="A308" s="0" t="n">
        <v>0.303</v>
      </c>
      <c r="B308" s="0" t="n">
        <v>72.957</v>
      </c>
      <c r="C308" s="0" t="n">
        <f aca="false">10^(B308/10)</f>
        <v>19756044.694326</v>
      </c>
      <c r="D308" s="0" t="n">
        <f aca="false">D307-C308</f>
        <v>1586502201.45691</v>
      </c>
      <c r="F308" s="0" t="n">
        <f aca="false">C308*(A308-0.11)</f>
        <v>3812916.62600492</v>
      </c>
      <c r="G308" s="0" t="n">
        <f aca="false">10*LOG10(D308)</f>
        <v>92.0044067907111</v>
      </c>
    </row>
    <row r="309" customFormat="false" ht="13.2" hidden="false" customHeight="false" outlineLevel="0" collapsed="false">
      <c r="A309" s="0" t="n">
        <v>0.304</v>
      </c>
      <c r="B309" s="0" t="n">
        <v>73.067</v>
      </c>
      <c r="C309" s="0" t="n">
        <f aca="false">10^(B309/10)</f>
        <v>20262825.2958444</v>
      </c>
      <c r="D309" s="0" t="n">
        <f aca="false">D308-C309</f>
        <v>1566239376.16107</v>
      </c>
      <c r="F309" s="0" t="n">
        <f aca="false">C309*(A309-0.11)</f>
        <v>3930988.10739381</v>
      </c>
      <c r="G309" s="0" t="n">
        <f aca="false">10*LOG10(D309)</f>
        <v>91.948581381824</v>
      </c>
    </row>
    <row r="310" customFormat="false" ht="13.2" hidden="false" customHeight="false" outlineLevel="0" collapsed="false">
      <c r="A310" s="0" t="n">
        <v>0.305</v>
      </c>
      <c r="B310" s="0" t="n">
        <v>70.832</v>
      </c>
      <c r="C310" s="0" t="n">
        <f aca="false">10^(B310/10)</f>
        <v>12111557.6298273</v>
      </c>
      <c r="D310" s="0" t="n">
        <f aca="false">D309-C310</f>
        <v>1554127818.53124</v>
      </c>
      <c r="F310" s="0" t="n">
        <f aca="false">C310*(A310-0.11)</f>
        <v>2361753.73781633</v>
      </c>
      <c r="G310" s="0" t="n">
        <f aca="false">10*LOG10(D310)</f>
        <v>91.9148673428472</v>
      </c>
    </row>
    <row r="311" customFormat="false" ht="13.2" hidden="false" customHeight="false" outlineLevel="0" collapsed="false">
      <c r="A311" s="0" t="n">
        <v>0.306</v>
      </c>
      <c r="B311" s="0" t="n">
        <v>74.842</v>
      </c>
      <c r="C311" s="0" t="n">
        <f aca="false">10^(B311/10)</f>
        <v>30492989.203838</v>
      </c>
      <c r="D311" s="0" t="n">
        <f aca="false">D310-C311</f>
        <v>1523634829.3274</v>
      </c>
      <c r="F311" s="0" t="n">
        <f aca="false">C311*(A311-0.11)</f>
        <v>5976625.88395224</v>
      </c>
      <c r="G311" s="0" t="n">
        <f aca="false">10*LOG10(D311)</f>
        <v>91.8288089179923</v>
      </c>
    </row>
    <row r="312" customFormat="false" ht="13.2" hidden="false" customHeight="false" outlineLevel="0" collapsed="false">
      <c r="A312" s="0" t="n">
        <v>0.307</v>
      </c>
      <c r="B312" s="0" t="n">
        <v>73.068</v>
      </c>
      <c r="C312" s="0" t="n">
        <f aca="false">10^(B312/10)</f>
        <v>20267491.5209897</v>
      </c>
      <c r="D312" s="0" t="n">
        <f aca="false">D311-C312</f>
        <v>1503367337.80641</v>
      </c>
      <c r="F312" s="0" t="n">
        <f aca="false">C312*(A312-0.11)</f>
        <v>3992695.82963496</v>
      </c>
      <c r="G312" s="0" t="n">
        <f aca="false">10*LOG10(D312)</f>
        <v>91.770651105206</v>
      </c>
    </row>
    <row r="313" customFormat="false" ht="13.2" hidden="false" customHeight="false" outlineLevel="0" collapsed="false">
      <c r="A313" s="0" t="n">
        <v>0.308</v>
      </c>
      <c r="B313" s="0" t="n">
        <v>73.976</v>
      </c>
      <c r="C313" s="0" t="n">
        <f aca="false">10^(B313/10)</f>
        <v>24980435.1871415</v>
      </c>
      <c r="D313" s="0" t="n">
        <f aca="false">D312-C313</f>
        <v>1478386902.61927</v>
      </c>
      <c r="F313" s="0" t="n">
        <f aca="false">C313*(A313-0.11)</f>
        <v>4946126.16705401</v>
      </c>
      <c r="G313" s="0" t="n">
        <f aca="false">10*LOG10(D313)</f>
        <v>91.697881063751</v>
      </c>
    </row>
    <row r="314" customFormat="false" ht="13.2" hidden="false" customHeight="false" outlineLevel="0" collapsed="false">
      <c r="A314" s="0" t="n">
        <v>0.309</v>
      </c>
      <c r="B314" s="0" t="n">
        <v>73.616</v>
      </c>
      <c r="C314" s="0" t="n">
        <f aca="false">10^(B314/10)</f>
        <v>22993230.8702122</v>
      </c>
      <c r="D314" s="0" t="n">
        <f aca="false">D313-C314</f>
        <v>1455393671.74906</v>
      </c>
      <c r="F314" s="0" t="n">
        <f aca="false">C314*(A314-0.11)</f>
        <v>4575652.94317224</v>
      </c>
      <c r="G314" s="0" t="n">
        <f aca="false">10*LOG10(D314)</f>
        <v>91.6298048221767</v>
      </c>
    </row>
    <row r="315" customFormat="false" ht="13.2" hidden="false" customHeight="false" outlineLevel="0" collapsed="false">
      <c r="A315" s="0" t="n">
        <v>0.31</v>
      </c>
      <c r="B315" s="0" t="n">
        <v>69.327</v>
      </c>
      <c r="C315" s="0" t="n">
        <f aca="false">10^(B315/10)</f>
        <v>8564460.28890057</v>
      </c>
      <c r="D315" s="0" t="n">
        <f aca="false">D314-C315</f>
        <v>1446829211.46016</v>
      </c>
      <c r="F315" s="0" t="n">
        <f aca="false">C315*(A315-0.11)</f>
        <v>1712892.05778011</v>
      </c>
      <c r="G315" s="0" t="n">
        <f aca="false">10*LOG10(D315)</f>
        <v>91.604172685772</v>
      </c>
    </row>
    <row r="316" customFormat="false" ht="13.2" hidden="false" customHeight="false" outlineLevel="0" collapsed="false">
      <c r="A316" s="0" t="n">
        <v>0.311</v>
      </c>
      <c r="B316" s="0" t="n">
        <v>68.601</v>
      </c>
      <c r="C316" s="0" t="n">
        <f aca="false">10^(B316/10)</f>
        <v>7246027.86825142</v>
      </c>
      <c r="D316" s="0" t="n">
        <f aca="false">D315-C316</f>
        <v>1439583183.59191</v>
      </c>
      <c r="F316" s="0" t="n">
        <f aca="false">C316*(A316-0.11)</f>
        <v>1456451.60151854</v>
      </c>
      <c r="G316" s="0" t="n">
        <f aca="false">10*LOG10(D316)</f>
        <v>91.5823676482451</v>
      </c>
    </row>
    <row r="317" customFormat="false" ht="13.2" hidden="false" customHeight="false" outlineLevel="0" collapsed="false">
      <c r="A317" s="0" t="n">
        <v>0.312</v>
      </c>
      <c r="B317" s="0" t="n">
        <v>71.511</v>
      </c>
      <c r="C317" s="0" t="n">
        <f aca="false">10^(B317/10)</f>
        <v>14161198.1605718</v>
      </c>
      <c r="D317" s="0" t="n">
        <f aca="false">D316-C317</f>
        <v>1425421985.43134</v>
      </c>
      <c r="F317" s="0" t="n">
        <f aca="false">C317*(A317-0.11)</f>
        <v>2860562.02843551</v>
      </c>
      <c r="G317" s="0" t="n">
        <f aca="false">10*LOG10(D317)</f>
        <v>91.5394345298618</v>
      </c>
    </row>
    <row r="318" customFormat="false" ht="13.2" hidden="false" customHeight="false" outlineLevel="0" collapsed="false">
      <c r="A318" s="0" t="n">
        <v>0.313</v>
      </c>
      <c r="B318" s="0" t="n">
        <v>68.809</v>
      </c>
      <c r="C318" s="0" t="n">
        <f aca="false">10^(B318/10)</f>
        <v>7601512.25499387</v>
      </c>
      <c r="D318" s="0" t="n">
        <f aca="false">D317-C318</f>
        <v>1417820473.17634</v>
      </c>
      <c r="F318" s="0" t="n">
        <f aca="false">C318*(A318-0.11)</f>
        <v>1543106.98776376</v>
      </c>
      <c r="G318" s="0" t="n">
        <f aca="false">10*LOG10(D318)</f>
        <v>91.5162124322727</v>
      </c>
    </row>
    <row r="319" customFormat="false" ht="13.2" hidden="false" customHeight="false" outlineLevel="0" collapsed="false">
      <c r="A319" s="0" t="n">
        <v>0.314</v>
      </c>
      <c r="B319" s="0" t="n">
        <v>70.173</v>
      </c>
      <c r="C319" s="0" t="n">
        <f aca="false">10^(B319/10)</f>
        <v>10406387.6539751</v>
      </c>
      <c r="D319" s="0" t="n">
        <f aca="false">D318-C319</f>
        <v>1407414085.52237</v>
      </c>
      <c r="F319" s="0" t="n">
        <f aca="false">C319*(A319-0.11)</f>
        <v>2122903.08141091</v>
      </c>
      <c r="G319" s="0" t="n">
        <f aca="false">10*LOG10(D319)</f>
        <v>91.4842189317001</v>
      </c>
    </row>
    <row r="320" customFormat="false" ht="13.2" hidden="false" customHeight="false" outlineLevel="0" collapsed="false">
      <c r="A320" s="0" t="n">
        <v>0.315</v>
      </c>
      <c r="B320" s="0" t="n">
        <v>69.336</v>
      </c>
      <c r="C320" s="0" t="n">
        <f aca="false">10^(B320/10)</f>
        <v>8582227.05054016</v>
      </c>
      <c r="D320" s="0" t="n">
        <f aca="false">D319-C320</f>
        <v>1398831858.47183</v>
      </c>
      <c r="F320" s="0" t="n">
        <f aca="false">C320*(A320-0.11)</f>
        <v>1759356.54536073</v>
      </c>
      <c r="G320" s="0" t="n">
        <f aca="false">10*LOG10(D320)</f>
        <v>91.4576551483034</v>
      </c>
    </row>
    <row r="321" customFormat="false" ht="13.2" hidden="false" customHeight="false" outlineLevel="0" collapsed="false">
      <c r="A321" s="0" t="n">
        <v>0.316</v>
      </c>
      <c r="B321" s="0" t="n">
        <v>67.896</v>
      </c>
      <c r="C321" s="0" t="n">
        <f aca="false">10^(B321/10)</f>
        <v>6160273.58327238</v>
      </c>
      <c r="D321" s="0" t="n">
        <f aca="false">D320-C321</f>
        <v>1392671584.88855</v>
      </c>
      <c r="F321" s="0" t="n">
        <f aca="false">C321*(A321-0.11)</f>
        <v>1269016.35815411</v>
      </c>
      <c r="G321" s="0" t="n">
        <f aca="false">10*LOG10(D321)</f>
        <v>91.4384871463898</v>
      </c>
    </row>
    <row r="322" customFormat="false" ht="13.2" hidden="false" customHeight="false" outlineLevel="0" collapsed="false">
      <c r="A322" s="0" t="n">
        <v>0.317</v>
      </c>
      <c r="B322" s="0" t="n">
        <v>74.667</v>
      </c>
      <c r="C322" s="0" t="n">
        <f aca="false">10^(B322/10)</f>
        <v>29288693.5502902</v>
      </c>
      <c r="D322" s="0" t="n">
        <f aca="false">D321-C322</f>
        <v>1363382891.33826</v>
      </c>
      <c r="F322" s="0" t="n">
        <f aca="false">C322*(A322-0.11)</f>
        <v>6062759.56491007</v>
      </c>
      <c r="G322" s="0" t="n">
        <f aca="false">10*LOG10(D322)</f>
        <v>91.3461783987221</v>
      </c>
    </row>
    <row r="323" customFormat="false" ht="13.2" hidden="false" customHeight="false" outlineLevel="0" collapsed="false">
      <c r="A323" s="0" t="n">
        <v>0.318</v>
      </c>
      <c r="B323" s="0" t="n">
        <v>72.804</v>
      </c>
      <c r="C323" s="0" t="n">
        <f aca="false">10^(B323/10)</f>
        <v>19072165.2059391</v>
      </c>
      <c r="D323" s="0" t="n">
        <f aca="false">D322-C323</f>
        <v>1344310726.13232</v>
      </c>
      <c r="F323" s="0" t="n">
        <f aca="false">C323*(A323-0.11)</f>
        <v>3967010.36283533</v>
      </c>
      <c r="G323" s="0" t="n">
        <f aca="false">10*LOG10(D323)</f>
        <v>91.2849966384248</v>
      </c>
    </row>
    <row r="324" customFormat="false" ht="13.2" hidden="false" customHeight="false" outlineLevel="0" collapsed="false">
      <c r="A324" s="0" t="n">
        <v>0.319</v>
      </c>
      <c r="B324" s="0" t="n">
        <v>72.73</v>
      </c>
      <c r="C324" s="0" t="n">
        <f aca="false">10^(B324/10)</f>
        <v>18749945.0806742</v>
      </c>
      <c r="D324" s="0" t="n">
        <f aca="false">D323-C324</f>
        <v>1325560781.05165</v>
      </c>
      <c r="F324" s="0" t="n">
        <f aca="false">C324*(A324-0.11)</f>
        <v>3918738.52186091</v>
      </c>
      <c r="G324" s="0" t="n">
        <f aca="false">10*LOG10(D324)</f>
        <v>91.2239964626763</v>
      </c>
    </row>
    <row r="325" customFormat="false" ht="13.2" hidden="false" customHeight="false" outlineLevel="0" collapsed="false">
      <c r="A325" s="0" t="n">
        <v>0.32</v>
      </c>
      <c r="B325" s="0" t="n">
        <v>71.255</v>
      </c>
      <c r="C325" s="0" t="n">
        <f aca="false">10^(B325/10)</f>
        <v>13350575.8956237</v>
      </c>
      <c r="D325" s="0" t="n">
        <f aca="false">D324-C325</f>
        <v>1312210205.15603</v>
      </c>
      <c r="F325" s="0" t="n">
        <f aca="false">C325*(A325-0.11)</f>
        <v>2803620.93808098</v>
      </c>
      <c r="G325" s="0" t="n">
        <f aca="false">10*LOG10(D325)</f>
        <v>91.1800341097479</v>
      </c>
    </row>
    <row r="326" customFormat="false" ht="13.2" hidden="false" customHeight="false" outlineLevel="0" collapsed="false">
      <c r="A326" s="0" t="n">
        <v>0.321</v>
      </c>
      <c r="B326" s="0" t="n">
        <v>71.242</v>
      </c>
      <c r="C326" s="0" t="n">
        <f aca="false">10^(B326/10)</f>
        <v>13310672.5598037</v>
      </c>
      <c r="D326" s="0" t="n">
        <f aca="false">D325-C326</f>
        <v>1298899532.59622</v>
      </c>
      <c r="F326" s="0" t="n">
        <f aca="false">C326*(A326-0.11)</f>
        <v>2808551.91011859</v>
      </c>
      <c r="G326" s="0" t="n">
        <f aca="false">10*LOG10(D326)</f>
        <v>91.1357556052147</v>
      </c>
    </row>
    <row r="327" customFormat="false" ht="13.2" hidden="false" customHeight="false" outlineLevel="0" collapsed="false">
      <c r="A327" s="0" t="n">
        <v>0.322</v>
      </c>
      <c r="B327" s="0" t="n">
        <v>70.886</v>
      </c>
      <c r="C327" s="0" t="n">
        <f aca="false">10^(B327/10)</f>
        <v>12263092.3830874</v>
      </c>
      <c r="D327" s="0" t="n">
        <f aca="false">D326-C327</f>
        <v>1286636440.21314</v>
      </c>
      <c r="F327" s="0" t="n">
        <f aca="false">C327*(A327-0.11)</f>
        <v>2599775.58521452</v>
      </c>
      <c r="G327" s="0" t="n">
        <f aca="false">10*LOG10(D327)</f>
        <v>91.0945584735921</v>
      </c>
    </row>
    <row r="328" customFormat="false" ht="13.2" hidden="false" customHeight="false" outlineLevel="0" collapsed="false">
      <c r="A328" s="0" t="n">
        <v>0.323</v>
      </c>
      <c r="B328" s="0" t="n">
        <v>70.882</v>
      </c>
      <c r="C328" s="0" t="n">
        <f aca="false">10^(B328/10)</f>
        <v>12251802.8574181</v>
      </c>
      <c r="D328" s="0" t="n">
        <f aca="false">D327-C328</f>
        <v>1274384637.35572</v>
      </c>
      <c r="F328" s="0" t="n">
        <f aca="false">C328*(A328-0.11)</f>
        <v>2609634.00863005</v>
      </c>
      <c r="G328" s="0" t="n">
        <f aca="false">10*LOG10(D328)</f>
        <v>91.0530052742596</v>
      </c>
    </row>
    <row r="329" customFormat="false" ht="13.2" hidden="false" customHeight="false" outlineLevel="0" collapsed="false">
      <c r="A329" s="0" t="n">
        <v>0.324</v>
      </c>
      <c r="B329" s="0" t="n">
        <v>69.213</v>
      </c>
      <c r="C329" s="0" t="n">
        <f aca="false">10^(B329/10)</f>
        <v>8342572.70130017</v>
      </c>
      <c r="D329" s="0" t="n">
        <f aca="false">D328-C329</f>
        <v>1266042064.65442</v>
      </c>
      <c r="F329" s="0" t="n">
        <f aca="false">C329*(A329-0.11)</f>
        <v>1785310.55807824</v>
      </c>
      <c r="G329" s="0" t="n">
        <f aca="false">10*LOG10(D329)</f>
        <v>91.0244813549477</v>
      </c>
    </row>
    <row r="330" customFormat="false" ht="13.2" hidden="false" customHeight="false" outlineLevel="0" collapsed="false">
      <c r="A330" s="0" t="n">
        <v>0.325</v>
      </c>
      <c r="B330" s="0" t="n">
        <v>73.799</v>
      </c>
      <c r="C330" s="0" t="n">
        <f aca="false">10^(B330/10)</f>
        <v>23982806.3091446</v>
      </c>
      <c r="D330" s="0" t="n">
        <f aca="false">D329-C330</f>
        <v>1242059258.34527</v>
      </c>
      <c r="F330" s="0" t="n">
        <f aca="false">C330*(A330-0.11)</f>
        <v>5156303.3564661</v>
      </c>
      <c r="G330" s="0" t="n">
        <f aca="false">10*LOG10(D330)</f>
        <v>90.9414231641901</v>
      </c>
    </row>
    <row r="331" customFormat="false" ht="13.2" hidden="false" customHeight="false" outlineLevel="0" collapsed="false">
      <c r="A331" s="0" t="n">
        <v>0.326</v>
      </c>
      <c r="B331" s="0" t="n">
        <v>72.609</v>
      </c>
      <c r="C331" s="0" t="n">
        <f aca="false">10^(B331/10)</f>
        <v>18234757.8316094</v>
      </c>
      <c r="D331" s="0" t="n">
        <f aca="false">D330-C331</f>
        <v>1223824500.51366</v>
      </c>
      <c r="F331" s="0" t="n">
        <f aca="false">C331*(A331-0.11)</f>
        <v>3938707.69162762</v>
      </c>
      <c r="G331" s="0" t="n">
        <f aca="false">10*LOG10(D331)</f>
        <v>90.8771914336249</v>
      </c>
    </row>
    <row r="332" customFormat="false" ht="13.2" hidden="false" customHeight="false" outlineLevel="0" collapsed="false">
      <c r="A332" s="0" t="n">
        <v>0.327</v>
      </c>
      <c r="B332" s="0" t="n">
        <v>75.845</v>
      </c>
      <c r="C332" s="0" t="n">
        <f aca="false">10^(B332/10)</f>
        <v>38414925.9178759</v>
      </c>
      <c r="D332" s="0" t="n">
        <f aca="false">D331-C332</f>
        <v>1185409574.59579</v>
      </c>
      <c r="F332" s="0" t="n">
        <f aca="false">C332*(A332-0.11)</f>
        <v>8336038.92417908</v>
      </c>
      <c r="G332" s="0" t="n">
        <f aca="false">10*LOG10(D332)</f>
        <v>90.7386843072932</v>
      </c>
    </row>
    <row r="333" customFormat="false" ht="13.2" hidden="false" customHeight="false" outlineLevel="0" collapsed="false">
      <c r="A333" s="0" t="n">
        <v>0.328</v>
      </c>
      <c r="B333" s="0" t="n">
        <v>75.718</v>
      </c>
      <c r="C333" s="0" t="n">
        <f aca="false">10^(B333/10)</f>
        <v>37307830.9318473</v>
      </c>
      <c r="D333" s="0" t="n">
        <f aca="false">D332-C333</f>
        <v>1148101743.66394</v>
      </c>
      <c r="F333" s="0" t="n">
        <f aca="false">C333*(A333-0.11)</f>
        <v>8133107.14314271</v>
      </c>
      <c r="G333" s="0" t="n">
        <f aca="false">10*LOG10(D333)</f>
        <v>90.5998037652351</v>
      </c>
    </row>
    <row r="334" customFormat="false" ht="13.2" hidden="false" customHeight="false" outlineLevel="0" collapsed="false">
      <c r="A334" s="0" t="n">
        <v>0.329</v>
      </c>
      <c r="B334" s="0" t="n">
        <v>71.575</v>
      </c>
      <c r="C334" s="0" t="n">
        <f aca="false">10^(B334/10)</f>
        <v>14371430.5335639</v>
      </c>
      <c r="D334" s="0" t="n">
        <f aca="false">D333-C334</f>
        <v>1133730313.13038</v>
      </c>
      <c r="F334" s="0" t="n">
        <f aca="false">C334*(A334-0.11)</f>
        <v>3147343.2868505</v>
      </c>
      <c r="G334" s="0" t="n">
        <f aca="false">10*LOG10(D334)</f>
        <v>90.5450975874681</v>
      </c>
    </row>
    <row r="335" customFormat="false" ht="13.2" hidden="false" customHeight="false" outlineLevel="0" collapsed="false">
      <c r="A335" s="0" t="n">
        <v>0.33</v>
      </c>
      <c r="B335" s="0" t="n">
        <v>67.582</v>
      </c>
      <c r="C335" s="0" t="n">
        <f aca="false">10^(B335/10)</f>
        <v>5730598.74053732</v>
      </c>
      <c r="D335" s="0" t="n">
        <f aca="false">D334-C335</f>
        <v>1127999714.38984</v>
      </c>
      <c r="F335" s="0" t="n">
        <f aca="false">C335*(A335-0.11)</f>
        <v>1260731.72291821</v>
      </c>
      <c r="G335" s="0" t="n">
        <f aca="false">10*LOG10(D335)</f>
        <v>90.5230898968373</v>
      </c>
    </row>
    <row r="336" customFormat="false" ht="13.2" hidden="false" customHeight="false" outlineLevel="0" collapsed="false">
      <c r="A336" s="0" t="n">
        <v>0.331</v>
      </c>
      <c r="B336" s="0" t="n">
        <v>72.679</v>
      </c>
      <c r="C336" s="0" t="n">
        <f aca="false">10^(B336/10)</f>
        <v>18531048.8111867</v>
      </c>
      <c r="D336" s="0" t="n">
        <f aca="false">D335-C336</f>
        <v>1109468665.57865</v>
      </c>
      <c r="F336" s="0" t="n">
        <f aca="false">C336*(A336-0.11)</f>
        <v>4095361.78727227</v>
      </c>
      <c r="G336" s="0" t="n">
        <f aca="false">10*LOG10(D336)</f>
        <v>90.4511504108046</v>
      </c>
    </row>
    <row r="337" customFormat="false" ht="13.2" hidden="false" customHeight="false" outlineLevel="0" collapsed="false">
      <c r="A337" s="0" t="n">
        <v>0.332</v>
      </c>
      <c r="B337" s="0" t="n">
        <v>70.027</v>
      </c>
      <c r="C337" s="0" t="n">
        <f aca="false">10^(B337/10)</f>
        <v>10062363.452806</v>
      </c>
      <c r="D337" s="0" t="n">
        <f aca="false">D336-C337</f>
        <v>1099406302.12585</v>
      </c>
      <c r="F337" s="0" t="n">
        <f aca="false">C337*(A337-0.11)</f>
        <v>2233844.68652293</v>
      </c>
      <c r="G337" s="0" t="n">
        <f aca="false">10*LOG10(D337)</f>
        <v>90.4115822214275</v>
      </c>
    </row>
    <row r="338" customFormat="false" ht="13.2" hidden="false" customHeight="false" outlineLevel="0" collapsed="false">
      <c r="A338" s="0" t="n">
        <v>0.333</v>
      </c>
      <c r="B338" s="0" t="n">
        <v>69.48</v>
      </c>
      <c r="C338" s="0" t="n">
        <f aca="false">10^(B338/10)</f>
        <v>8871560.12037962</v>
      </c>
      <c r="D338" s="0" t="n">
        <f aca="false">D337-C338</f>
        <v>1090534742.00547</v>
      </c>
      <c r="F338" s="0" t="n">
        <f aca="false">C338*(A338-0.11)</f>
        <v>1978357.90684466</v>
      </c>
      <c r="G338" s="0" t="n">
        <f aca="false">10*LOG10(D338)</f>
        <v>90.3763950578902</v>
      </c>
    </row>
    <row r="339" customFormat="false" ht="13.2" hidden="false" customHeight="false" outlineLevel="0" collapsed="false">
      <c r="A339" s="0" t="n">
        <v>0.334</v>
      </c>
      <c r="B339" s="0" t="n">
        <v>70.063</v>
      </c>
      <c r="C339" s="0" t="n">
        <f aca="false">10^(B339/10)</f>
        <v>10146120.1286958</v>
      </c>
      <c r="D339" s="0" t="n">
        <f aca="false">D338-C339</f>
        <v>1080388621.87677</v>
      </c>
      <c r="F339" s="0" t="n">
        <f aca="false">C339*(A339-0.11)</f>
        <v>2272730.90882787</v>
      </c>
      <c r="G339" s="0" t="n">
        <f aca="false">10*LOG10(D339)</f>
        <v>90.3358000176296</v>
      </c>
    </row>
    <row r="340" customFormat="false" ht="13.2" hidden="false" customHeight="false" outlineLevel="0" collapsed="false">
      <c r="A340" s="0" t="n">
        <v>0.335</v>
      </c>
      <c r="B340" s="0" t="n">
        <v>70.882</v>
      </c>
      <c r="C340" s="0" t="n">
        <f aca="false">10^(B340/10)</f>
        <v>12251802.8574181</v>
      </c>
      <c r="D340" s="0" t="n">
        <f aca="false">D339-C340</f>
        <v>1068136819.01935</v>
      </c>
      <c r="F340" s="0" t="n">
        <f aca="false">C340*(A340-0.11)</f>
        <v>2756655.64291906</v>
      </c>
      <c r="G340" s="0" t="n">
        <f aca="false">10*LOG10(D340)</f>
        <v>90.2862688559458</v>
      </c>
    </row>
    <row r="341" customFormat="false" ht="13.2" hidden="false" customHeight="false" outlineLevel="0" collapsed="false">
      <c r="A341" s="0" t="n">
        <v>0.336</v>
      </c>
      <c r="B341" s="0" t="n">
        <v>63.794</v>
      </c>
      <c r="C341" s="0" t="n">
        <f aca="false">10^(B341/10)</f>
        <v>2395521.09711983</v>
      </c>
      <c r="D341" s="0" t="n">
        <f aca="false">D340-C341</f>
        <v>1065741297.92223</v>
      </c>
      <c r="F341" s="0" t="n">
        <f aca="false">C341*(A341-0.11)</f>
        <v>541387.767949081</v>
      </c>
      <c r="G341" s="0" t="n">
        <f aca="false">10*LOG10(D341)</f>
        <v>90.2765179519692</v>
      </c>
    </row>
    <row r="342" customFormat="false" ht="13.2" hidden="false" customHeight="false" outlineLevel="0" collapsed="false">
      <c r="A342" s="0" t="n">
        <v>0.337</v>
      </c>
      <c r="B342" s="0" t="n">
        <v>70.212</v>
      </c>
      <c r="C342" s="0" t="n">
        <f aca="false">10^(B342/10)</f>
        <v>10500258.7211089</v>
      </c>
      <c r="D342" s="0" t="n">
        <f aca="false">D341-C342</f>
        <v>1055241039.20112</v>
      </c>
      <c r="F342" s="0" t="n">
        <f aca="false">C342*(A342-0.11)</f>
        <v>2383558.72969171</v>
      </c>
      <c r="G342" s="0" t="n">
        <f aca="false">10*LOG10(D342)</f>
        <v>90.2335167294014</v>
      </c>
    </row>
    <row r="343" customFormat="false" ht="13.2" hidden="false" customHeight="false" outlineLevel="0" collapsed="false">
      <c r="A343" s="0" t="n">
        <v>0.338</v>
      </c>
      <c r="B343" s="0" t="n">
        <v>66.421</v>
      </c>
      <c r="C343" s="0" t="n">
        <f aca="false">10^(B343/10)</f>
        <v>4386316.84825856</v>
      </c>
      <c r="D343" s="0" t="n">
        <f aca="false">D342-C343</f>
        <v>1050854722.35287</v>
      </c>
      <c r="F343" s="0" t="n">
        <f aca="false">C343*(A343-0.11)</f>
        <v>1000080.24140295</v>
      </c>
      <c r="G343" s="0" t="n">
        <f aca="false">10*LOG10(D343)</f>
        <v>90.2154268021328</v>
      </c>
    </row>
    <row r="344" customFormat="false" ht="13.2" hidden="false" customHeight="false" outlineLevel="0" collapsed="false">
      <c r="A344" s="0" t="n">
        <v>0.339</v>
      </c>
      <c r="B344" s="0" t="n">
        <v>69.551</v>
      </c>
      <c r="C344" s="0" t="n">
        <f aca="false">10^(B344/10)</f>
        <v>9017787.55934155</v>
      </c>
      <c r="D344" s="0" t="n">
        <f aca="false">D343-C344</f>
        <v>1041836934.79352</v>
      </c>
      <c r="F344" s="0" t="n">
        <f aca="false">C344*(A344-0.11)</f>
        <v>2065073.35108922</v>
      </c>
      <c r="G344" s="0" t="n">
        <f aca="false">10*LOG10(D344)</f>
        <v>90.1779974980688</v>
      </c>
    </row>
    <row r="345" customFormat="false" ht="13.2" hidden="false" customHeight="false" outlineLevel="0" collapsed="false">
      <c r="A345" s="0" t="n">
        <v>0.34</v>
      </c>
      <c r="B345" s="0" t="n">
        <v>68.772</v>
      </c>
      <c r="C345" s="0" t="n">
        <f aca="false">10^(B345/10)</f>
        <v>7537025.76688426</v>
      </c>
      <c r="D345" s="0" t="n">
        <f aca="false">D344-C345</f>
        <v>1034299909.02664</v>
      </c>
      <c r="F345" s="0" t="n">
        <f aca="false">C345*(A345-0.11)</f>
        <v>1733515.92638338</v>
      </c>
      <c r="G345" s="0" t="n">
        <f aca="false">10*LOG10(D345)</f>
        <v>90.1464648648503</v>
      </c>
    </row>
    <row r="346" customFormat="false" ht="13.2" hidden="false" customHeight="false" outlineLevel="0" collapsed="false">
      <c r="A346" s="0" t="n">
        <v>0.341</v>
      </c>
      <c r="B346" s="0" t="n">
        <v>70.071</v>
      </c>
      <c r="C346" s="0" t="n">
        <f aca="false">10^(B346/10)</f>
        <v>10164827.197221</v>
      </c>
      <c r="D346" s="0" t="n">
        <f aca="false">D345-C346</f>
        <v>1024135081.82942</v>
      </c>
      <c r="F346" s="0" t="n">
        <f aca="false">C346*(A346-0.11)</f>
        <v>2348075.08255804</v>
      </c>
      <c r="G346" s="0" t="n">
        <f aca="false">10*LOG10(D346)</f>
        <v>90.1035724318671</v>
      </c>
    </row>
    <row r="347" customFormat="false" ht="13.2" hidden="false" customHeight="false" outlineLevel="0" collapsed="false">
      <c r="A347" s="0" t="n">
        <v>0.342</v>
      </c>
      <c r="B347" s="0" t="n">
        <v>65.151</v>
      </c>
      <c r="C347" s="0" t="n">
        <f aca="false">10^(B347/10)</f>
        <v>3274160.76537575</v>
      </c>
      <c r="D347" s="0" t="n">
        <f aca="false">D346-C347</f>
        <v>1020860921.06404</v>
      </c>
      <c r="F347" s="0" t="n">
        <f aca="false">C347*(A347-0.11)</f>
        <v>759605.297567174</v>
      </c>
      <c r="G347" s="0" t="n">
        <f aca="false">10*LOG10(D347)</f>
        <v>90.0896657917929</v>
      </c>
    </row>
    <row r="348" customFormat="false" ht="13.2" hidden="false" customHeight="false" outlineLevel="0" collapsed="false">
      <c r="A348" s="0" t="n">
        <v>0.343</v>
      </c>
      <c r="B348" s="0" t="n">
        <v>70.542</v>
      </c>
      <c r="C348" s="0" t="n">
        <f aca="false">10^(B348/10)</f>
        <v>11329219.7297056</v>
      </c>
      <c r="D348" s="0" t="n">
        <f aca="false">D347-C348</f>
        <v>1009531701.33434</v>
      </c>
      <c r="F348" s="0" t="n">
        <f aca="false">C348*(A348-0.11)</f>
        <v>2639708.1970214</v>
      </c>
      <c r="G348" s="0" t="n">
        <f aca="false">10*LOG10(D348)</f>
        <v>90.0411996121765</v>
      </c>
    </row>
    <row r="349" customFormat="false" ht="13.2" hidden="false" customHeight="false" outlineLevel="0" collapsed="false">
      <c r="A349" s="0" t="n">
        <v>0.344</v>
      </c>
      <c r="B349" s="0" t="n">
        <v>72.251</v>
      </c>
      <c r="C349" s="0" t="n">
        <f aca="false">10^(B349/10)</f>
        <v>16791906.2154084</v>
      </c>
      <c r="D349" s="0" t="n">
        <f aca="false">D348-C349</f>
        <v>992739795.118929</v>
      </c>
      <c r="F349" s="0" t="n">
        <f aca="false">C349*(A349-0.11)</f>
        <v>3929306.05440555</v>
      </c>
      <c r="G349" s="0" t="n">
        <f aca="false">10*LOG10(D349)</f>
        <v>89.9683543142334</v>
      </c>
    </row>
    <row r="350" customFormat="false" ht="13.2" hidden="false" customHeight="false" outlineLevel="0" collapsed="false">
      <c r="A350" s="0" t="n">
        <v>0.345</v>
      </c>
      <c r="B350" s="0" t="n">
        <v>71.763</v>
      </c>
      <c r="C350" s="0" t="n">
        <f aca="false">10^(B350/10)</f>
        <v>15007211.3897163</v>
      </c>
      <c r="D350" s="0" t="n">
        <f aca="false">D349-C350</f>
        <v>977732583.729213</v>
      </c>
      <c r="F350" s="0" t="n">
        <f aca="false">C350*(A350-0.11)</f>
        <v>3526694.67658333</v>
      </c>
      <c r="G350" s="0" t="n">
        <f aca="false">10*LOG10(D350)</f>
        <v>89.9022008864088</v>
      </c>
    </row>
    <row r="351" customFormat="false" ht="13.2" hidden="false" customHeight="false" outlineLevel="0" collapsed="false">
      <c r="A351" s="0" t="n">
        <v>0.346</v>
      </c>
      <c r="B351" s="0" t="n">
        <v>71.606</v>
      </c>
      <c r="C351" s="0" t="n">
        <f aca="false">10^(B351/10)</f>
        <v>14474380.9966616</v>
      </c>
      <c r="D351" s="0" t="n">
        <f aca="false">D350-C351</f>
        <v>963258202.732551</v>
      </c>
      <c r="F351" s="0" t="n">
        <f aca="false">C351*(A351-0.11)</f>
        <v>3415953.91521213</v>
      </c>
      <c r="G351" s="0" t="n">
        <f aca="false">10*LOG10(D351)</f>
        <v>89.8374271598384</v>
      </c>
    </row>
    <row r="352" customFormat="false" ht="13.2" hidden="false" customHeight="false" outlineLevel="0" collapsed="false">
      <c r="A352" s="0" t="n">
        <v>0.347</v>
      </c>
      <c r="B352" s="0" t="n">
        <v>68.477</v>
      </c>
      <c r="C352" s="0" t="n">
        <f aca="false">10^(B352/10)</f>
        <v>7042064.52331208</v>
      </c>
      <c r="D352" s="0" t="n">
        <f aca="false">D351-C352</f>
        <v>956216138.209239</v>
      </c>
      <c r="F352" s="0" t="n">
        <f aca="false">C352*(A352-0.11)</f>
        <v>1668969.29202496</v>
      </c>
      <c r="G352" s="0" t="n">
        <f aca="false">10*LOG10(D352)</f>
        <v>89.8055606907748</v>
      </c>
    </row>
    <row r="353" customFormat="false" ht="13.2" hidden="false" customHeight="false" outlineLevel="0" collapsed="false">
      <c r="A353" s="0" t="n">
        <v>0.348</v>
      </c>
      <c r="B353" s="0" t="n">
        <v>67.827</v>
      </c>
      <c r="C353" s="0" t="n">
        <f aca="false">10^(B353/10)</f>
        <v>6063173.55705252</v>
      </c>
      <c r="D353" s="0" t="n">
        <f aca="false">D352-C353</f>
        <v>950152964.652187</v>
      </c>
      <c r="F353" s="0" t="n">
        <f aca="false">C353*(A353-0.11)</f>
        <v>1443035.3065785</v>
      </c>
      <c r="G353" s="0" t="n">
        <f aca="false">10*LOG10(D353)</f>
        <v>89.7779352776956</v>
      </c>
    </row>
    <row r="354" customFormat="false" ht="13.2" hidden="false" customHeight="false" outlineLevel="0" collapsed="false">
      <c r="A354" s="0" t="n">
        <v>0.349</v>
      </c>
      <c r="B354" s="0" t="n">
        <v>70.334</v>
      </c>
      <c r="C354" s="0" t="n">
        <f aca="false">10^(B354/10)</f>
        <v>10799409.2666311</v>
      </c>
      <c r="D354" s="0" t="n">
        <f aca="false">D353-C354</f>
        <v>939353555.385556</v>
      </c>
      <c r="F354" s="0" t="n">
        <f aca="false">C354*(A354-0.11)</f>
        <v>2581058.81472482</v>
      </c>
      <c r="G354" s="0" t="n">
        <f aca="false">10*LOG10(D354)</f>
        <v>89.7282908348358</v>
      </c>
    </row>
    <row r="355" customFormat="false" ht="13.2" hidden="false" customHeight="false" outlineLevel="0" collapsed="false">
      <c r="A355" s="0" t="n">
        <v>0.35</v>
      </c>
      <c r="B355" s="0" t="n">
        <v>70.21</v>
      </c>
      <c r="C355" s="0" t="n">
        <f aca="false">10^(B355/10)</f>
        <v>10495424.2865232</v>
      </c>
      <c r="D355" s="0" t="n">
        <f aca="false">D354-C355</f>
        <v>928858131.099032</v>
      </c>
      <c r="F355" s="0" t="n">
        <f aca="false">C355*(A355-0.11)</f>
        <v>2518901.82876557</v>
      </c>
      <c r="G355" s="0" t="n">
        <f aca="false">10*LOG10(D355)</f>
        <v>89.6794938720589</v>
      </c>
    </row>
    <row r="356" customFormat="false" ht="13.2" hidden="false" customHeight="false" outlineLevel="0" collapsed="false">
      <c r="A356" s="0" t="n">
        <v>0.351</v>
      </c>
      <c r="B356" s="0" t="n">
        <v>71.018</v>
      </c>
      <c r="C356" s="0" t="n">
        <f aca="false">10^(B356/10)</f>
        <v>12641540.4894858</v>
      </c>
      <c r="D356" s="0" t="n">
        <f aca="false">D355-C356</f>
        <v>916216590.609546</v>
      </c>
      <c r="F356" s="0" t="n">
        <f aca="false">C356*(A356-0.11)</f>
        <v>3046611.25796608</v>
      </c>
      <c r="G356" s="0" t="n">
        <f aca="false">10*LOG10(D356)</f>
        <v>89.6199815160176</v>
      </c>
    </row>
    <row r="357" customFormat="false" ht="13.2" hidden="false" customHeight="false" outlineLevel="0" collapsed="false">
      <c r="A357" s="0" t="n">
        <v>0.352</v>
      </c>
      <c r="B357" s="0" t="n">
        <v>71.35</v>
      </c>
      <c r="C357" s="0" t="n">
        <f aca="false">10^(B357/10)</f>
        <v>13645831.3658892</v>
      </c>
      <c r="D357" s="0" t="n">
        <f aca="false">D356-C357</f>
        <v>902570759.243657</v>
      </c>
      <c r="F357" s="0" t="n">
        <f aca="false">C357*(A357-0.11)</f>
        <v>3302291.1905452</v>
      </c>
      <c r="G357" s="0" t="n">
        <f aca="false">10*LOG10(D357)</f>
        <v>89.5548125949121</v>
      </c>
    </row>
    <row r="358" customFormat="false" ht="13.2" hidden="false" customHeight="false" outlineLevel="0" collapsed="false">
      <c r="A358" s="0" t="n">
        <v>0.353</v>
      </c>
      <c r="B358" s="0" t="n">
        <v>66.996</v>
      </c>
      <c r="C358" s="0" t="n">
        <f aca="false">10^(B358/10)</f>
        <v>5007258.35640334</v>
      </c>
      <c r="D358" s="0" t="n">
        <f aca="false">D357-C358</f>
        <v>897563500.887254</v>
      </c>
      <c r="F358" s="0" t="n">
        <f aca="false">C358*(A358-0.11)</f>
        <v>1216763.78060601</v>
      </c>
      <c r="G358" s="0" t="n">
        <f aca="false">10*LOG10(D358)</f>
        <v>89.530651838346</v>
      </c>
    </row>
    <row r="359" customFormat="false" ht="13.2" hidden="false" customHeight="false" outlineLevel="0" collapsed="false">
      <c r="A359" s="0" t="n">
        <v>0.354</v>
      </c>
      <c r="B359" s="0" t="n">
        <v>65.628</v>
      </c>
      <c r="C359" s="0" t="n">
        <f aca="false">10^(B359/10)</f>
        <v>3654264.67750653</v>
      </c>
      <c r="D359" s="0" t="n">
        <f aca="false">D358-C359</f>
        <v>893909236.209747</v>
      </c>
      <c r="F359" s="0" t="n">
        <f aca="false">C359*(A359-0.11)</f>
        <v>891640.581311592</v>
      </c>
      <c r="G359" s="0" t="n">
        <f aca="false">10*LOG10(D359)</f>
        <v>89.5129342459639</v>
      </c>
    </row>
    <row r="360" customFormat="false" ht="13.2" hidden="false" customHeight="false" outlineLevel="0" collapsed="false">
      <c r="A360" s="0" t="n">
        <v>0.355</v>
      </c>
      <c r="B360" s="0" t="n">
        <v>70.738</v>
      </c>
      <c r="C360" s="0" t="n">
        <f aca="false">10^(B360/10)</f>
        <v>11852228.0719571</v>
      </c>
      <c r="D360" s="0" t="n">
        <f aca="false">D359-C360</f>
        <v>882057008.13779</v>
      </c>
      <c r="F360" s="0" t="n">
        <f aca="false">C360*(A360-0.11)</f>
        <v>2903795.87762949</v>
      </c>
      <c r="G360" s="0" t="n">
        <f aca="false">10*LOG10(D360)</f>
        <v>89.454966548819</v>
      </c>
    </row>
    <row r="361" customFormat="false" ht="13.2" hidden="false" customHeight="false" outlineLevel="0" collapsed="false">
      <c r="A361" s="0" t="n">
        <v>0.356</v>
      </c>
      <c r="B361" s="0" t="n">
        <v>70.662</v>
      </c>
      <c r="C361" s="0" t="n">
        <f aca="false">10^(B361/10)</f>
        <v>11646622.5271933</v>
      </c>
      <c r="D361" s="0" t="n">
        <f aca="false">D360-C361</f>
        <v>870410385.610597</v>
      </c>
      <c r="F361" s="0" t="n">
        <f aca="false">C361*(A361-0.11)</f>
        <v>2865069.14168956</v>
      </c>
      <c r="G361" s="0" t="n">
        <f aca="false">10*LOG10(D361)</f>
        <v>89.3972406432385</v>
      </c>
    </row>
    <row r="362" customFormat="false" ht="13.2" hidden="false" customHeight="false" outlineLevel="0" collapsed="false">
      <c r="A362" s="0" t="n">
        <v>0.357</v>
      </c>
      <c r="B362" s="0" t="n">
        <v>72.117</v>
      </c>
      <c r="C362" s="0" t="n">
        <f aca="false">10^(B362/10)</f>
        <v>16281709.4344945</v>
      </c>
      <c r="D362" s="0" t="n">
        <f aca="false">D361-C362</f>
        <v>854128676.176102</v>
      </c>
      <c r="F362" s="0" t="n">
        <f aca="false">C362*(A362-0.11)</f>
        <v>4021582.23032015</v>
      </c>
      <c r="G362" s="0" t="n">
        <f aca="false">10*LOG10(D362)</f>
        <v>89.3152330294141</v>
      </c>
    </row>
    <row r="363" customFormat="false" ht="13.2" hidden="false" customHeight="false" outlineLevel="0" collapsed="false">
      <c r="A363" s="0" t="n">
        <v>0.358</v>
      </c>
      <c r="B363" s="0" t="n">
        <v>73.703</v>
      </c>
      <c r="C363" s="0" t="n">
        <f aca="false">10^(B363/10)</f>
        <v>23458487.1064495</v>
      </c>
      <c r="D363" s="0" t="n">
        <f aca="false">D362-C363</f>
        <v>830670189.069653</v>
      </c>
      <c r="F363" s="0" t="n">
        <f aca="false">C363*(A363-0.11)</f>
        <v>5817704.80239948</v>
      </c>
      <c r="G363" s="0" t="n">
        <f aca="false">10*LOG10(D363)</f>
        <v>89.1942862486892</v>
      </c>
    </row>
    <row r="364" customFormat="false" ht="13.2" hidden="false" customHeight="false" outlineLevel="0" collapsed="false">
      <c r="A364" s="0" t="n">
        <v>0.359</v>
      </c>
      <c r="B364" s="0" t="n">
        <v>70.05</v>
      </c>
      <c r="C364" s="0" t="n">
        <f aca="false">10^(B364/10)</f>
        <v>10115794.542599</v>
      </c>
      <c r="D364" s="0" t="n">
        <f aca="false">D363-C364</f>
        <v>820554394.527054</v>
      </c>
      <c r="F364" s="0" t="n">
        <f aca="false">C364*(A364-0.11)</f>
        <v>2518832.84110715</v>
      </c>
      <c r="G364" s="0" t="n">
        <f aca="false">10*LOG10(D364)</f>
        <v>89.1410737571201</v>
      </c>
    </row>
    <row r="365" customFormat="false" ht="13.2" hidden="false" customHeight="false" outlineLevel="0" collapsed="false">
      <c r="A365" s="0" t="n">
        <v>0.36</v>
      </c>
      <c r="B365" s="0" t="n">
        <v>70.08</v>
      </c>
      <c r="C365" s="0" t="n">
        <f aca="false">10^(B365/10)</f>
        <v>10185913.8805412</v>
      </c>
      <c r="D365" s="0" t="n">
        <f aca="false">D364-C365</f>
        <v>810368480.646513</v>
      </c>
      <c r="F365" s="0" t="n">
        <f aca="false">C365*(A365-0.11)</f>
        <v>2546478.47013529</v>
      </c>
      <c r="G365" s="0" t="n">
        <f aca="false">10*LOG10(D365)</f>
        <v>89.0868254075857</v>
      </c>
    </row>
    <row r="366" customFormat="false" ht="13.2" hidden="false" customHeight="false" outlineLevel="0" collapsed="false">
      <c r="A366" s="0" t="n">
        <v>0.361</v>
      </c>
      <c r="B366" s="0" t="n">
        <v>68.714</v>
      </c>
      <c r="C366" s="0" t="n">
        <f aca="false">10^(B366/10)</f>
        <v>7437037.99062712</v>
      </c>
      <c r="D366" s="0" t="n">
        <f aca="false">D365-C366</f>
        <v>802931442.655886</v>
      </c>
      <c r="F366" s="0" t="n">
        <f aca="false">C366*(A366-0.11)</f>
        <v>1866696.53564741</v>
      </c>
      <c r="G366" s="0" t="n">
        <f aca="false">10*LOG10(D366)</f>
        <v>89.0467846514503</v>
      </c>
    </row>
    <row r="367" customFormat="false" ht="13.2" hidden="false" customHeight="false" outlineLevel="0" collapsed="false">
      <c r="A367" s="0" t="n">
        <v>0.362</v>
      </c>
      <c r="B367" s="0" t="n">
        <v>70.677</v>
      </c>
      <c r="C367" s="0" t="n">
        <f aca="false">10^(B367/10)</f>
        <v>11686918.0842192</v>
      </c>
      <c r="D367" s="0" t="n">
        <f aca="false">D366-C367</f>
        <v>791244524.571666</v>
      </c>
      <c r="F367" s="0" t="n">
        <f aca="false">C367*(A367-0.11)</f>
        <v>2945103.35722325</v>
      </c>
      <c r="G367" s="0" t="n">
        <f aca="false">10*LOG10(D367)</f>
        <v>88.9831071770909</v>
      </c>
    </row>
    <row r="368" customFormat="false" ht="13.2" hidden="false" customHeight="false" outlineLevel="0" collapsed="false">
      <c r="A368" s="0" t="n">
        <v>0.363</v>
      </c>
      <c r="B368" s="0" t="n">
        <v>71.446</v>
      </c>
      <c r="C368" s="0" t="n">
        <f aca="false">10^(B368/10)</f>
        <v>13950828.5035737</v>
      </c>
      <c r="D368" s="0" t="n">
        <f aca="false">D367-C368</f>
        <v>777293696.068093</v>
      </c>
      <c r="F368" s="0" t="n">
        <f aca="false">C368*(A368-0.11)</f>
        <v>3529559.61140414</v>
      </c>
      <c r="G368" s="0" t="n">
        <f aca="false">10*LOG10(D368)</f>
        <v>88.9058514554681</v>
      </c>
    </row>
    <row r="369" customFormat="false" ht="13.2" hidden="false" customHeight="false" outlineLevel="0" collapsed="false">
      <c r="A369" s="0" t="n">
        <v>0.364</v>
      </c>
      <c r="B369" s="0" t="n">
        <v>71.167</v>
      </c>
      <c r="C369" s="0" t="n">
        <f aca="false">10^(B369/10)</f>
        <v>13082778.8444524</v>
      </c>
      <c r="D369" s="0" t="n">
        <f aca="false">D368-C369</f>
        <v>764210917.22364</v>
      </c>
      <c r="F369" s="0" t="n">
        <f aca="false">C369*(A369-0.11)</f>
        <v>3323025.8264909</v>
      </c>
      <c r="G369" s="0" t="n">
        <f aca="false">10*LOG10(D369)</f>
        <v>88.8321323756087</v>
      </c>
    </row>
    <row r="370" customFormat="false" ht="13.2" hidden="false" customHeight="false" outlineLevel="0" collapsed="false">
      <c r="A370" s="0" t="n">
        <v>0.365</v>
      </c>
      <c r="B370" s="0" t="n">
        <v>68.772</v>
      </c>
      <c r="C370" s="0" t="n">
        <f aca="false">10^(B370/10)</f>
        <v>7537025.76688426</v>
      </c>
      <c r="D370" s="0" t="n">
        <f aca="false">D369-C370</f>
        <v>756673891.456756</v>
      </c>
      <c r="F370" s="0" t="n">
        <f aca="false">C370*(A370-0.11)</f>
        <v>1921941.57055549</v>
      </c>
      <c r="G370" s="0" t="n">
        <f aca="false">10*LOG10(D370)</f>
        <v>88.7890874917587</v>
      </c>
    </row>
    <row r="371" customFormat="false" ht="13.2" hidden="false" customHeight="false" outlineLevel="0" collapsed="false">
      <c r="A371" s="0" t="n">
        <v>0.366</v>
      </c>
      <c r="B371" s="0" t="n">
        <v>71.709</v>
      </c>
      <c r="C371" s="0" t="n">
        <f aca="false">10^(B371/10)</f>
        <v>14821767.6203944</v>
      </c>
      <c r="D371" s="0" t="n">
        <f aca="false">D370-C371</f>
        <v>741852123.836362</v>
      </c>
      <c r="F371" s="0" t="n">
        <f aca="false">C371*(A371-0.11)</f>
        <v>3794372.51082097</v>
      </c>
      <c r="G371" s="0" t="n">
        <f aca="false">10*LOG10(D371)</f>
        <v>88.7031734435957</v>
      </c>
    </row>
    <row r="372" customFormat="false" ht="13.2" hidden="false" customHeight="false" outlineLevel="0" collapsed="false">
      <c r="A372" s="0" t="n">
        <v>0.367</v>
      </c>
      <c r="B372" s="0" t="n">
        <v>67.912</v>
      </c>
      <c r="C372" s="0" t="n">
        <f aca="false">10^(B372/10)</f>
        <v>6183010.72751715</v>
      </c>
      <c r="D372" s="0" t="n">
        <f aca="false">D371-C372</f>
        <v>735669113.108845</v>
      </c>
      <c r="F372" s="0" t="n">
        <f aca="false">C372*(A372-0.11)</f>
        <v>1589033.75697191</v>
      </c>
      <c r="G372" s="0" t="n">
        <f aca="false">10*LOG10(D372)</f>
        <v>88.6668252267567</v>
      </c>
    </row>
    <row r="373" customFormat="false" ht="13.2" hidden="false" customHeight="false" outlineLevel="0" collapsed="false">
      <c r="A373" s="0" t="n">
        <v>0.368</v>
      </c>
      <c r="B373" s="0" t="n">
        <v>65.935</v>
      </c>
      <c r="C373" s="0" t="n">
        <f aca="false">10^(B373/10)</f>
        <v>3921931.46332651</v>
      </c>
      <c r="D373" s="0" t="n">
        <f aca="false">D372-C373</f>
        <v>731747181.645518</v>
      </c>
      <c r="F373" s="0" t="n">
        <f aca="false">C373*(A373-0.11)</f>
        <v>1011858.31753824</v>
      </c>
      <c r="G373" s="0" t="n">
        <f aca="false">10*LOG10(D373)</f>
        <v>88.6436105840592</v>
      </c>
    </row>
    <row r="374" customFormat="false" ht="13.2" hidden="false" customHeight="false" outlineLevel="0" collapsed="false">
      <c r="A374" s="0" t="n">
        <v>0.369</v>
      </c>
      <c r="B374" s="0" t="n">
        <v>66.699</v>
      </c>
      <c r="C374" s="0" t="n">
        <f aca="false">10^(B374/10)</f>
        <v>4676274.53689287</v>
      </c>
      <c r="D374" s="0" t="n">
        <f aca="false">D373-C374</f>
        <v>727070907.108625</v>
      </c>
      <c r="F374" s="0" t="n">
        <f aca="false">C374*(A374-0.11)</f>
        <v>1211155.10505525</v>
      </c>
      <c r="G374" s="0" t="n">
        <f aca="false">10*LOG10(D374)</f>
        <v>88.6157676720614</v>
      </c>
    </row>
    <row r="375" customFormat="false" ht="13.2" hidden="false" customHeight="false" outlineLevel="0" collapsed="false">
      <c r="A375" s="0" t="n">
        <v>0.37</v>
      </c>
      <c r="B375" s="0" t="n">
        <v>67.81</v>
      </c>
      <c r="C375" s="0" t="n">
        <f aca="false">10^(B375/10)</f>
        <v>6039486.29376381</v>
      </c>
      <c r="D375" s="0" t="n">
        <f aca="false">D374-C375</f>
        <v>721031420.814861</v>
      </c>
      <c r="F375" s="0" t="n">
        <f aca="false">C375*(A375-0.11)</f>
        <v>1570266.43637859</v>
      </c>
      <c r="G375" s="0" t="n">
        <f aca="false">10*LOG10(D375)</f>
        <v>88.5795419064062</v>
      </c>
    </row>
    <row r="376" customFormat="false" ht="13.2" hidden="false" customHeight="false" outlineLevel="0" collapsed="false">
      <c r="A376" s="0" t="n">
        <v>0.371</v>
      </c>
      <c r="B376" s="0" t="n">
        <v>65.883</v>
      </c>
      <c r="C376" s="0" t="n">
        <f aca="false">10^(B376/10)</f>
        <v>3875252.45441024</v>
      </c>
      <c r="D376" s="0" t="n">
        <f aca="false">D375-C376</f>
        <v>717156168.360451</v>
      </c>
      <c r="F376" s="0" t="n">
        <f aca="false">C376*(A376-0.11)</f>
        <v>1011440.89060107</v>
      </c>
      <c r="G376" s="0" t="n">
        <f aca="false">10*LOG10(D376)</f>
        <v>88.5561373819508</v>
      </c>
    </row>
    <row r="377" customFormat="false" ht="13.2" hidden="false" customHeight="false" outlineLevel="0" collapsed="false">
      <c r="A377" s="0" t="n">
        <v>0.372</v>
      </c>
      <c r="B377" s="0" t="n">
        <v>68.909</v>
      </c>
      <c r="C377" s="0" t="n">
        <f aca="false">10^(B377/10)</f>
        <v>7778574.22127151</v>
      </c>
      <c r="D377" s="0" t="n">
        <f aca="false">D376-C377</f>
        <v>709377594.13918</v>
      </c>
      <c r="F377" s="0" t="n">
        <f aca="false">C377*(A377-0.11)</f>
        <v>2037986.44597314</v>
      </c>
      <c r="G377" s="0" t="n">
        <f aca="false">10*LOG10(D377)</f>
        <v>88.5087746705756</v>
      </c>
    </row>
    <row r="378" customFormat="false" ht="13.2" hidden="false" customHeight="false" outlineLevel="0" collapsed="false">
      <c r="A378" s="0" t="n">
        <v>0.373</v>
      </c>
      <c r="B378" s="0" t="n">
        <v>68.151</v>
      </c>
      <c r="C378" s="0" t="n">
        <f aca="false">10^(B378/10)</f>
        <v>6532809.58830389</v>
      </c>
      <c r="D378" s="0" t="n">
        <f aca="false">D377-C378</f>
        <v>702844784.550876</v>
      </c>
      <c r="F378" s="0" t="n">
        <f aca="false">C378*(A378-0.11)</f>
        <v>1718128.92172392</v>
      </c>
      <c r="G378" s="0" t="n">
        <f aca="false">10*LOG10(D378)</f>
        <v>88.4685942650517</v>
      </c>
    </row>
    <row r="379" customFormat="false" ht="13.2" hidden="false" customHeight="false" outlineLevel="0" collapsed="false">
      <c r="A379" s="0" t="n">
        <v>0.374</v>
      </c>
      <c r="B379" s="0" t="n">
        <v>71.672</v>
      </c>
      <c r="C379" s="0" t="n">
        <f aca="false">10^(B379/10)</f>
        <v>14696028.9897965</v>
      </c>
      <c r="D379" s="0" t="n">
        <f aca="false">D378-C379</f>
        <v>688148755.561079</v>
      </c>
      <c r="F379" s="0" t="n">
        <f aca="false">C379*(A379-0.11)</f>
        <v>3879751.65330627</v>
      </c>
      <c r="G379" s="0" t="n">
        <f aca="false">10*LOG10(D379)</f>
        <v>88.3768232884046</v>
      </c>
    </row>
    <row r="380" customFormat="false" ht="13.2" hidden="false" customHeight="false" outlineLevel="0" collapsed="false">
      <c r="A380" s="0" t="n">
        <v>0.375</v>
      </c>
      <c r="B380" s="0" t="n">
        <v>66.057</v>
      </c>
      <c r="C380" s="0" t="n">
        <f aca="false">10^(B380/10)</f>
        <v>4033666.60889927</v>
      </c>
      <c r="D380" s="0" t="n">
        <f aca="false">D379-C380</f>
        <v>684115088.95218</v>
      </c>
      <c r="F380" s="0" t="n">
        <f aca="false">C380*(A380-0.11)</f>
        <v>1068921.65135831</v>
      </c>
      <c r="G380" s="0" t="n">
        <f aca="false">10*LOG10(D380)</f>
        <v>88.3512916939897</v>
      </c>
    </row>
    <row r="381" customFormat="false" ht="13.2" hidden="false" customHeight="false" outlineLevel="0" collapsed="false">
      <c r="A381" s="0" t="n">
        <v>0.376</v>
      </c>
      <c r="B381" s="0" t="n">
        <v>70.797</v>
      </c>
      <c r="C381" s="0" t="n">
        <f aca="false">10^(B381/10)</f>
        <v>12014342.2654464</v>
      </c>
      <c r="D381" s="0" t="n">
        <f aca="false">D380-C381</f>
        <v>672100746.686734</v>
      </c>
      <c r="F381" s="0" t="n">
        <f aca="false">C381*(A381-0.11)</f>
        <v>3195815.04260874</v>
      </c>
      <c r="G381" s="0" t="n">
        <f aca="false">10*LOG10(D381)</f>
        <v>88.2743437789111</v>
      </c>
    </row>
    <row r="382" customFormat="false" ht="13.2" hidden="false" customHeight="false" outlineLevel="0" collapsed="false">
      <c r="A382" s="0" t="n">
        <v>0.377</v>
      </c>
      <c r="B382" s="0" t="n">
        <v>66.156</v>
      </c>
      <c r="C382" s="0" t="n">
        <f aca="false">10^(B382/10)</f>
        <v>4126672.46322937</v>
      </c>
      <c r="D382" s="0" t="n">
        <f aca="false">D381-C382</f>
        <v>667974074.223504</v>
      </c>
      <c r="F382" s="0" t="n">
        <f aca="false">C382*(A382-0.11)</f>
        <v>1101821.54768224</v>
      </c>
      <c r="G382" s="0" t="n">
        <f aca="false">10*LOG10(D382)</f>
        <v>88.2475960672679</v>
      </c>
    </row>
    <row r="383" customFormat="false" ht="13.2" hidden="false" customHeight="false" outlineLevel="0" collapsed="false">
      <c r="A383" s="0" t="n">
        <v>0.378</v>
      </c>
      <c r="B383" s="0" t="n">
        <v>68.193</v>
      </c>
      <c r="C383" s="0" t="n">
        <f aca="false">10^(B383/10)</f>
        <v>6596293.93745282</v>
      </c>
      <c r="D383" s="0" t="n">
        <f aca="false">D382-C383</f>
        <v>661377780.286051</v>
      </c>
      <c r="F383" s="0" t="n">
        <f aca="false">C383*(A383-0.11)</f>
        <v>1767806.77523736</v>
      </c>
      <c r="G383" s="0" t="n">
        <f aca="false">10*LOG10(D383)</f>
        <v>88.2044960022199</v>
      </c>
    </row>
    <row r="384" customFormat="false" ht="13.2" hidden="false" customHeight="false" outlineLevel="0" collapsed="false">
      <c r="A384" s="0" t="n">
        <v>0.379</v>
      </c>
      <c r="B384" s="0" t="n">
        <v>70.305</v>
      </c>
      <c r="C384" s="0" t="n">
        <f aca="false">10^(B384/10)</f>
        <v>10727536.4783553</v>
      </c>
      <c r="D384" s="0" t="n">
        <f aca="false">D383-C384</f>
        <v>650650243.807696</v>
      </c>
      <c r="F384" s="0" t="n">
        <f aca="false">C384*(A384-0.11)</f>
        <v>2885707.31267758</v>
      </c>
      <c r="G384" s="0" t="n">
        <f aca="false">10*LOG10(D384)</f>
        <v>88.1334759685839</v>
      </c>
    </row>
    <row r="385" customFormat="false" ht="13.2" hidden="false" customHeight="false" outlineLevel="0" collapsed="false">
      <c r="A385" s="0" t="n">
        <v>0.38</v>
      </c>
      <c r="B385" s="0" t="n">
        <v>71.307</v>
      </c>
      <c r="C385" s="0" t="n">
        <f aca="false">10^(B385/10)</f>
        <v>13511389.0706621</v>
      </c>
      <c r="D385" s="0" t="n">
        <f aca="false">D384-C385</f>
        <v>637138854.737034</v>
      </c>
      <c r="F385" s="0" t="n">
        <f aca="false">C385*(A385-0.11)</f>
        <v>3648075.04907876</v>
      </c>
      <c r="G385" s="0" t="n">
        <f aca="false">10*LOG10(D385)</f>
        <v>88.04234090537</v>
      </c>
    </row>
    <row r="386" customFormat="false" ht="13.2" hidden="false" customHeight="false" outlineLevel="0" collapsed="false">
      <c r="A386" s="0" t="n">
        <v>0.381</v>
      </c>
      <c r="B386" s="0" t="n">
        <v>69.671</v>
      </c>
      <c r="C386" s="0" t="n">
        <f aca="false">10^(B386/10)</f>
        <v>9270432.58404528</v>
      </c>
      <c r="D386" s="0" t="n">
        <f aca="false">D385-C386</f>
        <v>627868422.152989</v>
      </c>
      <c r="F386" s="0" t="n">
        <f aca="false">C386*(A386-0.11)</f>
        <v>2512287.23027627</v>
      </c>
      <c r="G386" s="0" t="n">
        <f aca="false">10*LOG10(D386)</f>
        <v>87.9786864131672</v>
      </c>
    </row>
    <row r="387" customFormat="false" ht="13.2" hidden="false" customHeight="false" outlineLevel="0" collapsed="false">
      <c r="A387" s="0" t="n">
        <v>0.382</v>
      </c>
      <c r="B387" s="0" t="n">
        <v>62.54</v>
      </c>
      <c r="C387" s="0" t="n">
        <f aca="false">10^(B387/10)</f>
        <v>1794733.62683252</v>
      </c>
      <c r="D387" s="0" t="n">
        <f aca="false">D386-C387</f>
        <v>626073688.526156</v>
      </c>
      <c r="F387" s="0" t="n">
        <f aca="false">C387*(A387-0.11)</f>
        <v>488167.546498447</v>
      </c>
      <c r="G387" s="0" t="n">
        <f aca="false">10*LOG10(D387)</f>
        <v>87.9662545243867</v>
      </c>
    </row>
    <row r="388" customFormat="false" ht="13.2" hidden="false" customHeight="false" outlineLevel="0" collapsed="false">
      <c r="A388" s="0" t="n">
        <v>0.383</v>
      </c>
      <c r="B388" s="0" t="n">
        <v>67.435</v>
      </c>
      <c r="C388" s="0" t="n">
        <f aca="false">10^(B388/10)</f>
        <v>5539875.43938594</v>
      </c>
      <c r="D388" s="0" t="n">
        <f aca="false">D387-C388</f>
        <v>620533813.08677</v>
      </c>
      <c r="F388" s="0" t="n">
        <f aca="false">C388*(A388-0.11)</f>
        <v>1512385.99495236</v>
      </c>
      <c r="G388" s="0" t="n">
        <f aca="false">10*LOG10(D388)</f>
        <v>87.9276545132532</v>
      </c>
    </row>
    <row r="389" customFormat="false" ht="13.2" hidden="false" customHeight="false" outlineLevel="0" collapsed="false">
      <c r="A389" s="0" t="n">
        <v>0.384</v>
      </c>
      <c r="B389" s="0" t="n">
        <v>68.625</v>
      </c>
      <c r="C389" s="0" t="n">
        <f aca="false">10^(B389/10)</f>
        <v>7286181.74513227</v>
      </c>
      <c r="D389" s="0" t="n">
        <f aca="false">D388-C389</f>
        <v>613247631.341638</v>
      </c>
      <c r="F389" s="0" t="n">
        <f aca="false">C389*(A389-0.11)</f>
        <v>1996413.79816624</v>
      </c>
      <c r="G389" s="0" t="n">
        <f aca="false">10*LOG10(D389)</f>
        <v>87.8763587942674</v>
      </c>
    </row>
    <row r="390" customFormat="false" ht="13.2" hidden="false" customHeight="false" outlineLevel="0" collapsed="false">
      <c r="A390" s="0" t="n">
        <v>0.385</v>
      </c>
      <c r="B390" s="0" t="n">
        <v>65.889</v>
      </c>
      <c r="C390" s="0" t="n">
        <f aca="false">10^(B390/10)</f>
        <v>3880610.0135487</v>
      </c>
      <c r="D390" s="0" t="n">
        <f aca="false">D389-C390</f>
        <v>609367021.328089</v>
      </c>
      <c r="F390" s="0" t="n">
        <f aca="false">C390*(A390-0.11)</f>
        <v>1067167.75372589</v>
      </c>
      <c r="G390" s="0" t="n">
        <f aca="false">10*LOG10(D390)</f>
        <v>87.8487894669862</v>
      </c>
    </row>
    <row r="391" customFormat="false" ht="13.2" hidden="false" customHeight="false" outlineLevel="0" collapsed="false">
      <c r="A391" s="0" t="n">
        <v>0.386</v>
      </c>
      <c r="B391" s="0" t="n">
        <v>68.038</v>
      </c>
      <c r="C391" s="0" t="n">
        <f aca="false">10^(B391/10)</f>
        <v>6365023.33247305</v>
      </c>
      <c r="D391" s="0" t="n">
        <f aca="false">D390-C391</f>
        <v>603001997.995616</v>
      </c>
      <c r="F391" s="0" t="n">
        <f aca="false">C391*(A391-0.11)</f>
        <v>1756746.43976256</v>
      </c>
      <c r="G391" s="0" t="n">
        <f aca="false">10*LOG10(D391)</f>
        <v>87.8031875114021</v>
      </c>
    </row>
    <row r="392" customFormat="false" ht="13.2" hidden="false" customHeight="false" outlineLevel="0" collapsed="false">
      <c r="A392" s="0" t="n">
        <v>0.387</v>
      </c>
      <c r="B392" s="0" t="n">
        <v>72.17</v>
      </c>
      <c r="C392" s="0" t="n">
        <f aca="false">10^(B392/10)</f>
        <v>16481623.9152551</v>
      </c>
      <c r="D392" s="0" t="n">
        <f aca="false">D391-C392</f>
        <v>586520374.080361</v>
      </c>
      <c r="F392" s="0" t="n">
        <f aca="false">C392*(A392-0.11)</f>
        <v>4565409.82452566</v>
      </c>
      <c r="G392" s="0" t="n">
        <f aca="false">10*LOG10(D392)</f>
        <v>87.6828310289143</v>
      </c>
    </row>
    <row r="393" customFormat="false" ht="13.2" hidden="false" customHeight="false" outlineLevel="0" collapsed="false">
      <c r="A393" s="0" t="n">
        <v>0.388</v>
      </c>
      <c r="B393" s="0" t="n">
        <v>70.271</v>
      </c>
      <c r="C393" s="0" t="n">
        <f aca="false">10^(B393/10)</f>
        <v>10643880.7442143</v>
      </c>
      <c r="D393" s="0" t="n">
        <f aca="false">D392-C393</f>
        <v>575876493.336147</v>
      </c>
      <c r="F393" s="0" t="n">
        <f aca="false">C393*(A393-0.11)</f>
        <v>2958998.84689157</v>
      </c>
      <c r="G393" s="0" t="n">
        <f aca="false">10*LOG10(D393)</f>
        <v>87.6032935145445</v>
      </c>
    </row>
    <row r="394" customFormat="false" ht="13.2" hidden="false" customHeight="false" outlineLevel="0" collapsed="false">
      <c r="A394" s="0" t="n">
        <v>0.389</v>
      </c>
      <c r="B394" s="0" t="n">
        <v>70.822</v>
      </c>
      <c r="C394" s="0" t="n">
        <f aca="false">10^(B394/10)</f>
        <v>12083701.8202693</v>
      </c>
      <c r="D394" s="0" t="n">
        <f aca="false">D393-C394</f>
        <v>563792791.515878</v>
      </c>
      <c r="F394" s="0" t="n">
        <f aca="false">C394*(A394-0.11)</f>
        <v>3371352.80785513</v>
      </c>
      <c r="G394" s="0" t="n">
        <f aca="false">10*LOG10(D394)</f>
        <v>87.5111951881318</v>
      </c>
    </row>
    <row r="395" customFormat="false" ht="13.2" hidden="false" customHeight="false" outlineLevel="0" collapsed="false">
      <c r="A395" s="0" t="n">
        <v>0.39</v>
      </c>
      <c r="B395" s="0" t="n">
        <v>61.683</v>
      </c>
      <c r="C395" s="0" t="n">
        <f aca="false">10^(B395/10)</f>
        <v>1473329.89123201</v>
      </c>
      <c r="D395" s="0" t="n">
        <f aca="false">D394-C395</f>
        <v>562319461.624646</v>
      </c>
      <c r="F395" s="0" t="n">
        <f aca="false">C395*(A395-0.11)</f>
        <v>412532.369544962</v>
      </c>
      <c r="G395" s="0" t="n">
        <f aca="false">10*LOG10(D395)</f>
        <v>87.4998311450697</v>
      </c>
    </row>
    <row r="396" customFormat="false" ht="13.2" hidden="false" customHeight="false" outlineLevel="0" collapsed="false">
      <c r="A396" s="0" t="n">
        <v>0.391</v>
      </c>
      <c r="B396" s="0" t="n">
        <v>72.486</v>
      </c>
      <c r="C396" s="0" t="n">
        <f aca="false">10^(B396/10)</f>
        <v>17725561.442846</v>
      </c>
      <c r="D396" s="0" t="n">
        <f aca="false">D395-C396</f>
        <v>544593900.1818</v>
      </c>
      <c r="F396" s="0" t="n">
        <f aca="false">C396*(A396-0.11)</f>
        <v>4980882.76543972</v>
      </c>
      <c r="G396" s="0" t="n">
        <f aca="false">10*LOG10(D396)</f>
        <v>87.3607277264071</v>
      </c>
    </row>
    <row r="397" customFormat="false" ht="13.2" hidden="false" customHeight="false" outlineLevel="0" collapsed="false">
      <c r="A397" s="0" t="n">
        <v>0.392</v>
      </c>
      <c r="B397" s="0" t="n">
        <v>66.968</v>
      </c>
      <c r="C397" s="0" t="n">
        <f aca="false">10^(B397/10)</f>
        <v>4975079.21351441</v>
      </c>
      <c r="D397" s="0" t="n">
        <f aca="false">D396-C397</f>
        <v>539618820.968285</v>
      </c>
      <c r="F397" s="0" t="n">
        <f aca="false">C397*(A397-0.11)</f>
        <v>1402972.33821106</v>
      </c>
      <c r="G397" s="0" t="n">
        <f aca="false">10*LOG10(D397)</f>
        <v>87.320870887021</v>
      </c>
    </row>
    <row r="398" customFormat="false" ht="13.2" hidden="false" customHeight="false" outlineLevel="0" collapsed="false">
      <c r="A398" s="0" t="n">
        <v>0.393</v>
      </c>
      <c r="B398" s="0" t="n">
        <v>66.712</v>
      </c>
      <c r="C398" s="0" t="n">
        <f aca="false">10^(B398/10)</f>
        <v>4690293.28405938</v>
      </c>
      <c r="D398" s="0" t="n">
        <f aca="false">D397-C398</f>
        <v>534928527.684226</v>
      </c>
      <c r="F398" s="0" t="n">
        <f aca="false">C398*(A398-0.11)</f>
        <v>1327352.99938881</v>
      </c>
      <c r="G398" s="0" t="n">
        <f aca="false">10*LOG10(D398)</f>
        <v>87.2829575939338</v>
      </c>
    </row>
    <row r="399" customFormat="false" ht="13.2" hidden="false" customHeight="false" outlineLevel="0" collapsed="false">
      <c r="A399" s="0" t="n">
        <v>0.394</v>
      </c>
      <c r="B399" s="0" t="n">
        <v>66.34</v>
      </c>
      <c r="C399" s="0" t="n">
        <f aca="false">10^(B399/10)</f>
        <v>4305266.10491711</v>
      </c>
      <c r="D399" s="0" t="n">
        <f aca="false">D398-C399</f>
        <v>530623261.579309</v>
      </c>
      <c r="F399" s="0" t="n">
        <f aca="false">C399*(A399-0.11)</f>
        <v>1222695.57379646</v>
      </c>
      <c r="G399" s="0" t="n">
        <f aca="false">10*LOG10(D399)</f>
        <v>87.247862847607</v>
      </c>
    </row>
    <row r="400" customFormat="false" ht="13.2" hidden="false" customHeight="false" outlineLevel="0" collapsed="false">
      <c r="A400" s="0" t="n">
        <v>0.395</v>
      </c>
      <c r="B400" s="0" t="n">
        <v>66.559</v>
      </c>
      <c r="C400" s="0" t="n">
        <f aca="false">10^(B400/10)</f>
        <v>4527933.08387169</v>
      </c>
      <c r="D400" s="0" t="n">
        <f aca="false">D399-C400</f>
        <v>526095328.495437</v>
      </c>
      <c r="F400" s="0" t="n">
        <f aca="false">C400*(A400-0.11)</f>
        <v>1290460.92890343</v>
      </c>
      <c r="G400" s="0" t="n">
        <f aca="false">10*LOG10(D400)</f>
        <v>87.2106444546251</v>
      </c>
    </row>
    <row r="401" customFormat="false" ht="13.2" hidden="false" customHeight="false" outlineLevel="0" collapsed="false">
      <c r="A401" s="0" t="n">
        <v>0.396</v>
      </c>
      <c r="B401" s="0" t="n">
        <v>66.943</v>
      </c>
      <c r="C401" s="0" t="n">
        <f aca="false">10^(B401/10)</f>
        <v>4946522.62675065</v>
      </c>
      <c r="D401" s="0" t="n">
        <f aca="false">D400-C401</f>
        <v>521148805.868686</v>
      </c>
      <c r="F401" s="0" t="n">
        <f aca="false">C401*(A401-0.11)</f>
        <v>1414705.47125069</v>
      </c>
      <c r="G401" s="0" t="n">
        <f aca="false">10*LOG10(D401)</f>
        <v>87.1696174698543</v>
      </c>
    </row>
    <row r="402" customFormat="false" ht="13.2" hidden="false" customHeight="false" outlineLevel="0" collapsed="false">
      <c r="A402" s="0" t="n">
        <v>0.397</v>
      </c>
      <c r="B402" s="0" t="n">
        <v>65.7</v>
      </c>
      <c r="C402" s="0" t="n">
        <f aca="false">10^(B402/10)</f>
        <v>3715352.29097173</v>
      </c>
      <c r="D402" s="0" t="n">
        <f aca="false">D401-C402</f>
        <v>517433453.577715</v>
      </c>
      <c r="F402" s="0" t="n">
        <f aca="false">C402*(A402-0.11)</f>
        <v>1066306.10750889</v>
      </c>
      <c r="G402" s="0" t="n">
        <f aca="false">10*LOG10(D402)</f>
        <v>87.1385450368963</v>
      </c>
    </row>
    <row r="403" customFormat="false" ht="13.2" hidden="false" customHeight="false" outlineLevel="0" collapsed="false">
      <c r="A403" s="0" t="n">
        <v>0.398</v>
      </c>
      <c r="B403" s="0" t="n">
        <v>68.022</v>
      </c>
      <c r="C403" s="0" t="n">
        <f aca="false">10^(B403/10)</f>
        <v>6341616.86271108</v>
      </c>
      <c r="D403" s="0" t="n">
        <f aca="false">D402-C403</f>
        <v>511091836.715004</v>
      </c>
      <c r="F403" s="0" t="n">
        <f aca="false">C403*(A403-0.11)</f>
        <v>1826385.65646079</v>
      </c>
      <c r="G403" s="0" t="n">
        <f aca="false">10*LOG10(D403)</f>
        <v>87.0849894435195</v>
      </c>
    </row>
    <row r="404" customFormat="false" ht="13.2" hidden="false" customHeight="false" outlineLevel="0" collapsed="false">
      <c r="A404" s="0" t="n">
        <v>0.399</v>
      </c>
      <c r="B404" s="0" t="n">
        <v>63.22</v>
      </c>
      <c r="C404" s="0" t="n">
        <f aca="false">10^(B404/10)</f>
        <v>2098939.88362352</v>
      </c>
      <c r="D404" s="0" t="n">
        <f aca="false">D403-C404</f>
        <v>508992896.83138</v>
      </c>
      <c r="F404" s="0" t="n">
        <f aca="false">C404*(A404-0.11)</f>
        <v>606593.626367199</v>
      </c>
      <c r="G404" s="0" t="n">
        <f aca="false">10*LOG10(D404)</f>
        <v>87.0671172165216</v>
      </c>
    </row>
    <row r="405" customFormat="false" ht="13.2" hidden="false" customHeight="false" outlineLevel="0" collapsed="false">
      <c r="A405" s="0" t="n">
        <v>0.4</v>
      </c>
      <c r="B405" s="0" t="n">
        <v>69.095</v>
      </c>
      <c r="C405" s="0" t="n">
        <f aca="false">10^(B405/10)</f>
        <v>8118952.48935674</v>
      </c>
      <c r="D405" s="0" t="n">
        <f aca="false">D404-C405</f>
        <v>500873944.342023</v>
      </c>
      <c r="F405" s="0" t="n">
        <f aca="false">C405*(A405-0.11)</f>
        <v>2354496.22191345</v>
      </c>
      <c r="G405" s="0" t="n">
        <f aca="false">10*LOG10(D405)</f>
        <v>86.9972844010875</v>
      </c>
    </row>
    <row r="406" customFormat="false" ht="13.2" hidden="false" customHeight="false" outlineLevel="0" collapsed="false">
      <c r="A406" s="0" t="n">
        <v>0.401</v>
      </c>
      <c r="B406" s="0" t="n">
        <v>63.484</v>
      </c>
      <c r="C406" s="0" t="n">
        <f aca="false">10^(B406/10)</f>
        <v>2230488.55937761</v>
      </c>
      <c r="D406" s="0" t="n">
        <f aca="false">D405-C406</f>
        <v>498643455.782646</v>
      </c>
      <c r="F406" s="0" t="n">
        <f aca="false">C406*(A406-0.11)</f>
        <v>649072.170778884</v>
      </c>
      <c r="G406" s="0" t="n">
        <f aca="false">10*LOG10(D406)</f>
        <v>86.9779012371495</v>
      </c>
    </row>
    <row r="407" customFormat="false" ht="13.2" hidden="false" customHeight="false" outlineLevel="0" collapsed="false">
      <c r="A407" s="0" t="n">
        <v>0.402</v>
      </c>
      <c r="B407" s="0" t="n">
        <v>66.096</v>
      </c>
      <c r="C407" s="0" t="n">
        <f aca="false">10^(B407/10)</f>
        <v>4070052.39440234</v>
      </c>
      <c r="D407" s="0" t="n">
        <f aca="false">D406-C407</f>
        <v>494573403.388243</v>
      </c>
      <c r="F407" s="0" t="n">
        <f aca="false">C407*(A407-0.11)</f>
        <v>1188455.29916548</v>
      </c>
      <c r="G407" s="0" t="n">
        <f aca="false">10*LOG10(D407)</f>
        <v>86.9423075765347</v>
      </c>
    </row>
    <row r="408" customFormat="false" ht="13.2" hidden="false" customHeight="false" outlineLevel="0" collapsed="false">
      <c r="A408" s="0" t="n">
        <v>0.403</v>
      </c>
      <c r="B408" s="0" t="n">
        <v>68.173</v>
      </c>
      <c r="C408" s="0" t="n">
        <f aca="false">10^(B408/10)</f>
        <v>6565986.71978357</v>
      </c>
      <c r="D408" s="0" t="n">
        <f aca="false">D407-C408</f>
        <v>488007416.66846</v>
      </c>
      <c r="F408" s="0" t="n">
        <f aca="false">C408*(A408-0.11)</f>
        <v>1923834.10889659</v>
      </c>
      <c r="G408" s="0" t="n">
        <f aca="false">10*LOG10(D408)</f>
        <v>86.8842642239966</v>
      </c>
    </row>
    <row r="409" customFormat="false" ht="13.2" hidden="false" customHeight="false" outlineLevel="0" collapsed="false">
      <c r="A409" s="0" t="n">
        <v>0.404</v>
      </c>
      <c r="B409" s="0" t="n">
        <v>63.351</v>
      </c>
      <c r="C409" s="0" t="n">
        <f aca="false">10^(B409/10)</f>
        <v>2163216.56540729</v>
      </c>
      <c r="D409" s="0" t="n">
        <f aca="false">D408-C409</f>
        <v>485844200.103052</v>
      </c>
      <c r="F409" s="0" t="n">
        <f aca="false">C409*(A409-0.11)</f>
        <v>635985.670229744</v>
      </c>
      <c r="G409" s="0" t="n">
        <f aca="false">10*LOG10(D409)</f>
        <v>86.864970225886</v>
      </c>
    </row>
    <row r="410" customFormat="false" ht="13.2" hidden="false" customHeight="false" outlineLevel="0" collapsed="false">
      <c r="A410" s="0" t="n">
        <v>0.405</v>
      </c>
      <c r="B410" s="0" t="n">
        <v>65.768</v>
      </c>
      <c r="C410" s="0" t="n">
        <f aca="false">10^(B410/10)</f>
        <v>3773983.52536586</v>
      </c>
      <c r="D410" s="0" t="n">
        <f aca="false">D409-C410</f>
        <v>482070216.577687</v>
      </c>
      <c r="F410" s="0" t="n">
        <f aca="false">C410*(A410-0.11)</f>
        <v>1113325.13998293</v>
      </c>
      <c r="G410" s="0" t="n">
        <f aca="false">10*LOG10(D410)</f>
        <v>86.8311030058584</v>
      </c>
    </row>
    <row r="411" customFormat="false" ht="13.2" hidden="false" customHeight="false" outlineLevel="0" collapsed="false">
      <c r="A411" s="0" t="n">
        <v>0.406</v>
      </c>
      <c r="B411" s="0" t="n">
        <v>67.729</v>
      </c>
      <c r="C411" s="0" t="n">
        <f aca="false">10^(B411/10)</f>
        <v>5927888.14195578</v>
      </c>
      <c r="D411" s="0" t="n">
        <f aca="false">D410-C411</f>
        <v>476142328.435731</v>
      </c>
      <c r="F411" s="0" t="n">
        <f aca="false">C411*(A411-0.11)</f>
        <v>1754654.89001891</v>
      </c>
      <c r="G411" s="0" t="n">
        <f aca="false">10*LOG10(D411)</f>
        <v>86.7773679140715</v>
      </c>
    </row>
    <row r="412" customFormat="false" ht="13.2" hidden="false" customHeight="false" outlineLevel="0" collapsed="false">
      <c r="A412" s="0" t="n">
        <v>0.407</v>
      </c>
      <c r="B412" s="0" t="n">
        <v>68.897</v>
      </c>
      <c r="C412" s="0" t="n">
        <f aca="false">10^(B412/10)</f>
        <v>7757110.89275527</v>
      </c>
      <c r="D412" s="0" t="n">
        <f aca="false">D411-C412</f>
        <v>468385217.542976</v>
      </c>
      <c r="F412" s="0" t="n">
        <f aca="false">C412*(A412-0.11)</f>
        <v>2303861.93514832</v>
      </c>
      <c r="G412" s="0" t="n">
        <f aca="false">10*LOG10(D412)</f>
        <v>86.7060318007919</v>
      </c>
    </row>
    <row r="413" customFormat="false" ht="13.2" hidden="false" customHeight="false" outlineLevel="0" collapsed="false">
      <c r="A413" s="0" t="n">
        <v>0.408</v>
      </c>
      <c r="B413" s="0" t="n">
        <v>66.744</v>
      </c>
      <c r="C413" s="0" t="n">
        <f aca="false">10^(B413/10)</f>
        <v>4724980.27680195</v>
      </c>
      <c r="D413" s="0" t="n">
        <f aca="false">D412-C413</f>
        <v>463660237.266174</v>
      </c>
      <c r="F413" s="0" t="n">
        <f aca="false">C413*(A413-0.11)</f>
        <v>1408044.12248698</v>
      </c>
      <c r="G413" s="0" t="n">
        <f aca="false">10*LOG10(D413)</f>
        <v>86.6619985311743</v>
      </c>
    </row>
    <row r="414" customFormat="false" ht="13.2" hidden="false" customHeight="false" outlineLevel="0" collapsed="false">
      <c r="A414" s="0" t="n">
        <v>0.409</v>
      </c>
      <c r="B414" s="0" t="n">
        <v>67.576</v>
      </c>
      <c r="C414" s="0" t="n">
        <f aca="false">10^(B414/10)</f>
        <v>5722687.09222842</v>
      </c>
      <c r="D414" s="0" t="n">
        <f aca="false">D413-C414</f>
        <v>457937550.173945</v>
      </c>
      <c r="F414" s="0" t="n">
        <f aca="false">C414*(A414-0.11)</f>
        <v>1711083.4405763</v>
      </c>
      <c r="G414" s="0" t="n">
        <f aca="false">10*LOG10(D414)</f>
        <v>86.6080625646657</v>
      </c>
    </row>
    <row r="415" customFormat="false" ht="13.2" hidden="false" customHeight="false" outlineLevel="0" collapsed="false">
      <c r="A415" s="0" t="n">
        <v>0.41</v>
      </c>
      <c r="B415" s="0" t="n">
        <v>64.971</v>
      </c>
      <c r="C415" s="0" t="n">
        <f aca="false">10^(B415/10)</f>
        <v>3141231.90598619</v>
      </c>
      <c r="D415" s="0" t="n">
        <f aca="false">D414-C415</f>
        <v>454796318.267959</v>
      </c>
      <c r="F415" s="0" t="n">
        <f aca="false">C415*(A415-0.11)</f>
        <v>942369.571795857</v>
      </c>
      <c r="G415" s="0" t="n">
        <f aca="false">10*LOG10(D415)</f>
        <v>86.5781694026728</v>
      </c>
    </row>
    <row r="416" customFormat="false" ht="13.2" hidden="false" customHeight="false" outlineLevel="0" collapsed="false">
      <c r="A416" s="0" t="n">
        <v>0.411</v>
      </c>
      <c r="B416" s="0" t="n">
        <v>66.198</v>
      </c>
      <c r="C416" s="0" t="n">
        <f aca="false">10^(B416/10)</f>
        <v>4166774.52221909</v>
      </c>
      <c r="D416" s="0" t="n">
        <f aca="false">D415-C416</f>
        <v>450629543.74574</v>
      </c>
      <c r="F416" s="0" t="n">
        <f aca="false">C416*(A416-0.11)</f>
        <v>1254199.13118795</v>
      </c>
      <c r="G416" s="0" t="n">
        <f aca="false">10*LOG10(D416)</f>
        <v>86.5381966112315</v>
      </c>
    </row>
    <row r="417" customFormat="false" ht="13.2" hidden="false" customHeight="false" outlineLevel="0" collapsed="false">
      <c r="A417" s="0" t="n">
        <v>0.412</v>
      </c>
      <c r="B417" s="0" t="n">
        <v>66.958</v>
      </c>
      <c r="C417" s="0" t="n">
        <f aca="false">10^(B417/10)</f>
        <v>4963636.84884558</v>
      </c>
      <c r="D417" s="0" t="n">
        <f aca="false">D416-C417</f>
        <v>445665906.896894</v>
      </c>
      <c r="F417" s="0" t="n">
        <f aca="false">C417*(A417-0.11)</f>
        <v>1499018.32835137</v>
      </c>
      <c r="G417" s="0" t="n">
        <f aca="false">10*LOG10(D417)</f>
        <v>86.4900941215915</v>
      </c>
    </row>
    <row r="418" customFormat="false" ht="13.2" hidden="false" customHeight="false" outlineLevel="0" collapsed="false">
      <c r="A418" s="0" t="n">
        <v>0.413</v>
      </c>
      <c r="B418" s="0" t="n">
        <v>62.493</v>
      </c>
      <c r="C418" s="0" t="n">
        <f aca="false">10^(B418/10)</f>
        <v>1775415.47095864</v>
      </c>
      <c r="D418" s="0" t="n">
        <f aca="false">D417-C418</f>
        <v>443890491.425936</v>
      </c>
      <c r="F418" s="0" t="n">
        <f aca="false">C418*(A418-0.11)</f>
        <v>537950.887700467</v>
      </c>
      <c r="G418" s="0" t="n">
        <f aca="false">10*LOG10(D418)</f>
        <v>86.4727584210697</v>
      </c>
    </row>
    <row r="419" customFormat="false" ht="13.2" hidden="false" customHeight="false" outlineLevel="0" collapsed="false">
      <c r="A419" s="0" t="n">
        <v>0.414</v>
      </c>
      <c r="B419" s="0" t="n">
        <v>62.842</v>
      </c>
      <c r="C419" s="0" t="n">
        <f aca="false">10^(B419/10)</f>
        <v>1923977.54933168</v>
      </c>
      <c r="D419" s="0" t="n">
        <f aca="false">D418-C419</f>
        <v>441966513.876604</v>
      </c>
      <c r="F419" s="0" t="n">
        <f aca="false">C419*(A419-0.11)</f>
        <v>584889.174996832</v>
      </c>
      <c r="G419" s="0" t="n">
        <f aca="false">10*LOG10(D419)</f>
        <v>86.4538936575288</v>
      </c>
    </row>
    <row r="420" customFormat="false" ht="13.2" hidden="false" customHeight="false" outlineLevel="0" collapsed="false">
      <c r="A420" s="0" t="n">
        <v>0.415</v>
      </c>
      <c r="B420" s="0" t="n">
        <v>68.324</v>
      </c>
      <c r="C420" s="0" t="n">
        <f aca="false">10^(B420/10)</f>
        <v>6798294.90454955</v>
      </c>
      <c r="D420" s="0" t="n">
        <f aca="false">D419-C420</f>
        <v>435168218.972054</v>
      </c>
      <c r="F420" s="0" t="n">
        <f aca="false">C420*(A420-0.11)</f>
        <v>2073479.94588761</v>
      </c>
      <c r="G420" s="0" t="n">
        <f aca="false">10*LOG10(D420)</f>
        <v>86.3865717063071</v>
      </c>
    </row>
    <row r="421" customFormat="false" ht="13.2" hidden="false" customHeight="false" outlineLevel="0" collapsed="false">
      <c r="A421" s="0" t="n">
        <v>0.416</v>
      </c>
      <c r="B421" s="0" t="n">
        <v>64.336</v>
      </c>
      <c r="C421" s="0" t="n">
        <f aca="false">10^(B421/10)</f>
        <v>2713938.48764159</v>
      </c>
      <c r="D421" s="0" t="n">
        <f aca="false">D420-C421</f>
        <v>432454280.484413</v>
      </c>
      <c r="F421" s="0" t="n">
        <f aca="false">C421*(A421-0.11)</f>
        <v>830465.177218326</v>
      </c>
      <c r="G421" s="0" t="n">
        <f aca="false">10*LOG10(D421)</f>
        <v>86.3594020016411</v>
      </c>
    </row>
    <row r="422" customFormat="false" ht="13.2" hidden="false" customHeight="false" outlineLevel="0" collapsed="false">
      <c r="A422" s="0" t="n">
        <v>0.417</v>
      </c>
      <c r="B422" s="0" t="n">
        <v>68.182</v>
      </c>
      <c r="C422" s="0" t="n">
        <f aca="false">10^(B422/10)</f>
        <v>6579607.69729341</v>
      </c>
      <c r="D422" s="0" t="n">
        <f aca="false">D421-C422</f>
        <v>425874672.787119</v>
      </c>
      <c r="F422" s="0" t="n">
        <f aca="false">C422*(A422-0.11)</f>
        <v>2019939.56306908</v>
      </c>
      <c r="G422" s="0" t="n">
        <f aca="false">10*LOG10(D422)</f>
        <v>86.2928181289398</v>
      </c>
    </row>
    <row r="423" customFormat="false" ht="13.2" hidden="false" customHeight="false" outlineLevel="0" collapsed="false">
      <c r="A423" s="0" t="n">
        <v>0.418</v>
      </c>
      <c r="B423" s="0" t="n">
        <v>72.812</v>
      </c>
      <c r="C423" s="0" t="n">
        <f aca="false">10^(B423/10)</f>
        <v>19107329.8104287</v>
      </c>
      <c r="D423" s="0" t="n">
        <f aca="false">D422-C423</f>
        <v>406767342.976691</v>
      </c>
      <c r="F423" s="0" t="n">
        <f aca="false">C423*(A423-0.11)</f>
        <v>5885057.58161205</v>
      </c>
      <c r="G423" s="0" t="n">
        <f aca="false">10*LOG10(D423)</f>
        <v>86.0934607863043</v>
      </c>
    </row>
    <row r="424" customFormat="false" ht="13.2" hidden="false" customHeight="false" outlineLevel="0" collapsed="false">
      <c r="A424" s="0" t="n">
        <v>0.419</v>
      </c>
      <c r="B424" s="0" t="n">
        <v>60.591</v>
      </c>
      <c r="C424" s="0" t="n">
        <f aca="false">10^(B424/10)</f>
        <v>1145776.73591711</v>
      </c>
      <c r="D424" s="0" t="n">
        <f aca="false">D423-C424</f>
        <v>405621566.240774</v>
      </c>
      <c r="F424" s="0" t="n">
        <f aca="false">C424*(A424-0.11)</f>
        <v>354045.011398387</v>
      </c>
      <c r="G424" s="0" t="n">
        <f aca="false">10*LOG10(D424)</f>
        <v>86.0812103767234</v>
      </c>
    </row>
    <row r="425" customFormat="false" ht="13.2" hidden="false" customHeight="false" outlineLevel="0" collapsed="false">
      <c r="A425" s="0" t="n">
        <v>0.42</v>
      </c>
      <c r="B425" s="0" t="n">
        <v>63.935</v>
      </c>
      <c r="C425" s="0" t="n">
        <f aca="false">10^(B425/10)</f>
        <v>2474571.46133381</v>
      </c>
      <c r="D425" s="0" t="n">
        <f aca="false">D424-C425</f>
        <v>403146994.77944</v>
      </c>
      <c r="F425" s="0" t="n">
        <f aca="false">C425*(A425-0.11)</f>
        <v>767117.153013481</v>
      </c>
      <c r="G425" s="0" t="n">
        <f aca="false">10*LOG10(D425)</f>
        <v>86.0546342674093</v>
      </c>
    </row>
    <row r="426" customFormat="false" ht="13.2" hidden="false" customHeight="false" outlineLevel="0" collapsed="false">
      <c r="A426" s="0" t="n">
        <v>0.421</v>
      </c>
      <c r="B426" s="0" t="n">
        <v>63.822</v>
      </c>
      <c r="C426" s="0" t="n">
        <f aca="false">10^(B426/10)</f>
        <v>2411015.48673041</v>
      </c>
      <c r="D426" s="0" t="n">
        <f aca="false">D425-C426</f>
        <v>400735979.292709</v>
      </c>
      <c r="F426" s="0" t="n">
        <f aca="false">C426*(A426-0.11)</f>
        <v>749825.816373158</v>
      </c>
      <c r="G426" s="0" t="n">
        <f aca="false">10*LOG10(D426)</f>
        <v>86.0285833646017</v>
      </c>
    </row>
    <row r="427" customFormat="false" ht="13.2" hidden="false" customHeight="false" outlineLevel="0" collapsed="false">
      <c r="A427" s="0" t="n">
        <v>0.422</v>
      </c>
      <c r="B427" s="0" t="n">
        <v>67.073</v>
      </c>
      <c r="C427" s="0" t="n">
        <f aca="false">10^(B427/10)</f>
        <v>5096828.25905427</v>
      </c>
      <c r="D427" s="0" t="n">
        <f aca="false">D426-C427</f>
        <v>395639151.033655</v>
      </c>
      <c r="F427" s="0" t="n">
        <f aca="false">C427*(A427-0.11)</f>
        <v>1590210.41682493</v>
      </c>
      <c r="G427" s="0" t="n">
        <f aca="false">10*LOG10(D427)</f>
        <v>85.9729926127845</v>
      </c>
    </row>
    <row r="428" customFormat="false" ht="13.2" hidden="false" customHeight="false" outlineLevel="0" collapsed="false">
      <c r="A428" s="0" t="n">
        <v>0.423</v>
      </c>
      <c r="B428" s="0" t="n">
        <v>64.17</v>
      </c>
      <c r="C428" s="0" t="n">
        <f aca="false">10^(B428/10)</f>
        <v>2612161.35439921</v>
      </c>
      <c r="D428" s="0" t="n">
        <f aca="false">D427-C428</f>
        <v>393026989.679256</v>
      </c>
      <c r="F428" s="0" t="n">
        <f aca="false">C428*(A428-0.11)</f>
        <v>817606.503926951</v>
      </c>
      <c r="G428" s="0" t="n">
        <f aca="false">10*LOG10(D428)</f>
        <v>85.944223749716</v>
      </c>
    </row>
    <row r="429" customFormat="false" ht="13.2" hidden="false" customHeight="false" outlineLevel="0" collapsed="false">
      <c r="A429" s="0" t="n">
        <v>0.424</v>
      </c>
      <c r="B429" s="0" t="n">
        <v>68.651</v>
      </c>
      <c r="C429" s="0" t="n">
        <f aca="false">10^(B429/10)</f>
        <v>7329932.91651779</v>
      </c>
      <c r="D429" s="0" t="n">
        <f aca="false">D428-C429</f>
        <v>385697056.762738</v>
      </c>
      <c r="F429" s="0" t="n">
        <f aca="false">C429*(A429-0.11)</f>
        <v>2301598.93578659</v>
      </c>
      <c r="G429" s="0" t="n">
        <f aca="false">10*LOG10(D429)</f>
        <v>85.8624632479661</v>
      </c>
    </row>
    <row r="430" customFormat="false" ht="13.2" hidden="false" customHeight="false" outlineLevel="0" collapsed="false">
      <c r="A430" s="0" t="n">
        <v>0.425</v>
      </c>
      <c r="B430" s="0" t="n">
        <v>66.906</v>
      </c>
      <c r="C430" s="0" t="n">
        <f aca="false">10^(B430/10)</f>
        <v>4904559.41445111</v>
      </c>
      <c r="D430" s="0" t="n">
        <f aca="false">D429-C430</f>
        <v>380792497.348287</v>
      </c>
      <c r="F430" s="0" t="n">
        <f aca="false">C430*(A430-0.11)</f>
        <v>1544936.2155521</v>
      </c>
      <c r="G430" s="0" t="n">
        <f aca="false">10*LOG10(D430)</f>
        <v>85.8068838300987</v>
      </c>
    </row>
    <row r="431" customFormat="false" ht="13.2" hidden="false" customHeight="false" outlineLevel="0" collapsed="false">
      <c r="A431" s="0" t="n">
        <v>0.426</v>
      </c>
      <c r="B431" s="0" t="n">
        <v>63.96</v>
      </c>
      <c r="C431" s="0" t="n">
        <f aca="false">10^(B431/10)</f>
        <v>2488857.31828239</v>
      </c>
      <c r="D431" s="0" t="n">
        <f aca="false">D430-C431</f>
        <v>378303640.030005</v>
      </c>
      <c r="F431" s="0" t="n">
        <f aca="false">C431*(A431-0.11)</f>
        <v>786478.912577235</v>
      </c>
      <c r="G431" s="0" t="n">
        <f aca="false">10*LOG10(D431)</f>
        <v>85.778405200856</v>
      </c>
    </row>
    <row r="432" customFormat="false" ht="13.2" hidden="false" customHeight="false" outlineLevel="0" collapsed="false">
      <c r="A432" s="0" t="n">
        <v>0.427</v>
      </c>
      <c r="B432" s="0" t="n">
        <v>62.597</v>
      </c>
      <c r="C432" s="0" t="n">
        <f aca="false">10^(B432/10)</f>
        <v>1818444.2878429</v>
      </c>
      <c r="D432" s="0" t="n">
        <f aca="false">D431-C432</f>
        <v>376485195.742162</v>
      </c>
      <c r="F432" s="0" t="n">
        <f aca="false">C432*(A432-0.11)</f>
        <v>576446.839246198</v>
      </c>
      <c r="G432" s="0" t="n">
        <f aca="false">10*LOG10(D432)</f>
        <v>85.7574790342146</v>
      </c>
    </row>
    <row r="433" customFormat="false" ht="13.2" hidden="false" customHeight="false" outlineLevel="0" collapsed="false">
      <c r="A433" s="0" t="n">
        <v>0.428</v>
      </c>
      <c r="B433" s="0" t="n">
        <v>63.103</v>
      </c>
      <c r="C433" s="0" t="n">
        <f aca="false">10^(B433/10)</f>
        <v>2043148.81451717</v>
      </c>
      <c r="D433" s="0" t="n">
        <f aca="false">D432-C433</f>
        <v>374442046.927645</v>
      </c>
      <c r="F433" s="0" t="n">
        <f aca="false">C433*(A433-0.11)</f>
        <v>649721.323016459</v>
      </c>
      <c r="G433" s="0" t="n">
        <f aca="false">10*LOG10(D433)</f>
        <v>85.7338461069467</v>
      </c>
    </row>
    <row r="434" customFormat="false" ht="13.2" hidden="false" customHeight="false" outlineLevel="0" collapsed="false">
      <c r="A434" s="0" t="n">
        <v>0.429</v>
      </c>
      <c r="B434" s="0" t="n">
        <v>65.811</v>
      </c>
      <c r="C434" s="0" t="n">
        <f aca="false">10^(B434/10)</f>
        <v>3811535.7714485</v>
      </c>
      <c r="D434" s="0" t="n">
        <f aca="false">D433-C434</f>
        <v>370630511.156196</v>
      </c>
      <c r="F434" s="0" t="n">
        <f aca="false">C434*(A434-0.11)</f>
        <v>1215879.91109207</v>
      </c>
      <c r="G434" s="0" t="n">
        <f aca="false">10*LOG10(D434)</f>
        <v>85.6894116857527</v>
      </c>
    </row>
    <row r="435" customFormat="false" ht="13.2" hidden="false" customHeight="false" outlineLevel="0" collapsed="false">
      <c r="A435" s="0" t="n">
        <v>0.43</v>
      </c>
      <c r="B435" s="0" t="n">
        <v>64.482</v>
      </c>
      <c r="C435" s="0" t="n">
        <f aca="false">10^(B435/10)</f>
        <v>2806725.88541468</v>
      </c>
      <c r="D435" s="0" t="n">
        <f aca="false">D434-C435</f>
        <v>367823785.270781</v>
      </c>
      <c r="F435" s="0" t="n">
        <f aca="false">C435*(A435-0.11)</f>
        <v>898152.283332696</v>
      </c>
      <c r="G435" s="0" t="n">
        <f aca="false">10*LOG10(D435)</f>
        <v>85.6563980939868</v>
      </c>
    </row>
    <row r="436" customFormat="false" ht="13.2" hidden="false" customHeight="false" outlineLevel="0" collapsed="false">
      <c r="A436" s="0" t="n">
        <v>0.431</v>
      </c>
      <c r="B436" s="0" t="n">
        <v>68.612</v>
      </c>
      <c r="C436" s="0" t="n">
        <f aca="false">10^(B436/10)</f>
        <v>7264404.18592475</v>
      </c>
      <c r="D436" s="0" t="n">
        <f aca="false">D435-C436</f>
        <v>360559381.084857</v>
      </c>
      <c r="F436" s="0" t="n">
        <f aca="false">C436*(A436-0.11)</f>
        <v>2331873.74368185</v>
      </c>
      <c r="G436" s="0" t="n">
        <f aca="false">10*LOG10(D436)</f>
        <v>85.5697679957906</v>
      </c>
    </row>
    <row r="437" customFormat="false" ht="13.2" hidden="false" customHeight="false" outlineLevel="0" collapsed="false">
      <c r="A437" s="0" t="n">
        <v>0.432</v>
      </c>
      <c r="B437" s="0" t="n">
        <v>68.998</v>
      </c>
      <c r="C437" s="0" t="n">
        <f aca="false">10^(B437/10)</f>
        <v>7939625.17269858</v>
      </c>
      <c r="D437" s="0" t="n">
        <f aca="false">D436-C437</f>
        <v>352619755.912158</v>
      </c>
      <c r="F437" s="0" t="n">
        <f aca="false">C437*(A437-0.11)</f>
        <v>2556559.30560894</v>
      </c>
      <c r="G437" s="0" t="n">
        <f aca="false">10*LOG10(D437)</f>
        <v>85.4730664047403</v>
      </c>
    </row>
    <row r="438" customFormat="false" ht="13.2" hidden="false" customHeight="false" outlineLevel="0" collapsed="false">
      <c r="A438" s="0" t="n">
        <v>0.433</v>
      </c>
      <c r="B438" s="0" t="n">
        <v>67.875</v>
      </c>
      <c r="C438" s="0" t="n">
        <f aca="false">10^(B438/10)</f>
        <v>6130557.9214982</v>
      </c>
      <c r="D438" s="0" t="n">
        <f aca="false">D437-C438</f>
        <v>346489197.99066</v>
      </c>
      <c r="F438" s="0" t="n">
        <f aca="false">C438*(A438-0.11)</f>
        <v>1980170.20864392</v>
      </c>
      <c r="G438" s="0" t="n">
        <f aca="false">10*LOG10(D438)</f>
        <v>85.3968969976694</v>
      </c>
    </row>
    <row r="439" customFormat="false" ht="13.2" hidden="false" customHeight="false" outlineLevel="0" collapsed="false">
      <c r="A439" s="0" t="n">
        <v>0.434</v>
      </c>
      <c r="B439" s="0" t="n">
        <v>67.905</v>
      </c>
      <c r="C439" s="0" t="n">
        <f aca="false">10^(B439/10)</f>
        <v>6173052.91888683</v>
      </c>
      <c r="D439" s="0" t="n">
        <f aca="false">D438-C439</f>
        <v>340316145.071773</v>
      </c>
      <c r="F439" s="0" t="n">
        <f aca="false">C439*(A439-0.11)</f>
        <v>2000069.14571933</v>
      </c>
      <c r="G439" s="0" t="n">
        <f aca="false">10*LOG10(D439)</f>
        <v>85.3188255311948</v>
      </c>
    </row>
    <row r="440" customFormat="false" ht="13.2" hidden="false" customHeight="false" outlineLevel="0" collapsed="false">
      <c r="A440" s="0" t="n">
        <v>0.435</v>
      </c>
      <c r="B440" s="0" t="n">
        <v>63.003</v>
      </c>
      <c r="C440" s="0" t="n">
        <f aca="false">10^(B440/10)</f>
        <v>1996641.06949792</v>
      </c>
      <c r="D440" s="0" t="n">
        <f aca="false">D439-C440</f>
        <v>338319504.002275</v>
      </c>
      <c r="F440" s="0" t="n">
        <f aca="false">C440*(A440-0.11)</f>
        <v>648908.347586823</v>
      </c>
      <c r="G440" s="0" t="n">
        <f aca="false">10*LOG10(D440)</f>
        <v>85.2932703543622</v>
      </c>
    </row>
    <row r="441" customFormat="false" ht="13.2" hidden="false" customHeight="false" outlineLevel="0" collapsed="false">
      <c r="A441" s="0" t="n">
        <v>0.436</v>
      </c>
      <c r="B441" s="0" t="n">
        <v>67.522</v>
      </c>
      <c r="C441" s="0" t="n">
        <f aca="false">10^(B441/10)</f>
        <v>5651971.97817602</v>
      </c>
      <c r="D441" s="0" t="n">
        <f aca="false">D440-C441</f>
        <v>332667532.024099</v>
      </c>
      <c r="F441" s="0" t="n">
        <f aca="false">C441*(A441-0.11)</f>
        <v>1842542.86488538</v>
      </c>
      <c r="G441" s="0" t="n">
        <f aca="false">10*LOG10(D441)</f>
        <v>85.2201041628555</v>
      </c>
    </row>
    <row r="442" customFormat="false" ht="13.2" hidden="false" customHeight="false" outlineLevel="0" collapsed="false">
      <c r="A442" s="0" t="n">
        <v>0.437</v>
      </c>
      <c r="B442" s="0" t="n">
        <v>61.899</v>
      </c>
      <c r="C442" s="0" t="n">
        <f aca="false">10^(B442/10)</f>
        <v>1548460.03176182</v>
      </c>
      <c r="D442" s="0" t="n">
        <f aca="false">D441-C442</f>
        <v>331119071.992337</v>
      </c>
      <c r="F442" s="0" t="n">
        <f aca="false">C442*(A442-0.11)</f>
        <v>506346.430386115</v>
      </c>
      <c r="G442" s="0" t="n">
        <f aca="false">10*LOG10(D442)</f>
        <v>85.1998419622318</v>
      </c>
    </row>
    <row r="443" customFormat="false" ht="13.2" hidden="false" customHeight="false" outlineLevel="0" collapsed="false">
      <c r="A443" s="0" t="n">
        <v>0.438</v>
      </c>
      <c r="B443" s="0" t="n">
        <v>61.41</v>
      </c>
      <c r="C443" s="0" t="n">
        <f aca="false">10^(B443/10)</f>
        <v>1383566.37897178</v>
      </c>
      <c r="D443" s="0" t="n">
        <f aca="false">D442-C443</f>
        <v>329735505.613366</v>
      </c>
      <c r="F443" s="0" t="n">
        <f aca="false">C443*(A443-0.11)</f>
        <v>453809.772302744</v>
      </c>
      <c r="G443" s="0" t="n">
        <f aca="false">10*LOG10(D443)</f>
        <v>85.1816571408805</v>
      </c>
    </row>
    <row r="444" customFormat="false" ht="13.2" hidden="false" customHeight="false" outlineLevel="0" collapsed="false">
      <c r="A444" s="0" t="n">
        <v>0.439</v>
      </c>
      <c r="B444" s="0" t="n">
        <v>67.321</v>
      </c>
      <c r="C444" s="0" t="n">
        <f aca="false">10^(B444/10)</f>
        <v>5396348.63730069</v>
      </c>
      <c r="D444" s="0" t="n">
        <f aca="false">D443-C444</f>
        <v>324339156.976065</v>
      </c>
      <c r="F444" s="0" t="n">
        <f aca="false">C444*(A444-0.11)</f>
        <v>1775398.70167193</v>
      </c>
      <c r="G444" s="0" t="n">
        <f aca="false">10*LOG10(D444)</f>
        <v>85.1099938355443</v>
      </c>
    </row>
    <row r="445" customFormat="false" ht="13.2" hidden="false" customHeight="false" outlineLevel="0" collapsed="false">
      <c r="A445" s="0" t="n">
        <v>0.44</v>
      </c>
      <c r="B445" s="0" t="n">
        <v>58.981</v>
      </c>
      <c r="C445" s="0" t="n">
        <f aca="false">10^(B445/10)</f>
        <v>790860.70944414</v>
      </c>
      <c r="D445" s="0" t="n">
        <f aca="false">D444-C445</f>
        <v>323548296.266621</v>
      </c>
      <c r="F445" s="0" t="n">
        <f aca="false">C445*(A445-0.11)</f>
        <v>260984.034116566</v>
      </c>
      <c r="G445" s="0" t="n">
        <f aca="false">10*LOG10(D445)</f>
        <v>85.0993911726608</v>
      </c>
    </row>
    <row r="446" customFormat="false" ht="13.2" hidden="false" customHeight="false" outlineLevel="0" collapsed="false">
      <c r="A446" s="0" t="n">
        <v>0.441</v>
      </c>
      <c r="B446" s="0" t="n">
        <v>62.157</v>
      </c>
      <c r="C446" s="0" t="n">
        <f aca="false">10^(B446/10)</f>
        <v>1643236.22370256</v>
      </c>
      <c r="D446" s="0" t="n">
        <f aca="false">D445-C446</f>
        <v>321905060.042918</v>
      </c>
      <c r="F446" s="0" t="n">
        <f aca="false">C446*(A446-0.11)</f>
        <v>543911.190045546</v>
      </c>
      <c r="G446" s="0" t="n">
        <f aca="false">10*LOG10(D446)</f>
        <v>85.0772780343754</v>
      </c>
    </row>
    <row r="447" customFormat="false" ht="13.2" hidden="false" customHeight="false" outlineLevel="0" collapsed="false">
      <c r="A447" s="0" t="n">
        <v>0.442</v>
      </c>
      <c r="B447" s="0" t="n">
        <v>63.276</v>
      </c>
      <c r="C447" s="0" t="n">
        <f aca="false">10^(B447/10)</f>
        <v>2126179.85986252</v>
      </c>
      <c r="D447" s="0" t="n">
        <f aca="false">D446-C447</f>
        <v>319778880.183056</v>
      </c>
      <c r="F447" s="0" t="n">
        <f aca="false">C447*(A447-0.11)</f>
        <v>705891.713474358</v>
      </c>
      <c r="G447" s="0" t="n">
        <f aca="false">10*LOG10(D447)</f>
        <v>85.0484977735005</v>
      </c>
    </row>
    <row r="448" customFormat="false" ht="13.2" hidden="false" customHeight="false" outlineLevel="0" collapsed="false">
      <c r="A448" s="0" t="n">
        <v>0.443</v>
      </c>
      <c r="B448" s="0" t="n">
        <v>66.229</v>
      </c>
      <c r="C448" s="0" t="n">
        <f aca="false">10^(B448/10)</f>
        <v>4196623.42039831</v>
      </c>
      <c r="D448" s="0" t="n">
        <f aca="false">D447-C448</f>
        <v>315582256.762657</v>
      </c>
      <c r="F448" s="0" t="n">
        <f aca="false">C448*(A448-0.11)</f>
        <v>1397475.59899264</v>
      </c>
      <c r="G448" s="0" t="n">
        <f aca="false">10*LOG10(D448)</f>
        <v>84.9911257753266</v>
      </c>
    </row>
    <row r="449" customFormat="false" ht="13.2" hidden="false" customHeight="false" outlineLevel="0" collapsed="false">
      <c r="A449" s="0" t="n">
        <v>0.444</v>
      </c>
      <c r="B449" s="0" t="n">
        <v>65.744</v>
      </c>
      <c r="C449" s="0" t="n">
        <f aca="false">10^(B449/10)</f>
        <v>3753185.24237914</v>
      </c>
      <c r="D449" s="0" t="n">
        <f aca="false">D448-C449</f>
        <v>311829071.520278</v>
      </c>
      <c r="F449" s="0" t="n">
        <f aca="false">C449*(A449-0.11)</f>
        <v>1253563.87095463</v>
      </c>
      <c r="G449" s="0" t="n">
        <f aca="false">10*LOG10(D449)</f>
        <v>84.9391660159138</v>
      </c>
    </row>
    <row r="450" customFormat="false" ht="13.2" hidden="false" customHeight="false" outlineLevel="0" collapsed="false">
      <c r="A450" s="0" t="n">
        <v>0.445</v>
      </c>
      <c r="B450" s="0" t="n">
        <v>60.872</v>
      </c>
      <c r="C450" s="0" t="n">
        <f aca="false">10^(B450/10)</f>
        <v>1222362.44927873</v>
      </c>
      <c r="D450" s="0" t="n">
        <f aca="false">D449-C450</f>
        <v>310606709.071</v>
      </c>
      <c r="F450" s="0" t="n">
        <f aca="false">C450*(A450-0.11)</f>
        <v>409491.420508375</v>
      </c>
      <c r="G450" s="0" t="n">
        <f aca="false">10*LOG10(D450)</f>
        <v>84.9221083220724</v>
      </c>
    </row>
    <row r="451" customFormat="false" ht="13.2" hidden="false" customHeight="false" outlineLevel="0" collapsed="false">
      <c r="A451" s="0" t="n">
        <v>0.446</v>
      </c>
      <c r="B451" s="0" t="n">
        <v>65.803</v>
      </c>
      <c r="C451" s="0" t="n">
        <f aca="false">10^(B451/10)</f>
        <v>3804521.1258004</v>
      </c>
      <c r="D451" s="0" t="n">
        <f aca="false">D450-C451</f>
        <v>306802187.945199</v>
      </c>
      <c r="F451" s="0" t="n">
        <f aca="false">C451*(A451-0.11)</f>
        <v>1278319.09826893</v>
      </c>
      <c r="G451" s="0" t="n">
        <f aca="false">10*LOG10(D451)</f>
        <v>84.8685845243841</v>
      </c>
    </row>
    <row r="452" customFormat="false" ht="13.2" hidden="false" customHeight="false" outlineLevel="0" collapsed="false">
      <c r="A452" s="0" t="n">
        <v>0.447</v>
      </c>
      <c r="B452" s="0" t="n">
        <v>64.875</v>
      </c>
      <c r="C452" s="0" t="n">
        <f aca="false">10^(B452/10)</f>
        <v>3072557.36526745</v>
      </c>
      <c r="D452" s="0" t="n">
        <f aca="false">D451-C452</f>
        <v>303729630.579932</v>
      </c>
      <c r="F452" s="0" t="n">
        <f aca="false">C452*(A452-0.11)</f>
        <v>1035451.83209513</v>
      </c>
      <c r="G452" s="0" t="n">
        <f aca="false">10*LOG10(D452)</f>
        <v>84.8248716192039</v>
      </c>
    </row>
    <row r="453" customFormat="false" ht="13.2" hidden="false" customHeight="false" outlineLevel="0" collapsed="false">
      <c r="A453" s="0" t="n">
        <v>0.448</v>
      </c>
      <c r="B453" s="0" t="n">
        <v>63.35</v>
      </c>
      <c r="C453" s="0" t="n">
        <f aca="false">10^(B453/10)</f>
        <v>2162718.52372702</v>
      </c>
      <c r="D453" s="0" t="n">
        <f aca="false">D452-C453</f>
        <v>301566912.056205</v>
      </c>
      <c r="F453" s="0" t="n">
        <f aca="false">C453*(A453-0.11)</f>
        <v>730998.861019733</v>
      </c>
      <c r="G453" s="0" t="n">
        <f aca="false">10*LOG10(D453)</f>
        <v>84.7938368898914</v>
      </c>
    </row>
    <row r="454" customFormat="false" ht="13.2" hidden="false" customHeight="false" outlineLevel="0" collapsed="false">
      <c r="A454" s="0" t="n">
        <v>0.449</v>
      </c>
      <c r="B454" s="0" t="n">
        <v>64.205</v>
      </c>
      <c r="C454" s="0" t="n">
        <f aca="false">10^(B454/10)</f>
        <v>2633297.94367551</v>
      </c>
      <c r="D454" s="0" t="n">
        <f aca="false">D453-C454</f>
        <v>298933614.112529</v>
      </c>
      <c r="F454" s="0" t="n">
        <f aca="false">C454*(A454-0.11)</f>
        <v>892688.002905999</v>
      </c>
      <c r="G454" s="0" t="n">
        <f aca="false">10*LOG10(D454)</f>
        <v>84.7557475278696</v>
      </c>
    </row>
    <row r="455" customFormat="false" ht="13.2" hidden="false" customHeight="false" outlineLevel="0" collapsed="false">
      <c r="A455" s="0" t="n">
        <v>0.45</v>
      </c>
      <c r="B455" s="0" t="n">
        <v>60.691</v>
      </c>
      <c r="C455" s="0" t="n">
        <f aca="false">10^(B455/10)</f>
        <v>1172465.3045823</v>
      </c>
      <c r="D455" s="0" t="n">
        <f aca="false">D454-C455</f>
        <v>297761148.807947</v>
      </c>
      <c r="F455" s="0" t="n">
        <f aca="false">C455*(A455-0.11)</f>
        <v>398638.203557981</v>
      </c>
      <c r="G455" s="0" t="n">
        <f aca="false">10*LOG10(D455)</f>
        <v>84.738680313643</v>
      </c>
    </row>
    <row r="456" customFormat="false" ht="13.2" hidden="false" customHeight="false" outlineLevel="0" collapsed="false">
      <c r="A456" s="0" t="n">
        <v>0.451</v>
      </c>
      <c r="B456" s="0" t="n">
        <v>65.518</v>
      </c>
      <c r="C456" s="0" t="n">
        <f aca="false">10^(B456/10)</f>
        <v>3562870.19404553</v>
      </c>
      <c r="D456" s="0" t="n">
        <f aca="false">D455-C456</f>
        <v>294198278.613901</v>
      </c>
      <c r="F456" s="0" t="n">
        <f aca="false">C456*(A456-0.11)</f>
        <v>1214938.73616953</v>
      </c>
      <c r="G456" s="0" t="n">
        <f aca="false">10*LOG10(D456)</f>
        <v>84.6864012729474</v>
      </c>
    </row>
    <row r="457" customFormat="false" ht="13.2" hidden="false" customHeight="false" outlineLevel="0" collapsed="false">
      <c r="A457" s="0" t="n">
        <v>0.452</v>
      </c>
      <c r="B457" s="0" t="n">
        <v>64.338</v>
      </c>
      <c r="C457" s="0" t="n">
        <f aca="false">10^(B457/10)</f>
        <v>2715188.59032726</v>
      </c>
      <c r="D457" s="0" t="n">
        <f aca="false">D456-C457</f>
        <v>291483090.023574</v>
      </c>
      <c r="F457" s="0" t="n">
        <f aca="false">C457*(A457-0.11)</f>
        <v>928594.497891924</v>
      </c>
      <c r="G457" s="0" t="n">
        <f aca="false">10*LOG10(D457)</f>
        <v>84.6461336484985</v>
      </c>
    </row>
    <row r="458" customFormat="false" ht="13.2" hidden="false" customHeight="false" outlineLevel="0" collapsed="false">
      <c r="A458" s="0" t="n">
        <v>0.453</v>
      </c>
      <c r="B458" s="0" t="n">
        <v>66.369</v>
      </c>
      <c r="C458" s="0" t="n">
        <f aca="false">10^(B458/10)</f>
        <v>4334110.70310177</v>
      </c>
      <c r="D458" s="0" t="n">
        <f aca="false">D457-C458</f>
        <v>287148979.320472</v>
      </c>
      <c r="F458" s="0" t="n">
        <f aca="false">C458*(A458-0.11)</f>
        <v>1486599.97116391</v>
      </c>
      <c r="G458" s="0" t="n">
        <f aca="false">10*LOG10(D458)</f>
        <v>84.5810727690737</v>
      </c>
    </row>
    <row r="459" customFormat="false" ht="13.2" hidden="false" customHeight="false" outlineLevel="0" collapsed="false">
      <c r="A459" s="0" t="n">
        <v>0.454</v>
      </c>
      <c r="B459" s="0" t="n">
        <v>65.872</v>
      </c>
      <c r="C459" s="0" t="n">
        <f aca="false">10^(B459/10)</f>
        <v>3865449.46598284</v>
      </c>
      <c r="D459" s="0" t="n">
        <f aca="false">D458-C459</f>
        <v>283283529.85449</v>
      </c>
      <c r="F459" s="0" t="n">
        <f aca="false">C459*(A459-0.11)</f>
        <v>1329714.6162981</v>
      </c>
      <c r="G459" s="0" t="n">
        <f aca="false">10*LOG10(D459)</f>
        <v>84.5222132531026</v>
      </c>
    </row>
    <row r="460" customFormat="false" ht="13.2" hidden="false" customHeight="false" outlineLevel="0" collapsed="false">
      <c r="A460" s="0" t="n">
        <v>0.455</v>
      </c>
      <c r="B460" s="0" t="n">
        <v>62.07</v>
      </c>
      <c r="C460" s="0" t="n">
        <f aca="false">10^(B460/10)</f>
        <v>1610645.63517827</v>
      </c>
      <c r="D460" s="0" t="n">
        <f aca="false">D459-C460</f>
        <v>281672884.219311</v>
      </c>
      <c r="F460" s="0" t="n">
        <f aca="false">C460*(A460-0.11)</f>
        <v>555672.744136503</v>
      </c>
      <c r="G460" s="0" t="n">
        <f aca="false">10*LOG10(D460)</f>
        <v>84.4974504080637</v>
      </c>
    </row>
    <row r="461" customFormat="false" ht="13.2" hidden="false" customHeight="false" outlineLevel="0" collapsed="false">
      <c r="A461" s="0" t="n">
        <v>0.456</v>
      </c>
      <c r="B461" s="0" t="n">
        <v>62.817</v>
      </c>
      <c r="C461" s="0" t="n">
        <f aca="false">10^(B461/10)</f>
        <v>1912934.06048235</v>
      </c>
      <c r="D461" s="0" t="n">
        <f aca="false">D460-C461</f>
        <v>279759950.158829</v>
      </c>
      <c r="F461" s="0" t="n">
        <f aca="false">C461*(A461-0.11)</f>
        <v>661875.184926892</v>
      </c>
      <c r="G461" s="0" t="n">
        <f aca="false">10*LOG10(D461)</f>
        <v>84.4678554192863</v>
      </c>
    </row>
    <row r="462" customFormat="false" ht="13.2" hidden="false" customHeight="false" outlineLevel="0" collapsed="false">
      <c r="A462" s="0" t="n">
        <v>0.457</v>
      </c>
      <c r="B462" s="0" t="n">
        <v>66.888</v>
      </c>
      <c r="C462" s="0" t="n">
        <f aca="false">10^(B462/10)</f>
        <v>4884273.78422926</v>
      </c>
      <c r="D462" s="0" t="n">
        <f aca="false">D461-C462</f>
        <v>274875676.3746</v>
      </c>
      <c r="F462" s="0" t="n">
        <f aca="false">C462*(A462-0.11)</f>
        <v>1694843.00312755</v>
      </c>
      <c r="G462" s="0" t="n">
        <f aca="false">10*LOG10(D462)</f>
        <v>84.3913631101967</v>
      </c>
    </row>
    <row r="463" customFormat="false" ht="13.2" hidden="false" customHeight="false" outlineLevel="0" collapsed="false">
      <c r="A463" s="0" t="n">
        <v>0.458</v>
      </c>
      <c r="B463" s="0" t="n">
        <v>66.663</v>
      </c>
      <c r="C463" s="0" t="n">
        <f aca="false">10^(B463/10)</f>
        <v>4637671.68124061</v>
      </c>
      <c r="D463" s="0" t="n">
        <f aca="false">D462-C463</f>
        <v>270238004.693359</v>
      </c>
      <c r="F463" s="0" t="n">
        <f aca="false">C463*(A463-0.11)</f>
        <v>1613909.74507173</v>
      </c>
      <c r="G463" s="0" t="n">
        <f aca="false">10*LOG10(D463)</f>
        <v>84.317464256185</v>
      </c>
    </row>
    <row r="464" customFormat="false" ht="13.2" hidden="false" customHeight="false" outlineLevel="0" collapsed="false">
      <c r="A464" s="0" t="n">
        <v>0.459</v>
      </c>
      <c r="B464" s="0" t="n">
        <v>63.014</v>
      </c>
      <c r="C464" s="0" t="n">
        <f aca="false">10^(B464/10)</f>
        <v>2001704.65898996</v>
      </c>
      <c r="D464" s="0" t="n">
        <f aca="false">D463-C464</f>
        <v>268236300.034369</v>
      </c>
      <c r="F464" s="0" t="n">
        <f aca="false">C464*(A464-0.11)</f>
        <v>698594.925987496</v>
      </c>
      <c r="G464" s="0" t="n">
        <f aca="false">10*LOG10(D464)</f>
        <v>84.2851754994306</v>
      </c>
    </row>
    <row r="465" customFormat="false" ht="13.2" hidden="false" customHeight="false" outlineLevel="0" collapsed="false">
      <c r="A465" s="0" t="n">
        <v>0.46</v>
      </c>
      <c r="B465" s="0" t="n">
        <v>65.488</v>
      </c>
      <c r="C465" s="0" t="n">
        <f aca="false">10^(B465/10)</f>
        <v>3538343.56814722</v>
      </c>
      <c r="D465" s="0" t="n">
        <f aca="false">D464-C465</f>
        <v>264697956.466222</v>
      </c>
      <c r="F465" s="0" t="n">
        <f aca="false">C465*(A465-0.11)</f>
        <v>1238420.24885153</v>
      </c>
      <c r="G465" s="0" t="n">
        <f aca="false">10*LOG10(D465)</f>
        <v>84.2275058845333</v>
      </c>
    </row>
    <row r="466" customFormat="false" ht="13.2" hidden="false" customHeight="false" outlineLevel="0" collapsed="false">
      <c r="A466" s="0" t="n">
        <v>0.461</v>
      </c>
      <c r="B466" s="0" t="n">
        <v>65.475</v>
      </c>
      <c r="C466" s="0" t="n">
        <f aca="false">10^(B466/10)</f>
        <v>3527767.86618874</v>
      </c>
      <c r="D466" s="0" t="n">
        <f aca="false">D465-C466</f>
        <v>261170188.600033</v>
      </c>
      <c r="F466" s="0" t="n">
        <f aca="false">C466*(A466-0.11)</f>
        <v>1238246.52103225</v>
      </c>
      <c r="G466" s="0" t="n">
        <f aca="false">10*LOG10(D466)</f>
        <v>84.1692360267428</v>
      </c>
    </row>
    <row r="467" customFormat="false" ht="13.2" hidden="false" customHeight="false" outlineLevel="0" collapsed="false">
      <c r="A467" s="0" t="n">
        <v>0.462</v>
      </c>
      <c r="B467" s="0" t="n">
        <v>65.985</v>
      </c>
      <c r="C467" s="0" t="n">
        <f aca="false">10^(B467/10)</f>
        <v>3967345.28931654</v>
      </c>
      <c r="D467" s="0" t="n">
        <f aca="false">D466-C467</f>
        <v>257202843.310717</v>
      </c>
      <c r="F467" s="0" t="n">
        <f aca="false">C467*(A467-0.11)</f>
        <v>1396505.54183942</v>
      </c>
      <c r="G467" s="0" t="n">
        <f aca="false">10*LOG10(D467)</f>
        <v>84.1027576529157</v>
      </c>
    </row>
    <row r="468" customFormat="false" ht="13.2" hidden="false" customHeight="false" outlineLevel="0" collapsed="false">
      <c r="A468" s="0" t="n">
        <v>0.463</v>
      </c>
      <c r="B468" s="0" t="n">
        <v>64.526</v>
      </c>
      <c r="C468" s="0" t="n">
        <f aca="false">10^(B468/10)</f>
        <v>2835306.41176068</v>
      </c>
      <c r="D468" s="0" t="n">
        <f aca="false">D467-C468</f>
        <v>254367536.898956</v>
      </c>
      <c r="F468" s="0" t="n">
        <f aca="false">C468*(A468-0.11)</f>
        <v>1000863.16335152</v>
      </c>
      <c r="G468" s="0" t="n">
        <f aca="false">10*LOG10(D468)</f>
        <v>84.0546168462866</v>
      </c>
    </row>
    <row r="469" customFormat="false" ht="13.2" hidden="false" customHeight="false" outlineLevel="0" collapsed="false">
      <c r="A469" s="0" t="n">
        <v>0.464</v>
      </c>
      <c r="B469" s="0" t="n">
        <v>64.424</v>
      </c>
      <c r="C469" s="0" t="n">
        <f aca="false">10^(B469/10)</f>
        <v>2769491.26680969</v>
      </c>
      <c r="D469" s="0" t="n">
        <f aca="false">D468-C469</f>
        <v>251598045.632146</v>
      </c>
      <c r="F469" s="0" t="n">
        <f aca="false">C469*(A469-0.11)</f>
        <v>980399.90845063</v>
      </c>
      <c r="G469" s="0" t="n">
        <f aca="false">10*LOG10(D469)</f>
        <v>84.0070726326579</v>
      </c>
    </row>
    <row r="470" customFormat="false" ht="13.2" hidden="false" customHeight="false" outlineLevel="0" collapsed="false">
      <c r="A470" s="0" t="n">
        <v>0.465</v>
      </c>
      <c r="B470" s="0" t="n">
        <v>65.498</v>
      </c>
      <c r="C470" s="0" t="n">
        <f aca="false">10^(B470/10)</f>
        <v>3546500.29247321</v>
      </c>
      <c r="D470" s="0" t="n">
        <f aca="false">D469-C470</f>
        <v>248051545.339673</v>
      </c>
      <c r="F470" s="0" t="n">
        <f aca="false">C470*(A470-0.11)</f>
        <v>1259007.60382799</v>
      </c>
      <c r="G470" s="0" t="n">
        <f aca="false">10*LOG10(D470)</f>
        <v>83.9454193699769</v>
      </c>
    </row>
    <row r="471" customFormat="false" ht="13.2" hidden="false" customHeight="false" outlineLevel="0" collapsed="false">
      <c r="A471" s="0" t="n">
        <v>0.466</v>
      </c>
      <c r="B471" s="0" t="n">
        <v>65.436</v>
      </c>
      <c r="C471" s="0" t="n">
        <f aca="false">10^(B471/10)</f>
        <v>3496230.04002702</v>
      </c>
      <c r="D471" s="0" t="n">
        <f aca="false">D470-C471</f>
        <v>244555315.299646</v>
      </c>
      <c r="F471" s="0" t="n">
        <f aca="false">C471*(A471-0.11)</f>
        <v>1244657.89424962</v>
      </c>
      <c r="G471" s="0" t="n">
        <f aca="false">10*LOG10(D471)</f>
        <v>83.8837710645487</v>
      </c>
    </row>
    <row r="472" customFormat="false" ht="13.2" hidden="false" customHeight="false" outlineLevel="0" collapsed="false">
      <c r="A472" s="0" t="n">
        <v>0.467</v>
      </c>
      <c r="B472" s="0" t="n">
        <v>61.949</v>
      </c>
      <c r="C472" s="0" t="n">
        <f aca="false">10^(B472/10)</f>
        <v>1566390.35387289</v>
      </c>
      <c r="D472" s="0" t="n">
        <f aca="false">D471-C472</f>
        <v>242988924.945773</v>
      </c>
      <c r="F472" s="0" t="n">
        <f aca="false">C472*(A472-0.11)</f>
        <v>559201.356332621</v>
      </c>
      <c r="G472" s="0" t="n">
        <f aca="false">10*LOG10(D472)</f>
        <v>83.8558647958783</v>
      </c>
    </row>
    <row r="473" customFormat="false" ht="13.2" hidden="false" customHeight="false" outlineLevel="0" collapsed="false">
      <c r="A473" s="0" t="n">
        <v>0.468</v>
      </c>
      <c r="B473" s="0" t="n">
        <v>61.951</v>
      </c>
      <c r="C473" s="0" t="n">
        <f aca="false">10^(B473/10)</f>
        <v>1567111.86941096</v>
      </c>
      <c r="D473" s="0" t="n">
        <f aca="false">D472-C473</f>
        <v>241421813.076362</v>
      </c>
      <c r="F473" s="0" t="n">
        <f aca="false">C473*(A473-0.11)</f>
        <v>561026.049249122</v>
      </c>
      <c r="G473" s="0" t="n">
        <f aca="false">10*LOG10(D473)</f>
        <v>83.8277650714789</v>
      </c>
    </row>
    <row r="474" customFormat="false" ht="13.2" hidden="false" customHeight="false" outlineLevel="0" collapsed="false">
      <c r="A474" s="0" t="n">
        <v>0.469</v>
      </c>
      <c r="B474" s="0" t="n">
        <v>64.319</v>
      </c>
      <c r="C474" s="0" t="n">
        <f aca="false">10^(B474/10)</f>
        <v>2703335.82636178</v>
      </c>
      <c r="D474" s="0" t="n">
        <f aca="false">D473-C474</f>
        <v>238718477.25</v>
      </c>
      <c r="F474" s="0" t="n">
        <f aca="false">C474*(A474-0.11)</f>
        <v>970497.561663878</v>
      </c>
      <c r="G474" s="0" t="n">
        <f aca="false">10*LOG10(D474)</f>
        <v>83.7788603550089</v>
      </c>
    </row>
    <row r="475" customFormat="false" ht="13.2" hidden="false" customHeight="false" outlineLevel="0" collapsed="false">
      <c r="A475" s="0" t="n">
        <v>0.47</v>
      </c>
      <c r="B475" s="0" t="n">
        <v>65.022</v>
      </c>
      <c r="C475" s="0" t="n">
        <f aca="false">10^(B475/10)</f>
        <v>3178337.41214622</v>
      </c>
      <c r="D475" s="0" t="n">
        <f aca="false">D474-C475</f>
        <v>235540139.837854</v>
      </c>
      <c r="F475" s="0" t="n">
        <f aca="false">C475*(A475-0.11)</f>
        <v>1144201.46837264</v>
      </c>
      <c r="G475" s="0" t="n">
        <f aca="false">10*LOG10(D475)</f>
        <v>83.7206492855455</v>
      </c>
    </row>
    <row r="476" customFormat="false" ht="13.2" hidden="false" customHeight="false" outlineLevel="0" collapsed="false">
      <c r="A476" s="0" t="n">
        <v>0.471</v>
      </c>
      <c r="B476" s="0" t="n">
        <v>64.366</v>
      </c>
      <c r="C476" s="0" t="n">
        <f aca="false">10^(B476/10)</f>
        <v>2732750.61052209</v>
      </c>
      <c r="D476" s="0" t="n">
        <f aca="false">D475-C476</f>
        <v>232807389.227332</v>
      </c>
      <c r="F476" s="0" t="n">
        <f aca="false">C476*(A476-0.11)</f>
        <v>986522.970398474</v>
      </c>
      <c r="G476" s="0" t="n">
        <f aca="false">10*LOG10(D476)</f>
        <v>83.6699676055572</v>
      </c>
    </row>
    <row r="477" customFormat="false" ht="13.2" hidden="false" customHeight="false" outlineLevel="0" collapsed="false">
      <c r="A477" s="0" t="n">
        <v>0.472</v>
      </c>
      <c r="B477" s="0" t="n">
        <v>57.025</v>
      </c>
      <c r="C477" s="0" t="n">
        <f aca="false">10^(B477/10)</f>
        <v>504080.619102669</v>
      </c>
      <c r="D477" s="0" t="n">
        <f aca="false">D476-C477</f>
        <v>232303308.608229</v>
      </c>
      <c r="F477" s="0" t="n">
        <f aca="false">C477*(A477-0.11)</f>
        <v>182477.184115166</v>
      </c>
      <c r="G477" s="0" t="n">
        <f aca="false">10*LOG10(D477)</f>
        <v>83.6605539533646</v>
      </c>
    </row>
    <row r="478" customFormat="false" ht="13.2" hidden="false" customHeight="false" outlineLevel="0" collapsed="false">
      <c r="A478" s="0" t="n">
        <v>0.473</v>
      </c>
      <c r="B478" s="0" t="n">
        <v>65.339</v>
      </c>
      <c r="C478" s="0" t="n">
        <f aca="false">10^(B478/10)</f>
        <v>3419007.0790207</v>
      </c>
      <c r="D478" s="0" t="n">
        <f aca="false">D477-C478</f>
        <v>228884301.529209</v>
      </c>
      <c r="F478" s="0" t="n">
        <f aca="false">C478*(A478-0.11)</f>
        <v>1241099.56968451</v>
      </c>
      <c r="G478" s="0" t="n">
        <f aca="false">10*LOG10(D478)</f>
        <v>83.5961600677224</v>
      </c>
    </row>
    <row r="479" customFormat="false" ht="13.2" hidden="false" customHeight="false" outlineLevel="0" collapsed="false">
      <c r="A479" s="0" t="n">
        <v>0.474</v>
      </c>
      <c r="B479" s="0" t="n">
        <v>59.974</v>
      </c>
      <c r="C479" s="0" t="n">
        <f aca="false">10^(B479/10)</f>
        <v>994031.163465777</v>
      </c>
      <c r="D479" s="0" t="n">
        <f aca="false">D478-C479</f>
        <v>227890270.365743</v>
      </c>
      <c r="F479" s="0" t="n">
        <f aca="false">C479*(A479-0.11)</f>
        <v>361827.343501543</v>
      </c>
      <c r="G479" s="0" t="n">
        <f aca="false">10*LOG10(D479)</f>
        <v>83.5772578364167</v>
      </c>
    </row>
    <row r="480" customFormat="false" ht="13.2" hidden="false" customHeight="false" outlineLevel="0" collapsed="false">
      <c r="A480" s="0" t="n">
        <v>0.475</v>
      </c>
      <c r="B480" s="0" t="n">
        <v>62.153</v>
      </c>
      <c r="C480" s="0" t="n">
        <f aca="false">10^(B480/10)</f>
        <v>1641723.44397712</v>
      </c>
      <c r="D480" s="0" t="n">
        <f aca="false">D479-C480</f>
        <v>226248546.921766</v>
      </c>
      <c r="F480" s="0" t="n">
        <f aca="false">C480*(A480-0.11)</f>
        <v>599229.057051649</v>
      </c>
      <c r="G480" s="0" t="n">
        <f aca="false">10*LOG10(D480)</f>
        <v>83.5458579863576</v>
      </c>
    </row>
    <row r="481" customFormat="false" ht="13.2" hidden="false" customHeight="false" outlineLevel="0" collapsed="false">
      <c r="A481" s="0" t="n">
        <v>0.476</v>
      </c>
      <c r="B481" s="0" t="n">
        <v>60.889</v>
      </c>
      <c r="C481" s="0" t="n">
        <f aca="false">10^(B481/10)</f>
        <v>1227156.63536708</v>
      </c>
      <c r="D481" s="0" t="n">
        <f aca="false">D480-C481</f>
        <v>225021390.286399</v>
      </c>
      <c r="F481" s="0" t="n">
        <f aca="false">C481*(A481-0.11)</f>
        <v>449139.328544351</v>
      </c>
      <c r="G481" s="0" t="n">
        <f aca="false">10*LOG10(D481)</f>
        <v>83.5222380363048</v>
      </c>
    </row>
    <row r="482" customFormat="false" ht="13.2" hidden="false" customHeight="false" outlineLevel="0" collapsed="false">
      <c r="A482" s="0" t="n">
        <v>0.477</v>
      </c>
      <c r="B482" s="0" t="n">
        <v>67.802</v>
      </c>
      <c r="C482" s="0" t="n">
        <f aca="false">10^(B482/10)</f>
        <v>6028371.38922466</v>
      </c>
      <c r="D482" s="0" t="n">
        <f aca="false">D481-C482</f>
        <v>218993018.897174</v>
      </c>
      <c r="F482" s="0" t="n">
        <f aca="false">C482*(A482-0.11)</f>
        <v>2212412.29984545</v>
      </c>
      <c r="G482" s="0" t="n">
        <f aca="false">10*LOG10(D482)</f>
        <v>83.4043027053528</v>
      </c>
    </row>
    <row r="483" customFormat="false" ht="13.2" hidden="false" customHeight="false" outlineLevel="0" collapsed="false">
      <c r="A483" s="0" t="n">
        <v>0.478</v>
      </c>
      <c r="B483" s="0" t="n">
        <v>61.965</v>
      </c>
      <c r="C483" s="0" t="n">
        <f aca="false">10^(B483/10)</f>
        <v>1572171.79246294</v>
      </c>
      <c r="D483" s="0" t="n">
        <f aca="false">D482-C483</f>
        <v>217420847.104711</v>
      </c>
      <c r="F483" s="0" t="n">
        <f aca="false">C483*(A483-0.11)</f>
        <v>578559.219626362</v>
      </c>
      <c r="G483" s="0" t="n">
        <f aca="false">10*LOG10(D483)</f>
        <v>83.3730118348749</v>
      </c>
    </row>
    <row r="484" customFormat="false" ht="13.2" hidden="false" customHeight="false" outlineLevel="0" collapsed="false">
      <c r="A484" s="0" t="n">
        <v>0.479</v>
      </c>
      <c r="B484" s="0" t="n">
        <v>61.727</v>
      </c>
      <c r="C484" s="0" t="n">
        <f aca="false">10^(B484/10)</f>
        <v>1488332.61878425</v>
      </c>
      <c r="D484" s="0" t="n">
        <f aca="false">D483-C484</f>
        <v>215932514.485927</v>
      </c>
      <c r="F484" s="0" t="n">
        <f aca="false">C484*(A484-0.11)</f>
        <v>549194.736331389</v>
      </c>
      <c r="G484" s="0" t="n">
        <f aca="false">10*LOG10(D484)</f>
        <v>83.3431804204997</v>
      </c>
    </row>
    <row r="485" customFormat="false" ht="13.2" hidden="false" customHeight="false" outlineLevel="0" collapsed="false">
      <c r="A485" s="0" t="n">
        <v>0.48</v>
      </c>
      <c r="B485" s="0" t="n">
        <v>61.075</v>
      </c>
      <c r="C485" s="0" t="n">
        <f aca="false">10^(B485/10)</f>
        <v>1280855.09453628</v>
      </c>
      <c r="D485" s="0" t="n">
        <f aca="false">D484-C485</f>
        <v>214651659.391391</v>
      </c>
      <c r="F485" s="0" t="n">
        <f aca="false">C485*(A485-0.11)</f>
        <v>473916.384978423</v>
      </c>
      <c r="G485" s="0" t="n">
        <f aca="false">10*LOG10(D485)</f>
        <v>83.3173425019602</v>
      </c>
    </row>
    <row r="486" customFormat="false" ht="13.2" hidden="false" customHeight="false" outlineLevel="0" collapsed="false">
      <c r="A486" s="0" t="n">
        <v>0.481</v>
      </c>
      <c r="B486" s="0" t="n">
        <v>63.619</v>
      </c>
      <c r="C486" s="0" t="n">
        <f aca="false">10^(B486/10)</f>
        <v>2300911.95185176</v>
      </c>
      <c r="D486" s="0" t="n">
        <f aca="false">D485-C486</f>
        <v>212350747.439539</v>
      </c>
      <c r="F486" s="0" t="n">
        <f aca="false">C486*(A486-0.11)</f>
        <v>853638.334137004</v>
      </c>
      <c r="G486" s="0" t="n">
        <f aca="false">10*LOG10(D486)</f>
        <v>83.270537939742</v>
      </c>
    </row>
    <row r="487" customFormat="false" ht="13.2" hidden="false" customHeight="false" outlineLevel="0" collapsed="false">
      <c r="A487" s="0" t="n">
        <v>0.482</v>
      </c>
      <c r="B487" s="0" t="n">
        <v>64.077</v>
      </c>
      <c r="C487" s="0" t="n">
        <f aca="false">10^(B487/10)</f>
        <v>2556819.08868969</v>
      </c>
      <c r="D487" s="0" t="n">
        <f aca="false">D486-C487</f>
        <v>209793928.350849</v>
      </c>
      <c r="F487" s="0" t="n">
        <f aca="false">C487*(A487-0.11)</f>
        <v>951136.700992564</v>
      </c>
      <c r="G487" s="0" t="n">
        <f aca="false">10*LOG10(D487)</f>
        <v>83.2179291511646</v>
      </c>
    </row>
    <row r="488" customFormat="false" ht="13.2" hidden="false" customHeight="false" outlineLevel="0" collapsed="false">
      <c r="A488" s="0" t="n">
        <v>0.483</v>
      </c>
      <c r="B488" s="0" t="n">
        <v>61.694</v>
      </c>
      <c r="C488" s="0" t="n">
        <f aca="false">10^(B488/10)</f>
        <v>1477066.33533782</v>
      </c>
      <c r="D488" s="0" t="n">
        <f aca="false">D487-C488</f>
        <v>208316862.015511</v>
      </c>
      <c r="F488" s="0" t="n">
        <f aca="false">C488*(A488-0.11)</f>
        <v>550945.743081008</v>
      </c>
      <c r="G488" s="0" t="n">
        <f aca="false">10*LOG10(D488)</f>
        <v>83.1872442493528</v>
      </c>
    </row>
    <row r="489" customFormat="false" ht="13.2" hidden="false" customHeight="false" outlineLevel="0" collapsed="false">
      <c r="A489" s="0" t="n">
        <v>0.484</v>
      </c>
      <c r="B489" s="0" t="n">
        <v>64.102</v>
      </c>
      <c r="C489" s="0" t="n">
        <f aca="false">10^(B489/10)</f>
        <v>2571579.76637274</v>
      </c>
      <c r="D489" s="0" t="n">
        <f aca="false">D488-C489</f>
        <v>205745282.249139</v>
      </c>
      <c r="F489" s="0" t="n">
        <f aca="false">C489*(A489-0.11)</f>
        <v>961770.832623406</v>
      </c>
      <c r="G489" s="0" t="n">
        <f aca="false">10*LOG10(D489)</f>
        <v>83.1332988560165</v>
      </c>
    </row>
    <row r="490" customFormat="false" ht="13.2" hidden="false" customHeight="false" outlineLevel="0" collapsed="false">
      <c r="A490" s="0" t="n">
        <v>0.485</v>
      </c>
      <c r="B490" s="0" t="n">
        <v>65.939</v>
      </c>
      <c r="C490" s="0" t="n">
        <f aca="false">10^(B490/10)</f>
        <v>3925545.35970109</v>
      </c>
      <c r="D490" s="0" t="n">
        <f aca="false">D489-C490</f>
        <v>201819736.889438</v>
      </c>
      <c r="F490" s="0" t="n">
        <f aca="false">C490*(A490-0.11)</f>
        <v>1472079.50988791</v>
      </c>
      <c r="G490" s="0" t="n">
        <f aca="false">10*LOG10(D490)</f>
        <v>83.0496363565228</v>
      </c>
    </row>
    <row r="491" customFormat="false" ht="13.2" hidden="false" customHeight="false" outlineLevel="0" collapsed="false">
      <c r="A491" s="0" t="n">
        <v>0.486</v>
      </c>
      <c r="B491" s="0" t="n">
        <v>65.506</v>
      </c>
      <c r="C491" s="0" t="n">
        <f aca="false">10^(B491/10)</f>
        <v>3553039.20815272</v>
      </c>
      <c r="D491" s="0" t="n">
        <f aca="false">D490-C491</f>
        <v>198266697.681285</v>
      </c>
      <c r="F491" s="0" t="n">
        <f aca="false">C491*(A491-0.11)</f>
        <v>1335942.74226542</v>
      </c>
      <c r="G491" s="0" t="n">
        <f aca="false">10*LOG10(D491)</f>
        <v>82.9724977306642</v>
      </c>
    </row>
    <row r="492" customFormat="false" ht="13.2" hidden="false" customHeight="false" outlineLevel="0" collapsed="false">
      <c r="A492" s="0" t="n">
        <v>0.487</v>
      </c>
      <c r="B492" s="0" t="n">
        <v>62.007</v>
      </c>
      <c r="C492" s="0" t="n">
        <f aca="false">10^(B492/10)</f>
        <v>1587449.79829575</v>
      </c>
      <c r="D492" s="0" t="n">
        <f aca="false">D491-C492</f>
        <v>196679247.882989</v>
      </c>
      <c r="F492" s="0" t="n">
        <f aca="false">C492*(A492-0.11)</f>
        <v>598468.5739575</v>
      </c>
      <c r="G492" s="0" t="n">
        <f aca="false">10*LOG10(D492)</f>
        <v>82.9375853884483</v>
      </c>
    </row>
    <row r="493" customFormat="false" ht="13.2" hidden="false" customHeight="false" outlineLevel="0" collapsed="false">
      <c r="A493" s="0" t="n">
        <v>0.488</v>
      </c>
      <c r="B493" s="0" t="n">
        <v>63.481</v>
      </c>
      <c r="C493" s="0" t="n">
        <f aca="false">10^(B493/10)</f>
        <v>2228948.32450506</v>
      </c>
      <c r="D493" s="0" t="n">
        <f aca="false">D492-C493</f>
        <v>194450299.558484</v>
      </c>
      <c r="F493" s="0" t="n">
        <f aca="false">C493*(A493-0.11)</f>
        <v>842542.466662914</v>
      </c>
      <c r="G493" s="0" t="n">
        <f aca="false">10*LOG10(D493)</f>
        <v>82.8880861653206</v>
      </c>
    </row>
    <row r="494" customFormat="false" ht="13.2" hidden="false" customHeight="false" outlineLevel="0" collapsed="false">
      <c r="A494" s="0" t="n">
        <v>0.489</v>
      </c>
      <c r="B494" s="0" t="n">
        <v>65.445</v>
      </c>
      <c r="C494" s="0" t="n">
        <f aca="false">10^(B494/10)</f>
        <v>3503482.88301571</v>
      </c>
      <c r="D494" s="0" t="n">
        <f aca="false">D493-C494</f>
        <v>190946816.675468</v>
      </c>
      <c r="F494" s="0" t="n">
        <f aca="false">C494*(A494-0.11)</f>
        <v>1327820.01266295</v>
      </c>
      <c r="G494" s="0" t="n">
        <f aca="false">10*LOG10(D494)</f>
        <v>82.8091242253232</v>
      </c>
    </row>
    <row r="495" customFormat="false" ht="13.2" hidden="false" customHeight="false" outlineLevel="0" collapsed="false">
      <c r="A495" s="0" t="n">
        <v>0.49</v>
      </c>
      <c r="B495" s="0" t="n">
        <v>59.717</v>
      </c>
      <c r="C495" s="0" t="n">
        <f aca="false">10^(B495/10)</f>
        <v>936914.585672732</v>
      </c>
      <c r="D495" s="0" t="n">
        <f aca="false">D494-C495</f>
        <v>190009902.089796</v>
      </c>
      <c r="F495" s="0" t="n">
        <f aca="false">C495*(A495-0.11)</f>
        <v>356027.542555638</v>
      </c>
      <c r="G495" s="0" t="n">
        <f aca="false">10*LOG10(D495)</f>
        <v>82.7877623416809</v>
      </c>
    </row>
    <row r="496" customFormat="false" ht="13.2" hidden="false" customHeight="false" outlineLevel="0" collapsed="false">
      <c r="A496" s="0" t="n">
        <v>0.491</v>
      </c>
      <c r="B496" s="0" t="n">
        <v>65.28</v>
      </c>
      <c r="C496" s="0" t="n">
        <f aca="false">10^(B496/10)</f>
        <v>3372873.08658869</v>
      </c>
      <c r="D496" s="0" t="n">
        <f aca="false">D495-C496</f>
        <v>186637029.003207</v>
      </c>
      <c r="F496" s="0" t="n">
        <f aca="false">C496*(A496-0.11)</f>
        <v>1285064.64599029</v>
      </c>
      <c r="G496" s="0" t="n">
        <f aca="false">10*LOG10(D496)</f>
        <v>82.7099781248853</v>
      </c>
    </row>
    <row r="497" customFormat="false" ht="13.2" hidden="false" customHeight="false" outlineLevel="0" collapsed="false">
      <c r="A497" s="0" t="n">
        <v>0.492</v>
      </c>
      <c r="B497" s="0" t="n">
        <v>64.961</v>
      </c>
      <c r="C497" s="0" t="n">
        <f aca="false">10^(B497/10)</f>
        <v>3134007.27308386</v>
      </c>
      <c r="D497" s="0" t="n">
        <f aca="false">D496-C497</f>
        <v>183503021.730123</v>
      </c>
      <c r="F497" s="0" t="n">
        <f aca="false">C497*(A497-0.11)</f>
        <v>1197190.77831804</v>
      </c>
      <c r="G497" s="0" t="n">
        <f aca="false">10*LOG10(D497)</f>
        <v>82.6364322014077</v>
      </c>
    </row>
    <row r="498" customFormat="false" ht="13.2" hidden="false" customHeight="false" outlineLevel="0" collapsed="false">
      <c r="A498" s="0" t="n">
        <v>0.493</v>
      </c>
      <c r="B498" s="0" t="n">
        <v>66.125</v>
      </c>
      <c r="C498" s="0" t="n">
        <f aca="false">10^(B498/10)</f>
        <v>4097321.09813541</v>
      </c>
      <c r="D498" s="0" t="n">
        <f aca="false">D497-C498</f>
        <v>179405700.631988</v>
      </c>
      <c r="F498" s="0" t="n">
        <f aca="false">C498*(A498-0.11)</f>
        <v>1569273.98058586</v>
      </c>
      <c r="G498" s="0" t="n">
        <f aca="false">10*LOG10(D498)</f>
        <v>82.5383623867285</v>
      </c>
    </row>
    <row r="499" customFormat="false" ht="13.2" hidden="false" customHeight="false" outlineLevel="0" collapsed="false">
      <c r="A499" s="0" t="n">
        <v>0.494</v>
      </c>
      <c r="B499" s="0" t="n">
        <v>59.527</v>
      </c>
      <c r="C499" s="0" t="n">
        <f aca="false">10^(B499/10)</f>
        <v>896809.086715605</v>
      </c>
      <c r="D499" s="0" t="n">
        <f aca="false">D498-C499</f>
        <v>178508891.545272</v>
      </c>
      <c r="F499" s="0" t="n">
        <f aca="false">C499*(A499-0.11)</f>
        <v>344374.689298792</v>
      </c>
      <c r="G499" s="0" t="n">
        <f aca="false">10*LOG10(D499)</f>
        <v>82.5165985323742</v>
      </c>
    </row>
    <row r="500" customFormat="false" ht="13.2" hidden="false" customHeight="false" outlineLevel="0" collapsed="false">
      <c r="A500" s="0" t="n">
        <v>0.495</v>
      </c>
      <c r="B500" s="0" t="n">
        <v>61.97</v>
      </c>
      <c r="C500" s="0" t="n">
        <f aca="false">10^(B500/10)</f>
        <v>1573982.86446622</v>
      </c>
      <c r="D500" s="0" t="n">
        <f aca="false">D499-C500</f>
        <v>176934908.680806</v>
      </c>
      <c r="F500" s="0" t="n">
        <f aca="false">C500*(A500-0.11)</f>
        <v>605983.402819495</v>
      </c>
      <c r="G500" s="0" t="n">
        <f aca="false">10*LOG10(D500)</f>
        <v>82.4781352624931</v>
      </c>
    </row>
    <row r="501" customFormat="false" ht="13.2" hidden="false" customHeight="false" outlineLevel="0" collapsed="false">
      <c r="A501" s="0" t="n">
        <v>0.496</v>
      </c>
      <c r="B501" s="0" t="n">
        <v>59.88</v>
      </c>
      <c r="C501" s="0" t="n">
        <f aca="false">10^(B501/10)</f>
        <v>972747.223776966</v>
      </c>
      <c r="D501" s="0" t="n">
        <f aca="false">D500-C501</f>
        <v>175962161.457029</v>
      </c>
      <c r="F501" s="0" t="n">
        <f aca="false">C501*(A501-0.11)</f>
        <v>375480.428377909</v>
      </c>
      <c r="G501" s="0" t="n">
        <f aca="false">10*LOG10(D501)</f>
        <v>82.4541928805758</v>
      </c>
    </row>
    <row r="502" customFormat="false" ht="13.2" hidden="false" customHeight="false" outlineLevel="0" collapsed="false">
      <c r="A502" s="0" t="n">
        <v>0.497</v>
      </c>
      <c r="B502" s="0" t="n">
        <v>63.34</v>
      </c>
      <c r="C502" s="0" t="n">
        <f aca="false">10^(B502/10)</f>
        <v>2157744.40915267</v>
      </c>
      <c r="D502" s="0" t="n">
        <f aca="false">D501-C502</f>
        <v>173804417.047876</v>
      </c>
      <c r="F502" s="0" t="n">
        <f aca="false">C502*(A502-0.11)</f>
        <v>835047.086342083</v>
      </c>
      <c r="G502" s="0" t="n">
        <f aca="false">10*LOG10(D502)</f>
        <v>82.4006080936894</v>
      </c>
    </row>
    <row r="503" customFormat="false" ht="13.2" hidden="false" customHeight="false" outlineLevel="0" collapsed="false">
      <c r="A503" s="0" t="n">
        <v>0.498</v>
      </c>
      <c r="B503" s="0" t="n">
        <v>61.213</v>
      </c>
      <c r="C503" s="0" t="n">
        <f aca="false">10^(B503/10)</f>
        <v>1322208.66819026</v>
      </c>
      <c r="D503" s="0" t="n">
        <f aca="false">D502-C503</f>
        <v>172482208.379686</v>
      </c>
      <c r="F503" s="0" t="n">
        <f aca="false">C503*(A503-0.11)</f>
        <v>513016.963257819</v>
      </c>
      <c r="G503" s="0" t="n">
        <f aca="false">10*LOG10(D503)</f>
        <v>82.3674430404104</v>
      </c>
    </row>
    <row r="504" customFormat="false" ht="13.2" hidden="false" customHeight="false" outlineLevel="0" collapsed="false">
      <c r="A504" s="0" t="n">
        <v>0.499</v>
      </c>
      <c r="B504" s="0" t="n">
        <v>61.832</v>
      </c>
      <c r="C504" s="0" t="n">
        <f aca="false">10^(B504/10)</f>
        <v>1524754.76765992</v>
      </c>
      <c r="D504" s="0" t="n">
        <f aca="false">D503-C504</f>
        <v>170957453.612026</v>
      </c>
      <c r="F504" s="0" t="n">
        <f aca="false">C504*(A504-0.11)</f>
        <v>593129.604619708</v>
      </c>
      <c r="G504" s="0" t="n">
        <f aca="false">10*LOG10(D504)</f>
        <v>82.3288804044707</v>
      </c>
    </row>
    <row r="505" customFormat="false" ht="13.2" hidden="false" customHeight="false" outlineLevel="0" collapsed="false">
      <c r="A505" s="0" t="n">
        <v>0.5</v>
      </c>
      <c r="B505" s="0" t="n">
        <v>60.643</v>
      </c>
      <c r="C505" s="0" t="n">
        <f aca="false">10^(B505/10)</f>
        <v>1159578.08772609</v>
      </c>
      <c r="D505" s="0" t="n">
        <f aca="false">D504-C505</f>
        <v>169797875.5243</v>
      </c>
      <c r="F505" s="0" t="n">
        <f aca="false">C505*(A505-0.11)</f>
        <v>452235.454213174</v>
      </c>
      <c r="G505" s="0" t="n">
        <f aca="false">10*LOG10(D505)</f>
        <v>82.299322521397</v>
      </c>
    </row>
    <row r="506" customFormat="false" ht="13.2" hidden="false" customHeight="false" outlineLevel="0" collapsed="false">
      <c r="A506" s="0" t="n">
        <v>0.501</v>
      </c>
      <c r="B506" s="0" t="n">
        <v>58.533</v>
      </c>
      <c r="C506" s="0" t="n">
        <f aca="false">10^(B506/10)</f>
        <v>713345.621670223</v>
      </c>
      <c r="D506" s="0" t="n">
        <f aca="false">D505-C506</f>
        <v>169084529.90263</v>
      </c>
      <c r="F506" s="0" t="n">
        <f aca="false">C506*(A506-0.11)</f>
        <v>278918.138073057</v>
      </c>
      <c r="G506" s="0" t="n">
        <f aca="false">10*LOG10(D506)</f>
        <v>82.2810387439097</v>
      </c>
    </row>
    <row r="507" customFormat="false" ht="13.2" hidden="false" customHeight="false" outlineLevel="0" collapsed="false">
      <c r="A507" s="0" t="n">
        <v>0.502</v>
      </c>
      <c r="B507" s="0" t="n">
        <v>62.954</v>
      </c>
      <c r="C507" s="0" t="n">
        <f aca="false">10^(B507/10)</f>
        <v>1974240.24145421</v>
      </c>
      <c r="D507" s="0" t="n">
        <f aca="false">D506-C507</f>
        <v>167110289.661175</v>
      </c>
      <c r="F507" s="0" t="n">
        <f aca="false">C507*(A507-0.11)</f>
        <v>773902.174650052</v>
      </c>
      <c r="G507" s="0" t="n">
        <f aca="false">10*LOG10(D507)</f>
        <v>82.2300319199684</v>
      </c>
    </row>
    <row r="508" customFormat="false" ht="13.2" hidden="false" customHeight="false" outlineLevel="0" collapsed="false">
      <c r="A508" s="0" t="n">
        <v>0.503</v>
      </c>
      <c r="B508" s="0" t="n">
        <v>60.298</v>
      </c>
      <c r="C508" s="0" t="n">
        <f aca="false">10^(B508/10)</f>
        <v>1071025.96596607</v>
      </c>
      <c r="D508" s="0" t="n">
        <f aca="false">D507-C508</f>
        <v>166039263.695209</v>
      </c>
      <c r="F508" s="0" t="n">
        <f aca="false">C508*(A508-0.11)</f>
        <v>420913.204624666</v>
      </c>
      <c r="G508" s="0" t="n">
        <f aca="false">10*LOG10(D508)</f>
        <v>82.2021079882226</v>
      </c>
    </row>
    <row r="509" customFormat="false" ht="13.2" hidden="false" customHeight="false" outlineLevel="0" collapsed="false">
      <c r="A509" s="0" t="n">
        <v>0.504</v>
      </c>
      <c r="B509" s="0" t="n">
        <v>60.151</v>
      </c>
      <c r="C509" s="0" t="n">
        <f aca="false">10^(B509/10)</f>
        <v>1035380.54441476</v>
      </c>
      <c r="D509" s="0" t="n">
        <f aca="false">D508-C509</f>
        <v>165003883.150795</v>
      </c>
      <c r="F509" s="0" t="n">
        <f aca="false">C509*(A509-0.11)</f>
        <v>407939.934499414</v>
      </c>
      <c r="G509" s="0" t="n">
        <f aca="false">10*LOG10(D509)</f>
        <v>82.1749416488735</v>
      </c>
    </row>
    <row r="510" customFormat="false" ht="13.2" hidden="false" customHeight="false" outlineLevel="0" collapsed="false">
      <c r="A510" s="0" t="n">
        <v>0.505</v>
      </c>
      <c r="B510" s="0" t="n">
        <v>63.557</v>
      </c>
      <c r="C510" s="0" t="n">
        <f aca="false">10^(B510/10)</f>
        <v>2268297.42622448</v>
      </c>
      <c r="D510" s="0" t="n">
        <f aca="false">D509-C510</f>
        <v>162735585.72457</v>
      </c>
      <c r="F510" s="0" t="n">
        <f aca="false">C510*(A510-0.11)</f>
        <v>895977.483358669</v>
      </c>
      <c r="G510" s="0" t="n">
        <f aca="false">10*LOG10(D510)</f>
        <v>82.1148253138762</v>
      </c>
    </row>
    <row r="511" customFormat="false" ht="13.2" hidden="false" customHeight="false" outlineLevel="0" collapsed="false">
      <c r="A511" s="0" t="n">
        <v>0.506</v>
      </c>
      <c r="B511" s="0" t="n">
        <v>60.099</v>
      </c>
      <c r="C511" s="0" t="n">
        <f aca="false">10^(B511/10)</f>
        <v>1023057.39748667</v>
      </c>
      <c r="D511" s="0" t="n">
        <f aca="false">D510-C511</f>
        <v>161712528.327083</v>
      </c>
      <c r="F511" s="0" t="n">
        <f aca="false">C511*(A511-0.11)</f>
        <v>405130.729404721</v>
      </c>
      <c r="G511" s="0" t="n">
        <f aca="false">10*LOG10(D511)</f>
        <v>82.0874366723201</v>
      </c>
    </row>
    <row r="512" customFormat="false" ht="13.2" hidden="false" customHeight="false" outlineLevel="0" collapsed="false">
      <c r="A512" s="0" t="n">
        <v>0.507</v>
      </c>
      <c r="B512" s="0" t="n">
        <v>61.62</v>
      </c>
      <c r="C512" s="0" t="n">
        <f aca="false">10^(B512/10)</f>
        <v>1452111.61758774</v>
      </c>
      <c r="D512" s="0" t="n">
        <f aca="false">D511-C512</f>
        <v>160260416.709496</v>
      </c>
      <c r="F512" s="0" t="n">
        <f aca="false">C512*(A512-0.11)</f>
        <v>576488.312182334</v>
      </c>
      <c r="G512" s="0" t="n">
        <f aca="false">10*LOG10(D512)</f>
        <v>82.0482626765997</v>
      </c>
    </row>
    <row r="513" customFormat="false" ht="13.2" hidden="false" customHeight="false" outlineLevel="0" collapsed="false">
      <c r="A513" s="0" t="n">
        <v>0.508</v>
      </c>
      <c r="B513" s="0" t="n">
        <v>60.645</v>
      </c>
      <c r="C513" s="0" t="n">
        <f aca="false">10^(B513/10)</f>
        <v>1160112.21614806</v>
      </c>
      <c r="D513" s="0" t="n">
        <f aca="false">D512-C513</f>
        <v>159100304.493348</v>
      </c>
      <c r="F513" s="0" t="n">
        <f aca="false">C513*(A513-0.11)</f>
        <v>461724.662026926</v>
      </c>
      <c r="G513" s="0" t="n">
        <f aca="false">10*LOG10(D513)</f>
        <v>82.0167101081977</v>
      </c>
    </row>
    <row r="514" customFormat="false" ht="13.2" hidden="false" customHeight="false" outlineLevel="0" collapsed="false">
      <c r="A514" s="0" t="n">
        <v>0.509</v>
      </c>
      <c r="B514" s="0" t="n">
        <v>61.358</v>
      </c>
      <c r="C514" s="0" t="n">
        <f aca="false">10^(B514/10)</f>
        <v>1367099.10820375</v>
      </c>
      <c r="D514" s="0" t="n">
        <f aca="false">D513-C514</f>
        <v>157733205.385144</v>
      </c>
      <c r="F514" s="0" t="n">
        <f aca="false">C514*(A514-0.11)</f>
        <v>545472.544173296</v>
      </c>
      <c r="G514" s="0" t="n">
        <f aca="false">10*LOG10(D514)</f>
        <v>81.9792312895042</v>
      </c>
    </row>
    <row r="515" customFormat="false" ht="13.2" hidden="false" customHeight="false" outlineLevel="0" collapsed="false">
      <c r="A515" s="0" t="n">
        <v>0.51</v>
      </c>
      <c r="B515" s="0" t="n">
        <v>63.83</v>
      </c>
      <c r="C515" s="0" t="n">
        <f aca="false">10^(B515/10)</f>
        <v>2415460.83444494</v>
      </c>
      <c r="D515" s="0" t="n">
        <f aca="false">D514-C515</f>
        <v>155317744.550699</v>
      </c>
      <c r="F515" s="0" t="n">
        <f aca="false">C515*(A515-0.11)</f>
        <v>966184.333777976</v>
      </c>
      <c r="G515" s="0" t="n">
        <f aca="false">10*LOG10(D515)</f>
        <v>81.9122107530501</v>
      </c>
    </row>
    <row r="516" customFormat="false" ht="13.2" hidden="false" customHeight="false" outlineLevel="0" collapsed="false">
      <c r="A516" s="0" t="n">
        <v>0.511</v>
      </c>
      <c r="B516" s="0" t="n">
        <v>58.979</v>
      </c>
      <c r="C516" s="0" t="n">
        <f aca="false">10^(B516/10)</f>
        <v>790496.588476486</v>
      </c>
      <c r="D516" s="0" t="n">
        <f aca="false">D515-C516</f>
        <v>154527247.962223</v>
      </c>
      <c r="F516" s="0" t="n">
        <f aca="false">C516*(A516-0.11)</f>
        <v>316989.131979071</v>
      </c>
      <c r="G516" s="0" t="n">
        <f aca="false">10*LOG10(D516)</f>
        <v>81.8900507014438</v>
      </c>
    </row>
    <row r="517" customFormat="false" ht="13.2" hidden="false" customHeight="false" outlineLevel="0" collapsed="false">
      <c r="A517" s="0" t="n">
        <v>0.512</v>
      </c>
      <c r="B517" s="0" t="n">
        <v>62.698</v>
      </c>
      <c r="C517" s="0" t="n">
        <f aca="false">10^(B517/10)</f>
        <v>1861229.81126794</v>
      </c>
      <c r="D517" s="0" t="n">
        <f aca="false">D516-C517</f>
        <v>152666018.150955</v>
      </c>
      <c r="F517" s="0" t="n">
        <f aca="false">C517*(A517-0.11)</f>
        <v>748214.384129712</v>
      </c>
      <c r="G517" s="0" t="n">
        <f aca="false">10*LOG10(D517)</f>
        <v>81.8374237843229</v>
      </c>
    </row>
    <row r="518" customFormat="false" ht="13.2" hidden="false" customHeight="false" outlineLevel="0" collapsed="false">
      <c r="A518" s="0" t="n">
        <v>0.513</v>
      </c>
      <c r="B518" s="0" t="n">
        <v>61.687</v>
      </c>
      <c r="C518" s="0" t="n">
        <f aca="false">10^(B518/10)</f>
        <v>1474687.50331735</v>
      </c>
      <c r="D518" s="0" t="n">
        <f aca="false">D517-C518</f>
        <v>151191330.647637</v>
      </c>
      <c r="F518" s="0" t="n">
        <f aca="false">C518*(A518-0.11)</f>
        <v>594299.06383689</v>
      </c>
      <c r="G518" s="0" t="n">
        <f aca="false">10*LOG10(D518)</f>
        <v>81.7952688931443</v>
      </c>
    </row>
    <row r="519" customFormat="false" ht="13.2" hidden="false" customHeight="false" outlineLevel="0" collapsed="false">
      <c r="A519" s="0" t="n">
        <v>0.514</v>
      </c>
      <c r="B519" s="0" t="n">
        <v>61.165</v>
      </c>
      <c r="C519" s="0" t="n">
        <f aca="false">10^(B519/10)</f>
        <v>1307675.53892022</v>
      </c>
      <c r="D519" s="0" t="n">
        <f aca="false">D518-C519</f>
        <v>149883655.108717</v>
      </c>
      <c r="F519" s="0" t="n">
        <f aca="false">C519*(A519-0.11)</f>
        <v>528300.917723769</v>
      </c>
      <c r="G519" s="0" t="n">
        <f aca="false">10*LOG10(D519)</f>
        <v>81.7575427538914</v>
      </c>
    </row>
    <row r="520" customFormat="false" ht="13.2" hidden="false" customHeight="false" outlineLevel="0" collapsed="false">
      <c r="A520" s="0" t="n">
        <v>0.515</v>
      </c>
      <c r="B520" s="0" t="n">
        <v>61.618</v>
      </c>
      <c r="C520" s="0" t="n">
        <f aca="false">10^(B520/10)</f>
        <v>1451443.04943026</v>
      </c>
      <c r="D520" s="0" t="n">
        <f aca="false">D519-C520</f>
        <v>148432212.059287</v>
      </c>
      <c r="F520" s="0" t="n">
        <f aca="false">C520*(A520-0.11)</f>
        <v>587834.435019256</v>
      </c>
      <c r="G520" s="0" t="n">
        <f aca="false">10*LOG10(D520)</f>
        <v>81.7152815971335</v>
      </c>
    </row>
    <row r="521" customFormat="false" ht="13.2" hidden="false" customHeight="false" outlineLevel="0" collapsed="false">
      <c r="A521" s="0" t="n">
        <v>0.516</v>
      </c>
      <c r="B521" s="0" t="n">
        <v>60.258</v>
      </c>
      <c r="C521" s="0" t="n">
        <f aca="false">10^(B521/10)</f>
        <v>1061206.74088882</v>
      </c>
      <c r="D521" s="0" t="n">
        <f aca="false">D520-C521</f>
        <v>147371005.318398</v>
      </c>
      <c r="F521" s="0" t="n">
        <f aca="false">C521*(A521-0.11)</f>
        <v>430849.93680086</v>
      </c>
      <c r="G521" s="0" t="n">
        <f aca="false">10*LOG10(D521)</f>
        <v>81.6841204614936</v>
      </c>
    </row>
    <row r="522" customFormat="false" ht="13.2" hidden="false" customHeight="false" outlineLevel="0" collapsed="false">
      <c r="A522" s="0" t="n">
        <v>0.517</v>
      </c>
      <c r="B522" s="0" t="n">
        <v>58.057</v>
      </c>
      <c r="C522" s="0" t="n">
        <f aca="false">10^(B522/10)</f>
        <v>639293.074910215</v>
      </c>
      <c r="D522" s="0" t="n">
        <f aca="false">D521-C522</f>
        <v>146731712.243488</v>
      </c>
      <c r="F522" s="0" t="n">
        <f aca="false">C522*(A522-0.11)</f>
        <v>260192.281488458</v>
      </c>
      <c r="G522" s="0" t="n">
        <f aca="false">10*LOG10(D522)</f>
        <v>81.6652398544498</v>
      </c>
    </row>
    <row r="523" customFormat="false" ht="13.2" hidden="false" customHeight="false" outlineLevel="0" collapsed="false">
      <c r="A523" s="0" t="n">
        <v>0.518</v>
      </c>
      <c r="B523" s="0" t="n">
        <v>57.936</v>
      </c>
      <c r="C523" s="0" t="n">
        <f aca="false">10^(B523/10)</f>
        <v>621727.38929396</v>
      </c>
      <c r="D523" s="0" t="n">
        <f aca="false">D522-C523</f>
        <v>146109984.854194</v>
      </c>
      <c r="F523" s="0" t="n">
        <f aca="false">C523*(A523-0.11)</f>
        <v>253664.774831936</v>
      </c>
      <c r="G523" s="0" t="n">
        <f aca="false">10*LOG10(D523)</f>
        <v>81.6467989573516</v>
      </c>
    </row>
    <row r="524" customFormat="false" ht="13.2" hidden="false" customHeight="false" outlineLevel="0" collapsed="false">
      <c r="A524" s="0" t="n">
        <v>0.519</v>
      </c>
      <c r="B524" s="0" t="n">
        <v>60.565</v>
      </c>
      <c r="C524" s="0" t="n">
        <f aca="false">10^(B524/10)</f>
        <v>1138937.78187571</v>
      </c>
      <c r="D524" s="0" t="n">
        <f aca="false">D523-C524</f>
        <v>144971047.072318</v>
      </c>
      <c r="F524" s="0" t="n">
        <f aca="false">C524*(A524-0.11)</f>
        <v>465825.552787164</v>
      </c>
      <c r="G524" s="0" t="n">
        <f aca="false">10*LOG10(D524)</f>
        <v>81.6128127566765</v>
      </c>
    </row>
    <row r="525" customFormat="false" ht="13.2" hidden="false" customHeight="false" outlineLevel="0" collapsed="false">
      <c r="A525" s="0" t="n">
        <v>0.52</v>
      </c>
      <c r="B525" s="0" t="n">
        <v>61.135</v>
      </c>
      <c r="C525" s="0" t="n">
        <f aca="false">10^(B525/10)</f>
        <v>1298673.56382916</v>
      </c>
      <c r="D525" s="0" t="n">
        <f aca="false">D524-C525</f>
        <v>143672373.508489</v>
      </c>
      <c r="F525" s="0" t="n">
        <f aca="false">C525*(A525-0.11)</f>
        <v>532456.161169957</v>
      </c>
      <c r="G525" s="0" t="n">
        <f aca="false">10*LOG10(D525)</f>
        <v>81.5737326648994</v>
      </c>
    </row>
    <row r="526" customFormat="false" ht="13.2" hidden="false" customHeight="false" outlineLevel="0" collapsed="false">
      <c r="A526" s="0" t="n">
        <v>0.521</v>
      </c>
      <c r="B526" s="0" t="n">
        <v>64.827</v>
      </c>
      <c r="C526" s="0" t="n">
        <f aca="false">10^(B526/10)</f>
        <v>3038785.18206118</v>
      </c>
      <c r="D526" s="0" t="n">
        <f aca="false">D525-C526</f>
        <v>140633588.326428</v>
      </c>
      <c r="F526" s="0" t="n">
        <f aca="false">C526*(A526-0.11)</f>
        <v>1248940.70982714</v>
      </c>
      <c r="G526" s="0" t="n">
        <f aca="false">10*LOG10(D526)</f>
        <v>81.4808905811418</v>
      </c>
    </row>
    <row r="527" customFormat="false" ht="13.2" hidden="false" customHeight="false" outlineLevel="0" collapsed="false">
      <c r="A527" s="0" t="n">
        <v>0.522</v>
      </c>
      <c r="B527" s="0" t="n">
        <v>60.16</v>
      </c>
      <c r="C527" s="0" t="n">
        <f aca="false">10^(B527/10)</f>
        <v>1037528.41581801</v>
      </c>
      <c r="D527" s="0" t="n">
        <f aca="false">D526-C527</f>
        <v>139596059.91061</v>
      </c>
      <c r="F527" s="0" t="n">
        <f aca="false">C527*(A527-0.11)</f>
        <v>427461.707317021</v>
      </c>
      <c r="G527" s="0" t="n">
        <f aca="false">10*LOG10(D527)</f>
        <v>81.4487316052762</v>
      </c>
    </row>
    <row r="528" customFormat="false" ht="13.2" hidden="false" customHeight="false" outlineLevel="0" collapsed="false">
      <c r="A528" s="0" t="n">
        <v>0.523</v>
      </c>
      <c r="B528" s="0" t="n">
        <v>61.085</v>
      </c>
      <c r="C528" s="0" t="n">
        <f aca="false">10^(B528/10)</f>
        <v>1283807.77047248</v>
      </c>
      <c r="D528" s="0" t="n">
        <f aca="false">D527-C528</f>
        <v>138312252.140137</v>
      </c>
      <c r="F528" s="0" t="n">
        <f aca="false">C528*(A528-0.11)</f>
        <v>530212.609205133</v>
      </c>
      <c r="G528" s="0" t="n">
        <f aca="false">10*LOG10(D528)</f>
        <v>81.408606530028</v>
      </c>
    </row>
    <row r="529" customFormat="false" ht="13.2" hidden="false" customHeight="false" outlineLevel="0" collapsed="false">
      <c r="A529" s="0" t="n">
        <v>0.524</v>
      </c>
      <c r="B529" s="0" t="n">
        <v>59.567</v>
      </c>
      <c r="C529" s="0" t="n">
        <f aca="false">10^(B529/10)</f>
        <v>905107.159027519</v>
      </c>
      <c r="D529" s="0" t="n">
        <f aca="false">D528-C529</f>
        <v>137407144.98111</v>
      </c>
      <c r="F529" s="0" t="n">
        <f aca="false">C529*(A529-0.11)</f>
        <v>374714.363837393</v>
      </c>
      <c r="G529" s="0" t="n">
        <f aca="false">10*LOG10(D529)</f>
        <v>81.3800931602187</v>
      </c>
    </row>
    <row r="530" customFormat="false" ht="13.2" hidden="false" customHeight="false" outlineLevel="0" collapsed="false">
      <c r="A530" s="0" t="n">
        <v>0.525</v>
      </c>
      <c r="B530" s="0" t="n">
        <v>58.237</v>
      </c>
      <c r="C530" s="0" t="n">
        <f aca="false">10^(B530/10)</f>
        <v>666346.314469358</v>
      </c>
      <c r="D530" s="0" t="n">
        <f aca="false">D529-C530</f>
        <v>136740798.66664</v>
      </c>
      <c r="F530" s="0" t="n">
        <f aca="false">C530*(A530-0.11)</f>
        <v>276533.720504783</v>
      </c>
      <c r="G530" s="0" t="n">
        <f aca="false">10*LOG10(D530)</f>
        <v>81.3589811217</v>
      </c>
    </row>
    <row r="531" customFormat="false" ht="13.2" hidden="false" customHeight="false" outlineLevel="0" collapsed="false">
      <c r="A531" s="0" t="n">
        <v>0.526</v>
      </c>
      <c r="B531" s="0" t="n">
        <v>62.722</v>
      </c>
      <c r="C531" s="0" t="n">
        <f aca="false">10^(B531/10)</f>
        <v>1871543.8197216</v>
      </c>
      <c r="D531" s="0" t="n">
        <f aca="false">D530-C531</f>
        <v>134869254.846919</v>
      </c>
      <c r="F531" s="0" t="n">
        <f aca="false">C531*(A531-0.11)</f>
        <v>778562.229004187</v>
      </c>
      <c r="G531" s="0" t="n">
        <f aca="false">10*LOG10(D531)</f>
        <v>81.2991295803259</v>
      </c>
    </row>
    <row r="532" customFormat="false" ht="13.2" hidden="false" customHeight="false" outlineLevel="0" collapsed="false">
      <c r="A532" s="0" t="n">
        <v>0.527</v>
      </c>
      <c r="B532" s="0" t="n">
        <v>56.306</v>
      </c>
      <c r="C532" s="0" t="n">
        <f aca="false">10^(B532/10)</f>
        <v>427169.267476322</v>
      </c>
      <c r="D532" s="0" t="n">
        <f aca="false">D531-C532</f>
        <v>134442085.579442</v>
      </c>
      <c r="F532" s="0" t="n">
        <f aca="false">C532*(A532-0.11)</f>
        <v>178129.584537626</v>
      </c>
      <c r="G532" s="0" t="n">
        <f aca="false">10*LOG10(D532)</f>
        <v>81.2853524099335</v>
      </c>
    </row>
    <row r="533" customFormat="false" ht="13.2" hidden="false" customHeight="false" outlineLevel="0" collapsed="false">
      <c r="A533" s="0" t="n">
        <v>0.528</v>
      </c>
      <c r="B533" s="0" t="n">
        <v>61.342</v>
      </c>
      <c r="C533" s="0" t="n">
        <f aca="false">10^(B533/10)</f>
        <v>1362071.79529909</v>
      </c>
      <c r="D533" s="0" t="n">
        <f aca="false">D532-C533</f>
        <v>133080013.784143</v>
      </c>
      <c r="F533" s="0" t="n">
        <f aca="false">C533*(A533-0.11)</f>
        <v>569346.010435019</v>
      </c>
      <c r="G533" s="0" t="n">
        <f aca="false">10*LOG10(D533)</f>
        <v>81.2411283718008</v>
      </c>
    </row>
    <row r="534" customFormat="false" ht="13.2" hidden="false" customHeight="false" outlineLevel="0" collapsed="false">
      <c r="A534" s="0" t="n">
        <v>0.529</v>
      </c>
      <c r="B534" s="0" t="n">
        <v>56.425</v>
      </c>
      <c r="C534" s="0" t="n">
        <f aca="false">10^(B534/10)</f>
        <v>439035.865640945</v>
      </c>
      <c r="D534" s="0" t="n">
        <f aca="false">D533-C534</f>
        <v>132640977.918502</v>
      </c>
      <c r="F534" s="0" t="n">
        <f aca="false">C534*(A534-0.11)</f>
        <v>183956.027703556</v>
      </c>
      <c r="G534" s="0" t="n">
        <f aca="false">10*LOG10(D534)</f>
        <v>81.2267771512903</v>
      </c>
    </row>
    <row r="535" customFormat="false" ht="13.2" hidden="false" customHeight="false" outlineLevel="0" collapsed="false">
      <c r="A535" s="0" t="n">
        <v>0.53</v>
      </c>
      <c r="B535" s="0" t="n">
        <v>60.925</v>
      </c>
      <c r="C535" s="0" t="n">
        <f aca="false">10^(B535/10)</f>
        <v>1237371.18993535</v>
      </c>
      <c r="D535" s="0" t="n">
        <f aca="false">D534-C535</f>
        <v>131403606.728567</v>
      </c>
      <c r="F535" s="0" t="n">
        <f aca="false">C535*(A535-0.11)</f>
        <v>519695.899772847</v>
      </c>
      <c r="G535" s="0" t="n">
        <f aca="false">10*LOG10(D535)</f>
        <v>81.1860728577793</v>
      </c>
    </row>
    <row r="536" customFormat="false" ht="13.2" hidden="false" customHeight="false" outlineLevel="0" collapsed="false">
      <c r="A536" s="0" t="n">
        <v>0.531</v>
      </c>
      <c r="B536" s="0" t="n">
        <v>57.982</v>
      </c>
      <c r="C536" s="0" t="n">
        <f aca="false">10^(B536/10)</f>
        <v>628347.656984477</v>
      </c>
      <c r="D536" s="0" t="n">
        <f aca="false">D535-C536</f>
        <v>130775259.071583</v>
      </c>
      <c r="F536" s="0" t="n">
        <f aca="false">C536*(A536-0.11)</f>
        <v>264534.363590465</v>
      </c>
      <c r="G536" s="0" t="n">
        <f aca="false">10*LOG10(D536)</f>
        <v>81.1652558905694</v>
      </c>
    </row>
    <row r="537" customFormat="false" ht="13.2" hidden="false" customHeight="false" outlineLevel="0" collapsed="false">
      <c r="A537" s="0" t="n">
        <v>0.532</v>
      </c>
      <c r="B537" s="0" t="n">
        <v>62.404</v>
      </c>
      <c r="C537" s="0" t="n">
        <f aca="false">10^(B537/10)</f>
        <v>1739402.13978031</v>
      </c>
      <c r="D537" s="0" t="n">
        <f aca="false">D536-C537</f>
        <v>129035856.931802</v>
      </c>
      <c r="F537" s="0" t="n">
        <f aca="false">C537*(A537-0.11)</f>
        <v>734027.702987289</v>
      </c>
      <c r="G537" s="0" t="n">
        <f aca="false">10*LOG10(D537)</f>
        <v>81.1071041032835</v>
      </c>
    </row>
    <row r="538" customFormat="false" ht="13.2" hidden="false" customHeight="false" outlineLevel="0" collapsed="false">
      <c r="A538" s="0" t="n">
        <v>0.533</v>
      </c>
      <c r="B538" s="0" t="n">
        <v>61.357</v>
      </c>
      <c r="C538" s="0" t="n">
        <f aca="false">10^(B538/10)</f>
        <v>1366784.35823935</v>
      </c>
      <c r="D538" s="0" t="n">
        <f aca="false">D537-C538</f>
        <v>127669072.573563</v>
      </c>
      <c r="F538" s="0" t="n">
        <f aca="false">C538*(A538-0.11)</f>
        <v>578149.783535245</v>
      </c>
      <c r="G538" s="0" t="n">
        <f aca="false">10*LOG10(D538)</f>
        <v>81.0608570354852</v>
      </c>
    </row>
    <row r="539" customFormat="false" ht="13.2" hidden="false" customHeight="false" outlineLevel="0" collapsed="false">
      <c r="A539" s="0" t="n">
        <v>0.534</v>
      </c>
      <c r="B539" s="0" t="n">
        <v>62.293</v>
      </c>
      <c r="C539" s="0" t="n">
        <f aca="false">10^(B539/10)</f>
        <v>1695508.61187326</v>
      </c>
      <c r="D539" s="0" t="n">
        <f aca="false">D538-C539</f>
        <v>125973563.96169</v>
      </c>
      <c r="F539" s="0" t="n">
        <f aca="false">C539*(A539-0.11)</f>
        <v>718895.65143426</v>
      </c>
      <c r="G539" s="0" t="n">
        <f aca="false">10*LOG10(D539)</f>
        <v>81.0027941630688</v>
      </c>
    </row>
    <row r="540" customFormat="false" ht="13.2" hidden="false" customHeight="false" outlineLevel="0" collapsed="false">
      <c r="A540" s="0" t="n">
        <v>0.535</v>
      </c>
      <c r="B540" s="0" t="n">
        <v>57.204</v>
      </c>
      <c r="C540" s="0" t="n">
        <f aca="false">10^(B540/10)</f>
        <v>525291.048450048</v>
      </c>
      <c r="D540" s="0" t="n">
        <f aca="false">D539-C540</f>
        <v>125448272.91324</v>
      </c>
      <c r="F540" s="0" t="n">
        <f aca="false">C540*(A540-0.11)</f>
        <v>223248.69559127</v>
      </c>
      <c r="G540" s="0" t="n">
        <f aca="false">10*LOG10(D540)</f>
        <v>80.9846468661984</v>
      </c>
    </row>
    <row r="541" customFormat="false" ht="13.2" hidden="false" customHeight="false" outlineLevel="0" collapsed="false">
      <c r="A541" s="0" t="n">
        <v>0.536</v>
      </c>
      <c r="B541" s="0" t="n">
        <v>65.123</v>
      </c>
      <c r="C541" s="0" t="n">
        <f aca="false">10^(B541/10)</f>
        <v>3253119.37313849</v>
      </c>
      <c r="D541" s="0" t="n">
        <f aca="false">D540-C541</f>
        <v>122195153.540101</v>
      </c>
      <c r="F541" s="0" t="n">
        <f aca="false">C541*(A541-0.11)</f>
        <v>1385828.852957</v>
      </c>
      <c r="G541" s="0" t="n">
        <f aca="false">10*LOG10(D541)</f>
        <v>80.8705398141775</v>
      </c>
    </row>
    <row r="542" customFormat="false" ht="13.2" hidden="false" customHeight="false" outlineLevel="0" collapsed="false">
      <c r="A542" s="0" t="n">
        <v>0.537</v>
      </c>
      <c r="B542" s="0" t="n">
        <v>61.251</v>
      </c>
      <c r="C542" s="0" t="n">
        <f aca="false">10^(B542/10)</f>
        <v>1333828.5221741</v>
      </c>
      <c r="D542" s="0" t="n">
        <f aca="false">D541-C542</f>
        <v>120861325.017927</v>
      </c>
      <c r="F542" s="0" t="n">
        <f aca="false">C542*(A542-0.11)</f>
        <v>569544.778968341</v>
      </c>
      <c r="G542" s="0" t="n">
        <f aca="false">10*LOG10(D542)</f>
        <v>80.8228735116364</v>
      </c>
    </row>
    <row r="543" customFormat="false" ht="13.2" hidden="false" customHeight="false" outlineLevel="0" collapsed="false">
      <c r="A543" s="0" t="n">
        <v>0.538</v>
      </c>
      <c r="B543" s="0" t="n">
        <v>60.975</v>
      </c>
      <c r="C543" s="0" t="n">
        <f aca="false">10^(B543/10)</f>
        <v>1251699.27303173</v>
      </c>
      <c r="D543" s="0" t="n">
        <f aca="false">D542-C543</f>
        <v>119609625.744895</v>
      </c>
      <c r="F543" s="0" t="n">
        <f aca="false">C543*(A543-0.11)</f>
        <v>535727.288857579</v>
      </c>
      <c r="G543" s="0" t="n">
        <f aca="false">10*LOG10(D543)</f>
        <v>80.7776613148915</v>
      </c>
    </row>
    <row r="544" customFormat="false" ht="13.2" hidden="false" customHeight="false" outlineLevel="0" collapsed="false">
      <c r="A544" s="0" t="n">
        <v>0.539</v>
      </c>
      <c r="B544" s="0" t="n">
        <v>63.532</v>
      </c>
      <c r="C544" s="0" t="n">
        <f aca="false">10^(B544/10)</f>
        <v>2255277.56674524</v>
      </c>
      <c r="D544" s="0" t="n">
        <f aca="false">D543-C544</f>
        <v>117354348.17815</v>
      </c>
      <c r="F544" s="0" t="n">
        <f aca="false">C544*(A544-0.11)</f>
        <v>967514.07613371</v>
      </c>
      <c r="G544" s="0" t="n">
        <f aca="false">10*LOG10(D544)</f>
        <v>80.6949918558176</v>
      </c>
    </row>
    <row r="545" customFormat="false" ht="13.2" hidden="false" customHeight="false" outlineLevel="0" collapsed="false">
      <c r="A545" s="0" t="n">
        <v>0.54</v>
      </c>
      <c r="B545" s="0" t="n">
        <v>60.595</v>
      </c>
      <c r="C545" s="0" t="n">
        <f aca="false">10^(B545/10)</f>
        <v>1146832.52142248</v>
      </c>
      <c r="D545" s="0" t="n">
        <f aca="false">D544-C545</f>
        <v>116207515.656728</v>
      </c>
      <c r="F545" s="0" t="n">
        <f aca="false">C545*(A545-0.11)</f>
        <v>493137.984211665</v>
      </c>
      <c r="G545" s="0" t="n">
        <f aca="false">10*LOG10(D545)</f>
        <v>80.6523421671777</v>
      </c>
    </row>
    <row r="546" customFormat="false" ht="13.2" hidden="false" customHeight="false" outlineLevel="0" collapsed="false">
      <c r="A546" s="0" t="n">
        <v>0.541</v>
      </c>
      <c r="B546" s="0" t="n">
        <v>57.941</v>
      </c>
      <c r="C546" s="0" t="n">
        <f aca="false">10^(B546/10)</f>
        <v>622443.591603289</v>
      </c>
      <c r="D546" s="0" t="n">
        <f aca="false">D545-C546</f>
        <v>115585072.065124</v>
      </c>
      <c r="F546" s="0" t="n">
        <f aca="false">C546*(A546-0.11)</f>
        <v>268273.187981018</v>
      </c>
      <c r="G546" s="0" t="n">
        <f aca="false">10*LOG10(D546)</f>
        <v>80.629017481124</v>
      </c>
    </row>
    <row r="547" customFormat="false" ht="13.2" hidden="false" customHeight="false" outlineLevel="0" collapsed="false">
      <c r="A547" s="0" t="n">
        <v>0.542</v>
      </c>
      <c r="B547" s="0" t="n">
        <v>60.464</v>
      </c>
      <c r="C547" s="0" t="n">
        <f aca="false">10^(B547/10)</f>
        <v>1112756.14173052</v>
      </c>
      <c r="D547" s="0" t="n">
        <f aca="false">D546-C547</f>
        <v>114472315.923394</v>
      </c>
      <c r="F547" s="0" t="n">
        <f aca="false">C547*(A547-0.11)</f>
        <v>480710.653227585</v>
      </c>
      <c r="G547" s="0" t="n">
        <f aca="false">10*LOG10(D547)</f>
        <v>80.5870046924865</v>
      </c>
    </row>
    <row r="548" customFormat="false" ht="13.2" hidden="false" customHeight="false" outlineLevel="0" collapsed="false">
      <c r="A548" s="0" t="n">
        <v>0.543</v>
      </c>
      <c r="B548" s="0" t="n">
        <v>60.717</v>
      </c>
      <c r="C548" s="0" t="n">
        <f aca="false">10^(B548/10)</f>
        <v>1179505.58058401</v>
      </c>
      <c r="D548" s="0" t="n">
        <f aca="false">D547-C548</f>
        <v>113292810.34281</v>
      </c>
      <c r="F548" s="0" t="n">
        <f aca="false">C548*(A548-0.11)</f>
        <v>510725.916392874</v>
      </c>
      <c r="G548" s="0" t="n">
        <f aca="false">10*LOG10(D548)</f>
        <v>80.5420235004417</v>
      </c>
    </row>
    <row r="549" customFormat="false" ht="13.2" hidden="false" customHeight="false" outlineLevel="0" collapsed="false">
      <c r="A549" s="0" t="n">
        <v>0.544</v>
      </c>
      <c r="B549" s="0" t="n">
        <v>60.873</v>
      </c>
      <c r="C549" s="0" t="n">
        <f aca="false">10^(B549/10)</f>
        <v>1222643.94104082</v>
      </c>
      <c r="D549" s="0" t="n">
        <f aca="false">D548-C549</f>
        <v>112070166.401769</v>
      </c>
      <c r="F549" s="0" t="n">
        <f aca="false">C549*(A549-0.11)</f>
        <v>530627.470411716</v>
      </c>
      <c r="G549" s="0" t="n">
        <f aca="false">10*LOG10(D549)</f>
        <v>80.4949001677443</v>
      </c>
    </row>
    <row r="550" customFormat="false" ht="13.2" hidden="false" customHeight="false" outlineLevel="0" collapsed="false">
      <c r="A550" s="0" t="n">
        <v>0.545</v>
      </c>
      <c r="B550" s="0" t="n">
        <v>62.032</v>
      </c>
      <c r="C550" s="0" t="n">
        <f aca="false">10^(B550/10)</f>
        <v>1596614.24599341</v>
      </c>
      <c r="D550" s="0" t="n">
        <f aca="false">D549-C550</f>
        <v>110473552.155776</v>
      </c>
      <c r="F550" s="0" t="n">
        <f aca="false">C550*(A550-0.11)</f>
        <v>694527.197007135</v>
      </c>
      <c r="G550" s="0" t="n">
        <f aca="false">10*LOG10(D550)</f>
        <v>80.4325831849523</v>
      </c>
    </row>
    <row r="551" customFormat="false" ht="13.2" hidden="false" customHeight="false" outlineLevel="0" collapsed="false">
      <c r="A551" s="0" t="n">
        <v>0.546</v>
      </c>
      <c r="B551" s="0" t="n">
        <v>63.478</v>
      </c>
      <c r="C551" s="0" t="n">
        <f aca="false">10^(B551/10)</f>
        <v>2227409.15322168</v>
      </c>
      <c r="D551" s="0" t="n">
        <f aca="false">D550-C551</f>
        <v>108246143.002554</v>
      </c>
      <c r="F551" s="0" t="n">
        <f aca="false">C551*(A551-0.11)</f>
        <v>971150.390804651</v>
      </c>
      <c r="G551" s="0" t="n">
        <f aca="false">10*LOG10(D551)</f>
        <v>80.3441243063695</v>
      </c>
    </row>
    <row r="552" customFormat="false" ht="13.2" hidden="false" customHeight="false" outlineLevel="0" collapsed="false">
      <c r="A552" s="0" t="n">
        <v>0.547</v>
      </c>
      <c r="B552" s="0" t="n">
        <v>56.83</v>
      </c>
      <c r="C552" s="0" t="n">
        <f aca="false">10^(B552/10)</f>
        <v>481947.797625127</v>
      </c>
      <c r="D552" s="0" t="n">
        <f aca="false">D551-C552</f>
        <v>107764195.204929</v>
      </c>
      <c r="F552" s="0" t="n">
        <f aca="false">C552*(A552-0.11)</f>
        <v>210611.187562181</v>
      </c>
      <c r="G552" s="0" t="n">
        <f aca="false">10*LOG10(D552)</f>
        <v>80.3247448990579</v>
      </c>
    </row>
    <row r="553" customFormat="false" ht="13.2" hidden="false" customHeight="false" outlineLevel="0" collapsed="false">
      <c r="A553" s="0" t="n">
        <v>0.548</v>
      </c>
      <c r="B553" s="0" t="n">
        <v>64.481</v>
      </c>
      <c r="C553" s="0" t="n">
        <f aca="false">10^(B553/10)</f>
        <v>2806079.68729545</v>
      </c>
      <c r="D553" s="0" t="n">
        <f aca="false">D552-C553</f>
        <v>104958115.517633</v>
      </c>
      <c r="F553" s="0" t="n">
        <f aca="false">C553*(A553-0.11)</f>
        <v>1229062.90303541</v>
      </c>
      <c r="G553" s="0" t="n">
        <f aca="false">10*LOG10(D553)</f>
        <v>80.2101602451215</v>
      </c>
    </row>
    <row r="554" customFormat="false" ht="13.2" hidden="false" customHeight="false" outlineLevel="0" collapsed="false">
      <c r="A554" s="0" t="n">
        <v>0.549</v>
      </c>
      <c r="B554" s="0" t="n">
        <v>56.251</v>
      </c>
      <c r="C554" s="0" t="n">
        <f aca="false">10^(B554/10)</f>
        <v>421793.613816656</v>
      </c>
      <c r="D554" s="0" t="n">
        <f aca="false">D553-C554</f>
        <v>104536321.903817</v>
      </c>
      <c r="F554" s="0" t="n">
        <f aca="false">C554*(A554-0.11)</f>
        <v>185167.396465512</v>
      </c>
      <c r="G554" s="0" t="n">
        <f aca="false">10*LOG10(D554)</f>
        <v>80.1926721543862</v>
      </c>
    </row>
    <row r="555" customFormat="false" ht="13.2" hidden="false" customHeight="false" outlineLevel="0" collapsed="false">
      <c r="A555" s="0" t="n">
        <v>0.55</v>
      </c>
      <c r="B555" s="0" t="n">
        <v>59.137</v>
      </c>
      <c r="C555" s="0" t="n">
        <f aca="false">10^(B555/10)</f>
        <v>819785.061237577</v>
      </c>
      <c r="D555" s="0" t="n">
        <f aca="false">D554-C555</f>
        <v>103716536.842579</v>
      </c>
      <c r="F555" s="0" t="n">
        <f aca="false">C555*(A555-0.11)</f>
        <v>360705.426944534</v>
      </c>
      <c r="G555" s="0" t="n">
        <f aca="false">10*LOG10(D555)</f>
        <v>80.1584800698598</v>
      </c>
    </row>
    <row r="556" customFormat="false" ht="13.2" hidden="false" customHeight="false" outlineLevel="0" collapsed="false">
      <c r="A556" s="0" t="n">
        <v>0.551</v>
      </c>
      <c r="B556" s="0" t="n">
        <v>64.69</v>
      </c>
      <c r="C556" s="0" t="n">
        <f aca="false">10^(B556/10)</f>
        <v>2944421.63379876</v>
      </c>
      <c r="D556" s="0" t="n">
        <f aca="false">D555-C556</f>
        <v>100772115.20878</v>
      </c>
      <c r="F556" s="0" t="n">
        <f aca="false">C556*(A556-0.11)</f>
        <v>1298489.94050525</v>
      </c>
      <c r="G556" s="0" t="n">
        <f aca="false">10*LOG10(D556)</f>
        <v>80.0334037450715</v>
      </c>
    </row>
    <row r="557" customFormat="false" ht="13.2" hidden="false" customHeight="false" outlineLevel="0" collapsed="false">
      <c r="A557" s="0" t="n">
        <v>0.552</v>
      </c>
      <c r="B557" s="0" t="n">
        <v>63.079</v>
      </c>
      <c r="C557" s="0" t="n">
        <f aca="false">10^(B557/10)</f>
        <v>2031889.09731313</v>
      </c>
      <c r="D557" s="0" t="n">
        <f aca="false">D556-C557</f>
        <v>98740226.1114671</v>
      </c>
      <c r="F557" s="0" t="n">
        <f aca="false">C557*(A557-0.11)</f>
        <v>898094.981012405</v>
      </c>
      <c r="G557" s="0" t="n">
        <f aca="false">10*LOG10(D557)</f>
        <v>79.9449411740296</v>
      </c>
    </row>
    <row r="558" customFormat="false" ht="13.2" hidden="false" customHeight="false" outlineLevel="0" collapsed="false">
      <c r="A558" s="0" t="n">
        <v>0.553</v>
      </c>
      <c r="B558" s="0" t="n">
        <v>60.204</v>
      </c>
      <c r="C558" s="0" t="n">
        <f aca="false">10^(B558/10)</f>
        <v>1048093.43336287</v>
      </c>
      <c r="D558" s="0" t="n">
        <f aca="false">D557-C558</f>
        <v>97692132.6781043</v>
      </c>
      <c r="F558" s="0" t="n">
        <f aca="false">C558*(A558-0.11)</f>
        <v>464305.390979753</v>
      </c>
      <c r="G558" s="0" t="n">
        <f aca="false">10*LOG10(D558)</f>
        <v>79.8985959061682</v>
      </c>
    </row>
    <row r="559" customFormat="false" ht="13.2" hidden="false" customHeight="false" outlineLevel="0" collapsed="false">
      <c r="A559" s="0" t="n">
        <v>0.554</v>
      </c>
      <c r="B559" s="0" t="n">
        <v>59.921</v>
      </c>
      <c r="C559" s="0" t="n">
        <f aca="false">10^(B559/10)</f>
        <v>981974.024865487</v>
      </c>
      <c r="D559" s="0" t="n">
        <f aca="false">D558-C559</f>
        <v>96710158.6532388</v>
      </c>
      <c r="F559" s="0" t="n">
        <f aca="false">C559*(A559-0.11)</f>
        <v>435996.467040276</v>
      </c>
      <c r="G559" s="0" t="n">
        <f aca="false">10*LOG10(D559)</f>
        <v>79.8547209575127</v>
      </c>
    </row>
    <row r="560" customFormat="false" ht="13.2" hidden="false" customHeight="false" outlineLevel="0" collapsed="false">
      <c r="A560" s="0" t="n">
        <v>0.555</v>
      </c>
      <c r="B560" s="0" t="n">
        <v>62.61</v>
      </c>
      <c r="C560" s="0" t="n">
        <f aca="false">10^(B560/10)</f>
        <v>1823895.70231964</v>
      </c>
      <c r="D560" s="0" t="n">
        <f aca="false">D559-C560</f>
        <v>94886262.9509191</v>
      </c>
      <c r="F560" s="0" t="n">
        <f aca="false">C560*(A560-0.11)</f>
        <v>811633.587532239</v>
      </c>
      <c r="G560" s="0" t="n">
        <f aca="false">10*LOG10(D560)</f>
        <v>79.7720334249634</v>
      </c>
    </row>
    <row r="561" customFormat="false" ht="13.2" hidden="false" customHeight="false" outlineLevel="0" collapsed="false">
      <c r="A561" s="0" t="n">
        <v>0.556</v>
      </c>
      <c r="B561" s="0" t="n">
        <v>63.102</v>
      </c>
      <c r="C561" s="0" t="n">
        <f aca="false">10^(B561/10)</f>
        <v>2042678.41627554</v>
      </c>
      <c r="D561" s="0" t="n">
        <f aca="false">D560-C561</f>
        <v>92843584.5346436</v>
      </c>
      <c r="F561" s="0" t="n">
        <f aca="false">C561*(A561-0.11)</f>
        <v>911034.57365889</v>
      </c>
      <c r="G561" s="0" t="n">
        <f aca="false">10*LOG10(D561)</f>
        <v>79.6775189948707</v>
      </c>
    </row>
    <row r="562" customFormat="false" ht="13.2" hidden="false" customHeight="false" outlineLevel="0" collapsed="false">
      <c r="A562" s="0" t="n">
        <v>0.557</v>
      </c>
      <c r="B562" s="0" t="n">
        <v>55.744</v>
      </c>
      <c r="C562" s="0" t="n">
        <f aca="false">10^(B562/10)</f>
        <v>375318.524237914</v>
      </c>
      <c r="D562" s="0" t="n">
        <f aca="false">D561-C562</f>
        <v>92468266.0104057</v>
      </c>
      <c r="F562" s="0" t="n">
        <f aca="false">C562*(A562-0.11)</f>
        <v>167767.380334348</v>
      </c>
      <c r="G562" s="0" t="n">
        <f aca="false">10*LOG10(D562)</f>
        <v>79.6599271369915</v>
      </c>
    </row>
    <row r="563" customFormat="false" ht="13.2" hidden="false" customHeight="false" outlineLevel="0" collapsed="false">
      <c r="A563" s="0" t="n">
        <v>0.558</v>
      </c>
      <c r="B563" s="0" t="n">
        <v>56.174</v>
      </c>
      <c r="C563" s="0" t="n">
        <f aca="false">10^(B563/10)</f>
        <v>414381.158264279</v>
      </c>
      <c r="D563" s="0" t="n">
        <f aca="false">D562-C563</f>
        <v>92053884.8521414</v>
      </c>
      <c r="F563" s="0" t="n">
        <f aca="false">C563*(A563-0.11)</f>
        <v>185642.758902397</v>
      </c>
      <c r="G563" s="0" t="n">
        <f aca="false">10*LOG10(D563)</f>
        <v>79.6404212129464</v>
      </c>
    </row>
    <row r="564" customFormat="false" ht="13.2" hidden="false" customHeight="false" outlineLevel="0" collapsed="false">
      <c r="A564" s="0" t="n">
        <v>0.559</v>
      </c>
      <c r="B564" s="0" t="n">
        <v>56.157</v>
      </c>
      <c r="C564" s="0" t="n">
        <f aca="false">10^(B564/10)</f>
        <v>412762.277408349</v>
      </c>
      <c r="D564" s="0" t="n">
        <f aca="false">D563-C564</f>
        <v>91641122.5747331</v>
      </c>
      <c r="F564" s="0" t="n">
        <f aca="false">C564*(A564-0.11)</f>
        <v>185330.262556349</v>
      </c>
      <c r="G564" s="0" t="n">
        <f aca="false">10*LOG10(D564)</f>
        <v>79.6209040051983</v>
      </c>
    </row>
    <row r="565" customFormat="false" ht="13.2" hidden="false" customHeight="false" outlineLevel="0" collapsed="false">
      <c r="A565" s="0" t="n">
        <v>0.56</v>
      </c>
      <c r="B565" s="0" t="n">
        <v>55.305</v>
      </c>
      <c r="C565" s="0" t="n">
        <f aca="false">10^(B565/10)</f>
        <v>339234.489541443</v>
      </c>
      <c r="D565" s="0" t="n">
        <f aca="false">D564-C565</f>
        <v>91301888.0851916</v>
      </c>
      <c r="F565" s="0" t="n">
        <f aca="false">C565*(A565-0.11)</f>
        <v>152655.52029365</v>
      </c>
      <c r="G565" s="0" t="n">
        <f aca="false">10*LOG10(D565)</f>
        <v>79.6047975865699</v>
      </c>
    </row>
    <row r="566" customFormat="false" ht="13.2" hidden="false" customHeight="false" outlineLevel="0" collapsed="false">
      <c r="A566" s="0" t="n">
        <v>0.561</v>
      </c>
      <c r="B566" s="0" t="n">
        <v>64.514</v>
      </c>
      <c r="C566" s="0" t="n">
        <f aca="false">10^(B566/10)</f>
        <v>2827482.9840696</v>
      </c>
      <c r="D566" s="0" t="n">
        <f aca="false">D565-C566</f>
        <v>88474405.101122</v>
      </c>
      <c r="F566" s="0" t="n">
        <f aca="false">C566*(A566-0.11)</f>
        <v>1275194.82581539</v>
      </c>
      <c r="G566" s="0" t="n">
        <f aca="false">10*LOG10(D566)</f>
        <v>79.4681765113811</v>
      </c>
    </row>
    <row r="567" customFormat="false" ht="13.2" hidden="false" customHeight="false" outlineLevel="0" collapsed="false">
      <c r="A567" s="0" t="n">
        <v>0.562</v>
      </c>
      <c r="B567" s="0" t="n">
        <v>60.584</v>
      </c>
      <c r="C567" s="0" t="n">
        <f aca="false">10^(B567/10)</f>
        <v>1143931.44953931</v>
      </c>
      <c r="D567" s="0" t="n">
        <f aca="false">D566-C567</f>
        <v>87330473.6515827</v>
      </c>
      <c r="F567" s="0" t="n">
        <f aca="false">C567*(A567-0.11)</f>
        <v>517057.015191768</v>
      </c>
      <c r="G567" s="0" t="n">
        <f aca="false">10*LOG10(D567)</f>
        <v>79.4116581563438</v>
      </c>
    </row>
    <row r="568" customFormat="false" ht="13.2" hidden="false" customHeight="false" outlineLevel="0" collapsed="false">
      <c r="A568" s="0" t="n">
        <v>0.563</v>
      </c>
      <c r="B568" s="0" t="n">
        <v>61.098</v>
      </c>
      <c r="C568" s="0" t="n">
        <f aca="false">10^(B568/10)</f>
        <v>1287656.42743277</v>
      </c>
      <c r="D568" s="0" t="n">
        <f aca="false">D567-C568</f>
        <v>86042817.22415</v>
      </c>
      <c r="F568" s="0" t="n">
        <f aca="false">C568*(A568-0.11)</f>
        <v>583308.361627043</v>
      </c>
      <c r="G568" s="0" t="n">
        <f aca="false">10*LOG10(D568)</f>
        <v>79.3471462166978</v>
      </c>
    </row>
    <row r="569" customFormat="false" ht="13.2" hidden="false" customHeight="false" outlineLevel="0" collapsed="false">
      <c r="A569" s="0" t="n">
        <v>0.564</v>
      </c>
      <c r="B569" s="0" t="n">
        <v>59.916</v>
      </c>
      <c r="C569" s="0" t="n">
        <f aca="false">10^(B569/10)</f>
        <v>980844.136030906</v>
      </c>
      <c r="D569" s="0" t="n">
        <f aca="false">D568-C569</f>
        <v>85061973.088119</v>
      </c>
      <c r="F569" s="0" t="n">
        <f aca="false">C569*(A569-0.11)</f>
        <v>445303.237758031</v>
      </c>
      <c r="G569" s="6" t="n">
        <f aca="false">10*LOG10(D569)</f>
        <v>79.2973545234161</v>
      </c>
    </row>
    <row r="570" customFormat="false" ht="13.2" hidden="false" customHeight="false" outlineLevel="0" collapsed="false">
      <c r="A570" s="0" t="n">
        <v>0.565</v>
      </c>
      <c r="B570" s="0" t="n">
        <v>59.943</v>
      </c>
      <c r="C570" s="0" t="n">
        <f aca="false">10^(B570/10)</f>
        <v>986961.018729645</v>
      </c>
      <c r="D570" s="0" t="n">
        <f aca="false">D569-C570</f>
        <v>84075012.0693894</v>
      </c>
      <c r="F570" s="0" t="n">
        <f aca="false">C570*(A570-0.11)</f>
        <v>449067.263521988</v>
      </c>
      <c r="G570" s="0" t="n">
        <f aca="false">10*LOG10(D570)</f>
        <v>79.2466693833183</v>
      </c>
    </row>
    <row r="571" customFormat="false" ht="13.2" hidden="false" customHeight="false" outlineLevel="0" collapsed="false">
      <c r="A571" s="0" t="n">
        <v>0.566</v>
      </c>
      <c r="B571" s="0" t="n">
        <v>59.748</v>
      </c>
      <c r="C571" s="0" t="n">
        <f aca="false">10^(B571/10)</f>
        <v>943626.220276727</v>
      </c>
      <c r="D571" s="0" t="n">
        <f aca="false">D570-C571</f>
        <v>83131385.8491127</v>
      </c>
      <c r="F571" s="0" t="n">
        <f aca="false">C571*(A571-0.11)</f>
        <v>430293.556446188</v>
      </c>
      <c r="G571" s="0" t="n">
        <f aca="false">10*LOG10(D571)</f>
        <v>79.1976502050677</v>
      </c>
    </row>
    <row r="572" customFormat="false" ht="13.2" hidden="false" customHeight="false" outlineLevel="0" collapsed="false">
      <c r="A572" s="0" t="n">
        <v>0.567</v>
      </c>
      <c r="B572" s="0" t="n">
        <v>58.192</v>
      </c>
      <c r="C572" s="0" t="n">
        <f aca="false">10^(B572/10)</f>
        <v>659477.525949486</v>
      </c>
      <c r="D572" s="0" t="n">
        <f aca="false">D571-C572</f>
        <v>82471908.3231632</v>
      </c>
      <c r="F572" s="0" t="n">
        <f aca="false">C572*(A572-0.11)</f>
        <v>301381.229358915</v>
      </c>
      <c r="G572" s="0" t="n">
        <f aca="false">10*LOG10(D572)</f>
        <v>79.1630604384931</v>
      </c>
    </row>
    <row r="573" customFormat="false" ht="13.2" hidden="false" customHeight="false" outlineLevel="0" collapsed="false">
      <c r="A573" s="0" t="n">
        <v>0.568</v>
      </c>
      <c r="B573" s="0" t="n">
        <v>58.544</v>
      </c>
      <c r="C573" s="0" t="n">
        <f aca="false">10^(B573/10)</f>
        <v>715154.704659282</v>
      </c>
      <c r="D573" s="0" t="n">
        <f aca="false">D572-C573</f>
        <v>81756753.6185039</v>
      </c>
      <c r="F573" s="0" t="n">
        <f aca="false">C573*(A573-0.11)</f>
        <v>327540.854733951</v>
      </c>
      <c r="G573" s="0" t="n">
        <f aca="false">10*LOG10(D573)</f>
        <v>79.1252363825099</v>
      </c>
    </row>
    <row r="574" customFormat="false" ht="13.2" hidden="false" customHeight="false" outlineLevel="0" collapsed="false">
      <c r="A574" s="0" t="n">
        <v>0.569</v>
      </c>
      <c r="B574" s="0" t="n">
        <v>61.309</v>
      </c>
      <c r="C574" s="0" t="n">
        <f aca="false">10^(B574/10)</f>
        <v>1351761.27282141</v>
      </c>
      <c r="D574" s="0" t="n">
        <f aca="false">D573-C574</f>
        <v>80404992.3456825</v>
      </c>
      <c r="F574" s="0" t="n">
        <f aca="false">C574*(A574-0.11)</f>
        <v>620458.424225029</v>
      </c>
      <c r="G574" s="0" t="n">
        <f aca="false">10*LOG10(D574)</f>
        <v>79.0528301492843</v>
      </c>
    </row>
    <row r="575" customFormat="false" ht="13.2" hidden="false" customHeight="false" outlineLevel="0" collapsed="false">
      <c r="A575" s="0" t="n">
        <v>0.57</v>
      </c>
      <c r="B575" s="0" t="n">
        <v>58.987</v>
      </c>
      <c r="C575" s="0" t="n">
        <f aca="false">10^(B575/10)</f>
        <v>791954.078991278</v>
      </c>
      <c r="D575" s="0" t="n">
        <f aca="false">D574-C575</f>
        <v>79613038.2666912</v>
      </c>
      <c r="F575" s="0" t="n">
        <f aca="false">C575*(A575-0.11)</f>
        <v>364298.876335988</v>
      </c>
      <c r="G575" s="0" t="n">
        <f aca="false">10*LOG10(D575)</f>
        <v>79.0098419818467</v>
      </c>
    </row>
    <row r="576" customFormat="false" ht="13.2" hidden="false" customHeight="false" outlineLevel="0" collapsed="false">
      <c r="A576" s="0" t="n">
        <v>0.571</v>
      </c>
      <c r="B576" s="0" t="n">
        <v>58.521</v>
      </c>
      <c r="C576" s="0" t="n">
        <f aca="false">10^(B576/10)</f>
        <v>711377.295472132</v>
      </c>
      <c r="D576" s="0" t="n">
        <f aca="false">D575-C576</f>
        <v>78901660.9712191</v>
      </c>
      <c r="F576" s="0" t="n">
        <f aca="false">C576*(A576-0.11)</f>
        <v>327944.933212653</v>
      </c>
      <c r="G576" s="0" t="n">
        <f aca="false">10*LOG10(D576)</f>
        <v>78.9708614570679</v>
      </c>
    </row>
    <row r="577" customFormat="false" ht="13.2" hidden="false" customHeight="false" outlineLevel="0" collapsed="false">
      <c r="A577" s="0" t="n">
        <v>0.572</v>
      </c>
      <c r="B577" s="0" t="n">
        <v>57.778</v>
      </c>
      <c r="C577" s="0" t="n">
        <f aca="false">10^(B577/10)</f>
        <v>599514.925848152</v>
      </c>
      <c r="D577" s="0" t="n">
        <f aca="false">D576-C577</f>
        <v>78302146.0453709</v>
      </c>
      <c r="F577" s="0" t="n">
        <f aca="false">C577*(A577-0.11)</f>
        <v>276975.895741846</v>
      </c>
      <c r="G577" s="0" t="n">
        <f aca="false">10*LOG10(D577)</f>
        <v>78.9377366503228</v>
      </c>
    </row>
    <row r="578" customFormat="false" ht="13.2" hidden="false" customHeight="false" outlineLevel="0" collapsed="false">
      <c r="A578" s="0" t="n">
        <v>0.573</v>
      </c>
      <c r="B578" s="0" t="n">
        <v>61.222</v>
      </c>
      <c r="C578" s="0" t="n">
        <f aca="false">10^(B578/10)</f>
        <v>1324951.5574621</v>
      </c>
      <c r="D578" s="0" t="n">
        <f aca="false">D577-C578</f>
        <v>76977194.4879088</v>
      </c>
      <c r="F578" s="0" t="n">
        <f aca="false">C578*(A578-0.11)</f>
        <v>613452.571104951</v>
      </c>
      <c r="G578" s="0" t="n">
        <f aca="false">10*LOG10(D578)</f>
        <v>78.863620787432</v>
      </c>
    </row>
    <row r="579" customFormat="false" ht="13.2" hidden="false" customHeight="false" outlineLevel="0" collapsed="false">
      <c r="A579" s="0" t="n">
        <v>0.574</v>
      </c>
      <c r="B579" s="0" t="n">
        <v>59.906</v>
      </c>
      <c r="C579" s="0" t="n">
        <f aca="false">10^(B579/10)</f>
        <v>978588.257118012</v>
      </c>
      <c r="D579" s="0" t="n">
        <f aca="false">D578-C579</f>
        <v>75998606.2307908</v>
      </c>
      <c r="F579" s="0" t="n">
        <f aca="false">C579*(A579-0.11)</f>
        <v>454064.951302757</v>
      </c>
      <c r="G579" s="0" t="n">
        <f aca="false">10*LOG10(D579)</f>
        <v>78.8080562765149</v>
      </c>
    </row>
    <row r="580" customFormat="false" ht="13.2" hidden="false" customHeight="false" outlineLevel="0" collapsed="false">
      <c r="A580" s="0" t="n">
        <v>0.575</v>
      </c>
      <c r="B580" s="0" t="n">
        <v>64.735</v>
      </c>
      <c r="C580" s="0" t="n">
        <f aca="false">10^(B580/10)</f>
        <v>2975089.25888087</v>
      </c>
      <c r="D580" s="0" t="n">
        <f aca="false">D579-C580</f>
        <v>73023516.97191</v>
      </c>
      <c r="F580" s="0" t="n">
        <f aca="false">C580*(A580-0.11)</f>
        <v>1383416.50537961</v>
      </c>
      <c r="G580" s="0" t="n">
        <f aca="false">10*LOG10(D580)</f>
        <v>78.6346274568727</v>
      </c>
    </row>
    <row r="581" customFormat="false" ht="13.2" hidden="false" customHeight="false" outlineLevel="0" collapsed="false">
      <c r="A581" s="0" t="n">
        <v>0.576</v>
      </c>
      <c r="B581" s="0" t="n">
        <v>59.534</v>
      </c>
      <c r="C581" s="0" t="n">
        <f aca="false">10^(B581/10)</f>
        <v>898255.737729417</v>
      </c>
      <c r="D581" s="0" t="n">
        <f aca="false">D580-C581</f>
        <v>72125261.2341805</v>
      </c>
      <c r="F581" s="0" t="n">
        <f aca="false">C581*(A581-0.11)</f>
        <v>418587.173781908</v>
      </c>
      <c r="G581" s="0" t="n">
        <f aca="false">10*LOG10(D581)</f>
        <v>78.5808739916008</v>
      </c>
    </row>
    <row r="582" customFormat="false" ht="13.2" hidden="false" customHeight="false" outlineLevel="0" collapsed="false">
      <c r="A582" s="0" t="n">
        <v>0.577</v>
      </c>
      <c r="B582" s="0" t="n">
        <v>59.785</v>
      </c>
      <c r="C582" s="0" t="n">
        <f aca="false">10^(B582/10)</f>
        <v>951699.848112943</v>
      </c>
      <c r="D582" s="0" t="n">
        <f aca="false">D581-C582</f>
        <v>71173561.3860676</v>
      </c>
      <c r="F582" s="0" t="n">
        <f aca="false">C582*(A582-0.11)</f>
        <v>444443.829068744</v>
      </c>
      <c r="G582" s="0" t="n">
        <f aca="false">10*LOG10(D582)</f>
        <v>78.5231869761869</v>
      </c>
    </row>
    <row r="583" customFormat="false" ht="13.2" hidden="false" customHeight="false" outlineLevel="0" collapsed="false">
      <c r="A583" s="0" t="n">
        <v>0.578</v>
      </c>
      <c r="B583" s="0" t="n">
        <v>58.425</v>
      </c>
      <c r="C583" s="0" t="n">
        <f aca="false">10^(B583/10)</f>
        <v>695824.954700604</v>
      </c>
      <c r="D583" s="0" t="n">
        <f aca="false">D582-C583</f>
        <v>70477736.431367</v>
      </c>
      <c r="F583" s="0" t="n">
        <f aca="false">C583*(A583-0.11)</f>
        <v>325646.078799883</v>
      </c>
      <c r="G583" s="0" t="n">
        <f aca="false">10*LOG10(D583)</f>
        <v>78.4805194717537</v>
      </c>
    </row>
    <row r="584" customFormat="false" ht="13.2" hidden="false" customHeight="false" outlineLevel="0" collapsed="false">
      <c r="A584" s="0" t="n">
        <v>0.579</v>
      </c>
      <c r="B584" s="0" t="n">
        <v>51.242</v>
      </c>
      <c r="C584" s="0" t="n">
        <f aca="false">10^(B584/10)</f>
        <v>133106.725598037</v>
      </c>
      <c r="D584" s="0" t="n">
        <f aca="false">D583-C584</f>
        <v>70344629.705769</v>
      </c>
      <c r="F584" s="0" t="n">
        <f aca="false">C584*(A584-0.11)</f>
        <v>62427.0543054796</v>
      </c>
      <c r="G584" s="0" t="n">
        <f aca="false">10*LOG10(D584)</f>
        <v>78.4723094785214</v>
      </c>
    </row>
    <row r="585" customFormat="false" ht="13.2" hidden="false" customHeight="false" outlineLevel="0" collapsed="false">
      <c r="A585" s="0" t="n">
        <v>0.58</v>
      </c>
      <c r="B585" s="0" t="n">
        <v>56.914</v>
      </c>
      <c r="C585" s="0" t="n">
        <f aca="false">10^(B585/10)</f>
        <v>491360.227299092</v>
      </c>
      <c r="D585" s="0" t="n">
        <f aca="false">D584-C585</f>
        <v>69853269.4784699</v>
      </c>
      <c r="F585" s="0" t="n">
        <f aca="false">C585*(A585-0.11)</f>
        <v>230939.306830573</v>
      </c>
      <c r="G585" s="0" t="n">
        <f aca="false">10*LOG10(D585)</f>
        <v>78.4418673805547</v>
      </c>
    </row>
    <row r="586" customFormat="false" ht="13.2" hidden="false" customHeight="false" outlineLevel="0" collapsed="false">
      <c r="A586" s="0" t="n">
        <v>0.581</v>
      </c>
      <c r="B586" s="0" t="n">
        <v>57.817</v>
      </c>
      <c r="C586" s="0" t="n">
        <f aca="false">10^(B586/10)</f>
        <v>604922.864483851</v>
      </c>
      <c r="D586" s="0" t="n">
        <f aca="false">D585-C586</f>
        <v>69248346.613986</v>
      </c>
      <c r="F586" s="0" t="n">
        <f aca="false">C586*(A586-0.11)</f>
        <v>284918.669171894</v>
      </c>
      <c r="G586" s="0" t="n">
        <f aca="false">10*LOG10(D586)</f>
        <v>78.4040940856689</v>
      </c>
    </row>
    <row r="587" customFormat="false" ht="13.2" hidden="false" customHeight="false" outlineLevel="0" collapsed="false">
      <c r="A587" s="0" t="n">
        <v>0.582</v>
      </c>
      <c r="B587" s="0" t="n">
        <v>59.932</v>
      </c>
      <c r="C587" s="0" t="n">
        <f aca="false">10^(B587/10)</f>
        <v>984464.363980378</v>
      </c>
      <c r="D587" s="0" t="n">
        <f aca="false">D586-C587</f>
        <v>68263882.2500056</v>
      </c>
      <c r="F587" s="0" t="n">
        <f aca="false">C587*(A587-0.11)</f>
        <v>464667.179798738</v>
      </c>
      <c r="G587" s="0" t="n">
        <f aca="false">10*LOG10(D587)</f>
        <v>78.3419098350035</v>
      </c>
    </row>
    <row r="588" customFormat="false" ht="13.2" hidden="false" customHeight="false" outlineLevel="0" collapsed="false">
      <c r="A588" s="0" t="n">
        <v>0.583</v>
      </c>
      <c r="B588" s="0" t="n">
        <v>58.913</v>
      </c>
      <c r="C588" s="0" t="n">
        <f aca="false">10^(B588/10)</f>
        <v>778574.185319995</v>
      </c>
      <c r="D588" s="0" t="n">
        <f aca="false">D587-C588</f>
        <v>67485308.0646856</v>
      </c>
      <c r="F588" s="0" t="n">
        <f aca="false">C588*(A588-0.11)</f>
        <v>368265.589656358</v>
      </c>
      <c r="G588" s="0" t="n">
        <f aca="false">10*LOG10(D588)</f>
        <v>78.2920923474311</v>
      </c>
    </row>
    <row r="589" customFormat="false" ht="13.2" hidden="false" customHeight="false" outlineLevel="0" collapsed="false">
      <c r="A589" s="0" t="n">
        <v>0.584</v>
      </c>
      <c r="B589" s="0" t="n">
        <v>54.42</v>
      </c>
      <c r="C589" s="0" t="n">
        <f aca="false">10^(B589/10)</f>
        <v>276694.164541151</v>
      </c>
      <c r="D589" s="0" t="n">
        <f aca="false">D588-C589</f>
        <v>67208613.9001445</v>
      </c>
      <c r="F589" s="0" t="n">
        <f aca="false">C589*(A589-0.11)</f>
        <v>131153.033992506</v>
      </c>
      <c r="G589" s="0" t="n">
        <f aca="false">10*LOG10(D589)</f>
        <v>78.2742493867223</v>
      </c>
    </row>
    <row r="590" customFormat="false" ht="13.2" hidden="false" customHeight="false" outlineLevel="0" collapsed="false">
      <c r="A590" s="0" t="n">
        <v>0.585</v>
      </c>
      <c r="B590" s="0" t="n">
        <v>62.453</v>
      </c>
      <c r="C590" s="0" t="n">
        <f aca="false">10^(B590/10)</f>
        <v>1759138.36408266</v>
      </c>
      <c r="D590" s="0" t="n">
        <f aca="false">D589-C590</f>
        <v>65449475.5360618</v>
      </c>
      <c r="F590" s="0" t="n">
        <f aca="false">C590*(A590-0.11)</f>
        <v>835590.722939262</v>
      </c>
      <c r="G590" s="0" t="n">
        <f aca="false">10*LOG10(D590)</f>
        <v>78.159061707843</v>
      </c>
    </row>
    <row r="591" customFormat="false" ht="13.2" hidden="false" customHeight="false" outlineLevel="0" collapsed="false">
      <c r="A591" s="0" t="n">
        <v>0.586</v>
      </c>
      <c r="B591" s="0" t="n">
        <v>62.48</v>
      </c>
      <c r="C591" s="0" t="n">
        <f aca="false">10^(B591/10)</f>
        <v>1770108.95831742</v>
      </c>
      <c r="D591" s="0" t="n">
        <f aca="false">D590-C591</f>
        <v>63679366.5777444</v>
      </c>
      <c r="F591" s="0" t="n">
        <f aca="false">C591*(A591-0.11)</f>
        <v>842571.864159091</v>
      </c>
      <c r="G591" s="0" t="n">
        <f aca="false">10*LOG10(D591)</f>
        <v>78.0399873479936</v>
      </c>
    </row>
    <row r="592" customFormat="false" ht="13.2" hidden="false" customHeight="false" outlineLevel="0" collapsed="false">
      <c r="A592" s="0" t="n">
        <v>0.587</v>
      </c>
      <c r="B592" s="0" t="n">
        <v>56.329</v>
      </c>
      <c r="C592" s="0" t="n">
        <f aca="false">10^(B592/10)</f>
        <v>429437.533733489</v>
      </c>
      <c r="D592" s="0" t="n">
        <f aca="false">D591-C592</f>
        <v>63249929.0440109</v>
      </c>
      <c r="F592" s="0" t="n">
        <f aca="false">C592*(A592-0.11)</f>
        <v>204841.703590874</v>
      </c>
      <c r="G592" s="0" t="n">
        <f aca="false">10*LOG10(D592)</f>
        <v>78.0106004264135</v>
      </c>
    </row>
    <row r="593" customFormat="false" ht="13.2" hidden="false" customHeight="false" outlineLevel="0" collapsed="false">
      <c r="A593" s="0" t="n">
        <v>0.588</v>
      </c>
      <c r="B593" s="0" t="n">
        <v>59.035</v>
      </c>
      <c r="C593" s="0" t="n">
        <f aca="false">10^(B593/10)</f>
        <v>800755.6285067</v>
      </c>
      <c r="D593" s="0" t="n">
        <f aca="false">D592-C593</f>
        <v>62449173.4155042</v>
      </c>
      <c r="F593" s="0" t="n">
        <f aca="false">C593*(A593-0.11)</f>
        <v>382761.190426202</v>
      </c>
      <c r="G593" s="0" t="n">
        <f aca="false">10*LOG10(D593)</f>
        <v>77.9552669437611</v>
      </c>
    </row>
    <row r="594" customFormat="false" ht="13.2" hidden="false" customHeight="false" outlineLevel="0" collapsed="false">
      <c r="A594" s="0" t="n">
        <v>0.589</v>
      </c>
      <c r="B594" s="0" t="n">
        <v>57.77</v>
      </c>
      <c r="C594" s="0" t="n">
        <f aca="false">10^(B594/10)</f>
        <v>598411.59506032</v>
      </c>
      <c r="D594" s="0" t="n">
        <f aca="false">D593-C594</f>
        <v>61850761.8204439</v>
      </c>
      <c r="F594" s="0" t="n">
        <f aca="false">C594*(A594-0.11)</f>
        <v>286639.154033893</v>
      </c>
      <c r="G594" s="0" t="n">
        <f aca="false">10*LOG10(D594)</f>
        <v>77.9134505323559</v>
      </c>
    </row>
    <row r="595" customFormat="false" ht="13.2" hidden="false" customHeight="false" outlineLevel="0" collapsed="false">
      <c r="A595" s="0" t="n">
        <v>0.59</v>
      </c>
      <c r="B595" s="0" t="n">
        <v>59.717</v>
      </c>
      <c r="C595" s="0" t="n">
        <f aca="false">10^(B595/10)</f>
        <v>936914.585672732</v>
      </c>
      <c r="D595" s="0" t="n">
        <f aca="false">D594-C595</f>
        <v>60913847.2347712</v>
      </c>
      <c r="F595" s="0" t="n">
        <f aca="false">C595*(A595-0.11)</f>
        <v>449719.001122912</v>
      </c>
      <c r="G595" s="0" t="n">
        <f aca="false">10*LOG10(D595)</f>
        <v>77.8471602980953</v>
      </c>
    </row>
    <row r="596" customFormat="false" ht="13.2" hidden="false" customHeight="false" outlineLevel="0" collapsed="false">
      <c r="A596" s="0" t="n">
        <v>0.591</v>
      </c>
      <c r="B596" s="0" t="n">
        <v>58.877</v>
      </c>
      <c r="C596" s="0" t="n">
        <f aca="false">10^(B596/10)</f>
        <v>772147.020564514</v>
      </c>
      <c r="D596" s="0" t="n">
        <f aca="false">D595-C596</f>
        <v>60141700.2142067</v>
      </c>
      <c r="F596" s="0" t="n">
        <f aca="false">C596*(A596-0.11)</f>
        <v>371402.716891531</v>
      </c>
      <c r="G596" s="0" t="n">
        <f aca="false">10*LOG10(D596)</f>
        <v>77.7917570150329</v>
      </c>
    </row>
    <row r="597" customFormat="false" ht="13.2" hidden="false" customHeight="false" outlineLevel="0" collapsed="false">
      <c r="A597" s="0" t="n">
        <v>0.592</v>
      </c>
      <c r="B597" s="0" t="n">
        <v>53.027</v>
      </c>
      <c r="C597" s="0" t="n">
        <f aca="false">10^(B597/10)</f>
        <v>200770.545969039</v>
      </c>
      <c r="D597" s="0" t="n">
        <f aca="false">D596-C597</f>
        <v>59940929.6682376</v>
      </c>
      <c r="F597" s="0" t="n">
        <f aca="false">C597*(A597-0.11)</f>
        <v>96771.4031570768</v>
      </c>
      <c r="G597" s="0" t="n">
        <f aca="false">10*LOG10(D597)</f>
        <v>77.7772347445638</v>
      </c>
    </row>
    <row r="598" customFormat="false" ht="13.2" hidden="false" customHeight="false" outlineLevel="0" collapsed="false">
      <c r="A598" s="0" t="n">
        <v>0.593</v>
      </c>
      <c r="B598" s="0" t="n">
        <v>49.038</v>
      </c>
      <c r="C598" s="0" t="n">
        <f aca="false">10^(B598/10)</f>
        <v>80130.8961991311</v>
      </c>
      <c r="D598" s="0" t="n">
        <f aca="false">D597-C598</f>
        <v>59860798.7720385</v>
      </c>
      <c r="F598" s="0" t="n">
        <f aca="false">C598*(A598-0.11)</f>
        <v>38703.2228641803</v>
      </c>
      <c r="G598" s="0" t="n">
        <f aca="false">10*LOG10(D598)</f>
        <v>77.7714250769251</v>
      </c>
    </row>
    <row r="599" customFormat="false" ht="13.2" hidden="false" customHeight="false" outlineLevel="0" collapsed="false">
      <c r="A599" s="0" t="n">
        <v>0.594</v>
      </c>
      <c r="B599" s="0" t="n">
        <v>54.698</v>
      </c>
      <c r="C599" s="0" t="n">
        <f aca="false">10^(B599/10)</f>
        <v>294985.045748424</v>
      </c>
      <c r="D599" s="0" t="n">
        <f aca="false">D598-C599</f>
        <v>59565813.7262901</v>
      </c>
      <c r="F599" s="0" t="n">
        <f aca="false">C599*(A599-0.11)</f>
        <v>142772.762142237</v>
      </c>
      <c r="G599" s="0" t="n">
        <f aca="false">10*LOG10(D599)</f>
        <v>77.749970790403</v>
      </c>
    </row>
    <row r="600" customFormat="false" ht="13.2" hidden="false" customHeight="false" outlineLevel="0" collapsed="false">
      <c r="A600" s="0" t="n">
        <v>0.595</v>
      </c>
      <c r="B600" s="0" t="n">
        <v>57.616</v>
      </c>
      <c r="C600" s="0" t="n">
        <f aca="false">10^(B600/10)</f>
        <v>577563.846394533</v>
      </c>
      <c r="D600" s="0" t="n">
        <f aca="false">D599-C600</f>
        <v>58988249.8798955</v>
      </c>
      <c r="F600" s="0" t="n">
        <f aca="false">C600*(A600-0.11)</f>
        <v>280118.465501348</v>
      </c>
      <c r="G600" s="0" t="n">
        <f aca="false">10*LOG10(D600)</f>
        <v>77.707655112941</v>
      </c>
    </row>
    <row r="601" customFormat="false" ht="13.2" hidden="false" customHeight="false" outlineLevel="0" collapsed="false">
      <c r="A601" s="0" t="n">
        <v>0.596</v>
      </c>
      <c r="B601" s="0" t="n">
        <v>55.134</v>
      </c>
      <c r="C601" s="0" t="n">
        <f aca="false">10^(B601/10)</f>
        <v>326136.945940879</v>
      </c>
      <c r="D601" s="0" t="n">
        <f aca="false">D600-C601</f>
        <v>58662112.9339547</v>
      </c>
      <c r="F601" s="0" t="n">
        <f aca="false">C601*(A601-0.11)</f>
        <v>158502.555727267</v>
      </c>
      <c r="G601" s="0" t="n">
        <f aca="false">10*LOG10(D601)</f>
        <v>77.6835770165563</v>
      </c>
    </row>
    <row r="602" customFormat="false" ht="13.2" hidden="false" customHeight="false" outlineLevel="0" collapsed="false">
      <c r="A602" s="0" t="n">
        <v>0.597</v>
      </c>
      <c r="B602" s="0" t="n">
        <v>59.038</v>
      </c>
      <c r="C602" s="0" t="n">
        <f aca="false">10^(B602/10)</f>
        <v>801308.961991311</v>
      </c>
      <c r="D602" s="0" t="n">
        <f aca="false">D601-C602</f>
        <v>57860803.9719633</v>
      </c>
      <c r="F602" s="0" t="n">
        <f aca="false">C602*(A602-0.11)</f>
        <v>390237.464489769</v>
      </c>
      <c r="G602" s="0" t="n">
        <f aca="false">10*LOG10(D602)</f>
        <v>77.6238446384638</v>
      </c>
    </row>
    <row r="603" customFormat="false" ht="13.2" hidden="false" customHeight="false" outlineLevel="0" collapsed="false">
      <c r="A603" s="0" t="n">
        <v>0.598</v>
      </c>
      <c r="B603" s="0" t="n">
        <v>61.923</v>
      </c>
      <c r="C603" s="0" t="n">
        <f aca="false">10^(B603/10)</f>
        <v>1557040.82590184</v>
      </c>
      <c r="D603" s="0" t="n">
        <f aca="false">D602-C603</f>
        <v>56303763.1460615</v>
      </c>
      <c r="F603" s="0" t="n">
        <f aca="false">C603*(A603-0.11)</f>
        <v>759835.923040097</v>
      </c>
      <c r="G603" s="0" t="n">
        <f aca="false">10*LOG10(D603)</f>
        <v>77.5053742254144</v>
      </c>
    </row>
    <row r="604" customFormat="false" ht="13.2" hidden="false" customHeight="false" outlineLevel="0" collapsed="false">
      <c r="A604" s="0" t="n">
        <v>0.599</v>
      </c>
      <c r="B604" s="0" t="n">
        <v>50.946</v>
      </c>
      <c r="C604" s="0" t="n">
        <f aca="false">10^(B604/10)</f>
        <v>124336.88991553</v>
      </c>
      <c r="D604" s="0" t="n">
        <f aca="false">D603-C604</f>
        <v>56179426.256146</v>
      </c>
      <c r="F604" s="0" t="n">
        <f aca="false">C604*(A604-0.11)</f>
        <v>60800.7391686944</v>
      </c>
      <c r="G604" s="0" t="n">
        <f aca="false">10*LOG10(D604)</f>
        <v>77.4957729956719</v>
      </c>
    </row>
    <row r="605" customFormat="false" ht="13.2" hidden="false" customHeight="false" outlineLevel="0" collapsed="false">
      <c r="A605" s="0" t="n">
        <v>0.6</v>
      </c>
      <c r="B605" s="0" t="n">
        <v>55.353</v>
      </c>
      <c r="C605" s="0" t="n">
        <f aca="false">10^(B605/10)</f>
        <v>343004.643943377</v>
      </c>
      <c r="D605" s="0" t="n">
        <f aca="false">D604-C605</f>
        <v>55836421.6122026</v>
      </c>
      <c r="F605" s="0" t="n">
        <f aca="false">C605*(A605-0.11)</f>
        <v>168072.275532255</v>
      </c>
      <c r="G605" s="0" t="n">
        <f aca="false">10*LOG10(D605)</f>
        <v>77.4691757788388</v>
      </c>
    </row>
    <row r="606" customFormat="false" ht="13.2" hidden="false" customHeight="false" outlineLevel="0" collapsed="false">
      <c r="A606" s="0" t="n">
        <v>0.601</v>
      </c>
      <c r="B606" s="0" t="n">
        <v>57.762</v>
      </c>
      <c r="C606" s="0" t="n">
        <f aca="false">10^(B606/10)</f>
        <v>597310.294812138</v>
      </c>
      <c r="D606" s="0" t="n">
        <f aca="false">D605-C606</f>
        <v>55239111.3173905</v>
      </c>
      <c r="F606" s="0" t="n">
        <f aca="false">C606*(A606-0.11)</f>
        <v>293279.35475276</v>
      </c>
      <c r="G606" s="0" t="n">
        <f aca="false">10*LOG10(D606)</f>
        <v>77.422466830663</v>
      </c>
    </row>
    <row r="607" customFormat="false" ht="13.2" hidden="false" customHeight="false" outlineLevel="0" collapsed="false">
      <c r="A607" s="0" t="n">
        <v>0.602</v>
      </c>
      <c r="B607" s="0" t="n">
        <v>59.18</v>
      </c>
      <c r="C607" s="0" t="n">
        <f aca="false">10^(B607/10)</f>
        <v>827942.163712335</v>
      </c>
      <c r="D607" s="0" t="n">
        <f aca="false">D606-C607</f>
        <v>54411169.1536781</v>
      </c>
      <c r="F607" s="0" t="n">
        <f aca="false">C607*(A607-0.11)</f>
        <v>407347.544546469</v>
      </c>
      <c r="G607" s="0" t="n">
        <f aca="false">10*LOG10(D607)</f>
        <v>77.3568805785841</v>
      </c>
    </row>
    <row r="608" customFormat="false" ht="13.2" hidden="false" customHeight="false" outlineLevel="0" collapsed="false">
      <c r="A608" s="0" t="n">
        <v>0.603</v>
      </c>
      <c r="B608" s="0" t="n">
        <v>56.556</v>
      </c>
      <c r="C608" s="0" t="n">
        <f aca="false">10^(B608/10)</f>
        <v>452480.637855548</v>
      </c>
      <c r="D608" s="0" t="n">
        <f aca="false">D607-C608</f>
        <v>53958688.5158226</v>
      </c>
      <c r="F608" s="0" t="n">
        <f aca="false">C608*(A608-0.11)</f>
        <v>223072.954462785</v>
      </c>
      <c r="G608" s="0" t="n">
        <f aca="false">10*LOG10(D608)</f>
        <v>77.3206138545385</v>
      </c>
    </row>
    <row r="609" customFormat="false" ht="13.2" hidden="false" customHeight="false" outlineLevel="0" collapsed="false">
      <c r="A609" s="0" t="n">
        <v>0.604</v>
      </c>
      <c r="B609" s="0" t="n">
        <v>56.909</v>
      </c>
      <c r="C609" s="0" t="n">
        <f aca="false">10^(B609/10)</f>
        <v>490794.853449556</v>
      </c>
      <c r="D609" s="0" t="n">
        <f aca="false">D608-C609</f>
        <v>53467893.662373</v>
      </c>
      <c r="F609" s="0" t="n">
        <f aca="false">C609*(A609-0.11)</f>
        <v>242452.657604081</v>
      </c>
      <c r="G609" s="0" t="n">
        <f aca="false">10*LOG10(D609)</f>
        <v>77.2809307565024</v>
      </c>
    </row>
    <row r="610" customFormat="false" ht="13.2" hidden="false" customHeight="false" outlineLevel="0" collapsed="false">
      <c r="A610" s="0" t="n">
        <v>0.605</v>
      </c>
      <c r="B610" s="0" t="n">
        <v>52.014</v>
      </c>
      <c r="C610" s="0" t="n">
        <f aca="false">10^(B610/10)</f>
        <v>159001.052821487</v>
      </c>
      <c r="D610" s="0" t="n">
        <f aca="false">D609-C610</f>
        <v>53308892.6095515</v>
      </c>
      <c r="F610" s="0" t="n">
        <f aca="false">C610*(A610-0.11)</f>
        <v>78705.5211466359</v>
      </c>
      <c r="G610" s="0" t="n">
        <f aca="false">10*LOG10(D610)</f>
        <v>77.2679966098011</v>
      </c>
    </row>
    <row r="611" customFormat="false" ht="13.2" hidden="false" customHeight="false" outlineLevel="0" collapsed="false">
      <c r="A611" s="0" t="n">
        <v>0.606</v>
      </c>
      <c r="B611" s="0" t="n">
        <v>55.765</v>
      </c>
      <c r="C611" s="0" t="n">
        <f aca="false">10^(B611/10)</f>
        <v>377137.745011398</v>
      </c>
      <c r="D611" s="0" t="n">
        <f aca="false">D610-C611</f>
        <v>52931754.8645401</v>
      </c>
      <c r="F611" s="0" t="n">
        <f aca="false">C611*(A611-0.11)</f>
        <v>187060.321525653</v>
      </c>
      <c r="G611" s="0" t="n">
        <f aca="false">10*LOG10(D611)</f>
        <v>77.2371629254318</v>
      </c>
    </row>
    <row r="612" customFormat="false" ht="13.2" hidden="false" customHeight="false" outlineLevel="0" collapsed="false">
      <c r="A612" s="0" t="n">
        <v>0.607</v>
      </c>
      <c r="B612" s="0" t="n">
        <v>55.383</v>
      </c>
      <c r="C612" s="0" t="n">
        <f aca="false">10^(B612/10)</f>
        <v>345382.238549824</v>
      </c>
      <c r="D612" s="0" t="n">
        <f aca="false">D611-C612</f>
        <v>52586372.6259903</v>
      </c>
      <c r="F612" s="0" t="n">
        <f aca="false">C612*(A612-0.11)</f>
        <v>171654.972559262</v>
      </c>
      <c r="G612" s="0" t="n">
        <f aca="false">10*LOG10(D612)</f>
        <v>77.2087321449385</v>
      </c>
    </row>
    <row r="613" customFormat="false" ht="13.2" hidden="false" customHeight="false" outlineLevel="0" collapsed="false">
      <c r="A613" s="0" t="n">
        <v>0.608</v>
      </c>
      <c r="B613" s="0" t="n">
        <v>56.399</v>
      </c>
      <c r="C613" s="0" t="n">
        <f aca="false">10^(B613/10)</f>
        <v>436415.332326273</v>
      </c>
      <c r="D613" s="0" t="n">
        <f aca="false">D612-C613</f>
        <v>52149957.2936641</v>
      </c>
      <c r="F613" s="0" t="n">
        <f aca="false">C613*(A613-0.11)</f>
        <v>217334.835498484</v>
      </c>
      <c r="G613" s="0" t="n">
        <f aca="false">10*LOG10(D613)</f>
        <v>77.1725395711282</v>
      </c>
    </row>
    <row r="614" customFormat="false" ht="13.2" hidden="false" customHeight="false" outlineLevel="0" collapsed="false">
      <c r="A614" s="0" t="n">
        <v>0.609</v>
      </c>
      <c r="B614" s="0" t="n">
        <v>53.849</v>
      </c>
      <c r="C614" s="0" t="n">
        <f aca="false">10^(B614/10)</f>
        <v>242605.141178253</v>
      </c>
      <c r="D614" s="0" t="n">
        <f aca="false">D613-C614</f>
        <v>51907352.1524858</v>
      </c>
      <c r="F614" s="0" t="n">
        <f aca="false">C614*(A614-0.11)</f>
        <v>121059.965447948</v>
      </c>
      <c r="G614" s="0" t="n">
        <f aca="false">10*LOG10(D614)</f>
        <v>77.1522887563489</v>
      </c>
    </row>
    <row r="615" customFormat="false" ht="13.2" hidden="false" customHeight="false" outlineLevel="0" collapsed="false">
      <c r="A615" s="0" t="n">
        <v>0.61</v>
      </c>
      <c r="B615" s="0" t="n">
        <v>57.29</v>
      </c>
      <c r="C615" s="0" t="n">
        <f aca="false">10^(B615/10)</f>
        <v>535796.657513342</v>
      </c>
      <c r="D615" s="0" t="n">
        <f aca="false">D614-C615</f>
        <v>51371555.4949725</v>
      </c>
      <c r="F615" s="0" t="n">
        <f aca="false">C615*(A615-0.11)</f>
        <v>267898.328756671</v>
      </c>
      <c r="G615" s="0" t="n">
        <f aca="false">10*LOG10(D615)</f>
        <v>77.107227160583</v>
      </c>
    </row>
    <row r="616" customFormat="false" ht="13.2" hidden="false" customHeight="false" outlineLevel="0" collapsed="false">
      <c r="A616" s="0" t="n">
        <v>0.611</v>
      </c>
      <c r="B616" s="0" t="n">
        <v>54.195</v>
      </c>
      <c r="C616" s="0" t="n">
        <f aca="false">10^(B616/10)</f>
        <v>262724.152646886</v>
      </c>
      <c r="D616" s="0" t="n">
        <f aca="false">D615-C616</f>
        <v>51108831.3423256</v>
      </c>
      <c r="F616" s="0" t="n">
        <f aca="false">C616*(A616-0.11)</f>
        <v>131624.80047609</v>
      </c>
      <c r="G616" s="0" t="n">
        <f aca="false">10*LOG10(D616)</f>
        <v>77.0849595046449</v>
      </c>
    </row>
    <row r="617" customFormat="false" ht="13.2" hidden="false" customHeight="false" outlineLevel="0" collapsed="false">
      <c r="A617" s="0" t="n">
        <v>0.612</v>
      </c>
      <c r="B617" s="0" t="n">
        <v>54.777</v>
      </c>
      <c r="C617" s="0" t="n">
        <f aca="false">10^(B617/10)</f>
        <v>300400.049572423</v>
      </c>
      <c r="D617" s="0" t="n">
        <f aca="false">D616-C617</f>
        <v>50808431.2927532</v>
      </c>
      <c r="F617" s="0" t="n">
        <f aca="false">C617*(A617-0.11)</f>
        <v>150800.824885356</v>
      </c>
      <c r="G617" s="0" t="n">
        <f aca="false">10*LOG10(D617)</f>
        <v>77.059357863014</v>
      </c>
    </row>
    <row r="618" customFormat="false" ht="13.2" hidden="false" customHeight="false" outlineLevel="0" collapsed="false">
      <c r="A618" s="0" t="n">
        <v>0.613</v>
      </c>
      <c r="B618" s="0" t="n">
        <v>55.537</v>
      </c>
      <c r="C618" s="0" t="n">
        <f aca="false">10^(B618/10)</f>
        <v>357849.158264176</v>
      </c>
      <c r="D618" s="0" t="n">
        <f aca="false">D617-C618</f>
        <v>50450582.134489</v>
      </c>
      <c r="F618" s="0" t="n">
        <f aca="false">C618*(A618-0.11)</f>
        <v>179998.126606881</v>
      </c>
      <c r="G618" s="0" t="n">
        <f aca="false">10*LOG10(D618)</f>
        <v>77.0286618179865</v>
      </c>
    </row>
    <row r="619" customFormat="false" ht="13.2" hidden="false" customHeight="false" outlineLevel="0" collapsed="false">
      <c r="A619" s="0" t="n">
        <v>0.614</v>
      </c>
      <c r="B619" s="0" t="n">
        <v>57.474</v>
      </c>
      <c r="C619" s="0" t="n">
        <f aca="false">10^(B619/10)</f>
        <v>558984.80174385</v>
      </c>
      <c r="D619" s="0" t="n">
        <f aca="false">D618-C619</f>
        <v>49891597.3327451</v>
      </c>
      <c r="F619" s="0" t="n">
        <f aca="false">C619*(A619-0.11)</f>
        <v>281728.3400789</v>
      </c>
      <c r="G619" s="0" t="n">
        <f aca="false">10*LOG10(D619)</f>
        <v>76.9802740856319</v>
      </c>
    </row>
    <row r="620" customFormat="false" ht="13.2" hidden="false" customHeight="false" outlineLevel="0" collapsed="false">
      <c r="A620" s="0" t="n">
        <v>0.615</v>
      </c>
      <c r="B620" s="0" t="n">
        <v>61.091</v>
      </c>
      <c r="C620" s="0" t="n">
        <f aca="false">10^(B620/10)</f>
        <v>1285582.64220887</v>
      </c>
      <c r="D620" s="0" t="n">
        <f aca="false">D619-C620</f>
        <v>48606014.6905363</v>
      </c>
      <c r="F620" s="0" t="n">
        <f aca="false">C620*(A620-0.11)</f>
        <v>649219.234315477</v>
      </c>
      <c r="G620" s="0" t="n">
        <f aca="false">10*LOG10(D620)</f>
        <v>76.8669001381549</v>
      </c>
    </row>
    <row r="621" customFormat="false" ht="13.2" hidden="false" customHeight="false" outlineLevel="0" collapsed="false">
      <c r="A621" s="0" t="n">
        <v>0.616</v>
      </c>
      <c r="B621" s="0" t="n">
        <v>58.481</v>
      </c>
      <c r="C621" s="0" t="n">
        <f aca="false">10^(B621/10)</f>
        <v>704855.34922521</v>
      </c>
      <c r="D621" s="0" t="n">
        <f aca="false">D620-C621</f>
        <v>47901159.3413111</v>
      </c>
      <c r="F621" s="0" t="n">
        <f aca="false">C621*(A621-0.11)</f>
        <v>356656.806707956</v>
      </c>
      <c r="G621" s="0" t="n">
        <f aca="false">10*LOG10(D621)</f>
        <v>76.8034602467638</v>
      </c>
    </row>
    <row r="622" customFormat="false" ht="13.2" hidden="false" customHeight="false" outlineLevel="0" collapsed="false">
      <c r="A622" s="0" t="n">
        <v>0.617</v>
      </c>
      <c r="B622" s="0" t="n">
        <v>55.192</v>
      </c>
      <c r="C622" s="0" t="n">
        <f aca="false">10^(B622/10)</f>
        <v>330521.71686998</v>
      </c>
      <c r="D622" s="0" t="n">
        <f aca="false">D621-C622</f>
        <v>47570637.6244411</v>
      </c>
      <c r="F622" s="0" t="n">
        <f aca="false">C622*(A622-0.11)</f>
        <v>167574.51045308</v>
      </c>
      <c r="G622" s="0" t="n">
        <f aca="false">10*LOG10(D622)</f>
        <v>76.7733897262908</v>
      </c>
    </row>
    <row r="623" customFormat="false" ht="13.2" hidden="false" customHeight="false" outlineLevel="0" collapsed="false">
      <c r="A623" s="0" t="n">
        <v>0.618</v>
      </c>
      <c r="B623" s="0" t="n">
        <v>55.305</v>
      </c>
      <c r="C623" s="0" t="n">
        <f aca="false">10^(B623/10)</f>
        <v>339234.489541443</v>
      </c>
      <c r="D623" s="0" t="n">
        <f aca="false">D622-C623</f>
        <v>47231403.1348996</v>
      </c>
      <c r="F623" s="0" t="n">
        <f aca="false">C623*(A623-0.11)</f>
        <v>172331.120687053</v>
      </c>
      <c r="G623" s="0" t="n">
        <f aca="false">10*LOG10(D623)</f>
        <v>76.7423084764515</v>
      </c>
    </row>
    <row r="624" customFormat="false" ht="13.2" hidden="false" customHeight="false" outlineLevel="0" collapsed="false">
      <c r="A624" s="0" t="n">
        <v>0.619</v>
      </c>
      <c r="B624" s="0" t="n">
        <v>60.157</v>
      </c>
      <c r="C624" s="0" t="n">
        <f aca="false">10^(B624/10)</f>
        <v>1036811.96406103</v>
      </c>
      <c r="D624" s="0" t="n">
        <f aca="false">D623-C624</f>
        <v>46194591.1708386</v>
      </c>
      <c r="F624" s="0" t="n">
        <f aca="false">C624*(A624-0.11)</f>
        <v>527737.289707062</v>
      </c>
      <c r="G624" s="0" t="n">
        <f aca="false">10*LOG10(D624)</f>
        <v>76.6459112789002</v>
      </c>
    </row>
    <row r="625" customFormat="false" ht="13.2" hidden="false" customHeight="false" outlineLevel="0" collapsed="false">
      <c r="A625" s="0" t="n">
        <v>0.62</v>
      </c>
      <c r="B625" s="0" t="n">
        <v>55.474</v>
      </c>
      <c r="C625" s="0" t="n">
        <f aca="false">10^(B625/10)</f>
        <v>352695.566113087</v>
      </c>
      <c r="D625" s="0" t="n">
        <f aca="false">D624-C625</f>
        <v>45841895.6047255</v>
      </c>
      <c r="F625" s="0" t="n">
        <f aca="false">C625*(A625-0.11)</f>
        <v>179874.738717674</v>
      </c>
      <c r="G625" s="0" t="n">
        <f aca="false">10*LOG10(D625)</f>
        <v>76.6126256780861</v>
      </c>
    </row>
    <row r="626" customFormat="false" ht="13.2" hidden="false" customHeight="false" outlineLevel="0" collapsed="false">
      <c r="A626" s="0" t="n">
        <v>0.621</v>
      </c>
      <c r="B626" s="0" t="n">
        <v>55.023</v>
      </c>
      <c r="C626" s="0" t="n">
        <f aca="false">10^(B626/10)</f>
        <v>317906.933564336</v>
      </c>
      <c r="D626" s="0" t="n">
        <f aca="false">D625-C626</f>
        <v>45523988.6711612</v>
      </c>
      <c r="F626" s="0" t="n">
        <f aca="false">C626*(A626-0.11)</f>
        <v>162450.443051376</v>
      </c>
      <c r="G626" s="0" t="n">
        <f aca="false">10*LOG10(D626)</f>
        <v>76.5824030659408</v>
      </c>
    </row>
    <row r="627" customFormat="false" ht="13.2" hidden="false" customHeight="false" outlineLevel="0" collapsed="false">
      <c r="A627" s="0" t="n">
        <v>0.622</v>
      </c>
      <c r="B627" s="0" t="n">
        <v>55.638</v>
      </c>
      <c r="C627" s="0" t="n">
        <f aca="false">10^(B627/10)</f>
        <v>366268.862758783</v>
      </c>
      <c r="D627" s="0" t="n">
        <f aca="false">D626-C627</f>
        <v>45157719.8084024</v>
      </c>
      <c r="F627" s="0" t="n">
        <f aca="false">C627*(A627-0.11)</f>
        <v>187529.657732497</v>
      </c>
      <c r="G627" s="0" t="n">
        <f aca="false">10*LOG10(D627)</f>
        <v>76.5473200456317</v>
      </c>
    </row>
    <row r="628" customFormat="false" ht="13.2" hidden="false" customHeight="false" outlineLevel="0" collapsed="false">
      <c r="A628" s="0" t="n">
        <v>0.623</v>
      </c>
      <c r="B628" s="0" t="n">
        <v>57.139</v>
      </c>
      <c r="C628" s="0" t="n">
        <f aca="false">10^(B628/10)</f>
        <v>517487.662293481</v>
      </c>
      <c r="D628" s="0" t="n">
        <f aca="false">D627-C628</f>
        <v>44640232.1461089</v>
      </c>
      <c r="F628" s="0" t="n">
        <f aca="false">C628*(A628-0.11)</f>
        <v>265471.170756556</v>
      </c>
      <c r="G628" s="0" t="n">
        <f aca="false">10*LOG10(D628)</f>
        <v>76.4972644443113</v>
      </c>
    </row>
    <row r="629" customFormat="false" ht="13.2" hidden="false" customHeight="false" outlineLevel="0" collapsed="false">
      <c r="A629" s="0" t="n">
        <v>0.624</v>
      </c>
      <c r="B629" s="0" t="n">
        <v>54.84</v>
      </c>
      <c r="C629" s="0" t="n">
        <f aca="false">10^(B629/10)</f>
        <v>304789.498962798</v>
      </c>
      <c r="D629" s="0" t="n">
        <f aca="false">D628-C629</f>
        <v>44335442.6471461</v>
      </c>
      <c r="F629" s="0" t="n">
        <f aca="false">C629*(A629-0.11)</f>
        <v>156661.802466878</v>
      </c>
      <c r="G629" s="0" t="n">
        <f aca="false">10*LOG10(D629)</f>
        <v>76.4675104883895</v>
      </c>
    </row>
    <row r="630" customFormat="false" ht="13.2" hidden="false" customHeight="false" outlineLevel="0" collapsed="false">
      <c r="A630" s="0" t="n">
        <v>0.625</v>
      </c>
      <c r="B630" s="0" t="n">
        <v>58.376</v>
      </c>
      <c r="C630" s="0" t="n">
        <f aca="false">10^(B630/10)</f>
        <v>688018.316143038</v>
      </c>
      <c r="D630" s="0" t="n">
        <f aca="false">D629-C630</f>
        <v>43647424.3310031</v>
      </c>
      <c r="F630" s="0" t="n">
        <f aca="false">C630*(A630-0.11)</f>
        <v>354329.432813665</v>
      </c>
      <c r="G630" s="0" t="n">
        <f aca="false">10*LOG10(D630)</f>
        <v>76.399586207372</v>
      </c>
    </row>
    <row r="631" customFormat="false" ht="13.2" hidden="false" customHeight="false" outlineLevel="0" collapsed="false">
      <c r="A631" s="0" t="n">
        <v>0.626</v>
      </c>
      <c r="B631" s="0" t="n">
        <v>57.729</v>
      </c>
      <c r="C631" s="0" t="n">
        <f aca="false">10^(B631/10)</f>
        <v>592788.814195578</v>
      </c>
      <c r="D631" s="0" t="n">
        <f aca="false">D630-C631</f>
        <v>43054635.5168075</v>
      </c>
      <c r="F631" s="0" t="n">
        <f aca="false">C631*(A631-0.11)</f>
        <v>305879.028124918</v>
      </c>
      <c r="G631" s="0" t="n">
        <f aca="false">10*LOG10(D631)</f>
        <v>76.3401991702059</v>
      </c>
    </row>
    <row r="632" customFormat="false" ht="13.2" hidden="false" customHeight="false" outlineLevel="0" collapsed="false">
      <c r="A632" s="0" t="n">
        <v>0.627</v>
      </c>
      <c r="B632" s="0" t="n">
        <v>55.219</v>
      </c>
      <c r="C632" s="0" t="n">
        <f aca="false">10^(B632/10)</f>
        <v>332582.964419118</v>
      </c>
      <c r="D632" s="0" t="n">
        <f aca="false">D631-C632</f>
        <v>42722052.5523884</v>
      </c>
      <c r="F632" s="0" t="n">
        <f aca="false">C632*(A632-0.11)</f>
        <v>171945.392604684</v>
      </c>
      <c r="G632" s="0" t="n">
        <f aca="false">10*LOG10(D632)</f>
        <v>76.3065210990913</v>
      </c>
    </row>
    <row r="633" customFormat="false" ht="13.2" hidden="false" customHeight="false" outlineLevel="0" collapsed="false">
      <c r="A633" s="0" t="n">
        <v>0.628</v>
      </c>
      <c r="B633" s="0" t="n">
        <v>58.019</v>
      </c>
      <c r="C633" s="0" t="n">
        <f aca="false">10^(B633/10)</f>
        <v>633723.774164396</v>
      </c>
      <c r="D633" s="0" t="n">
        <f aca="false">D632-C633</f>
        <v>42088328.778224</v>
      </c>
      <c r="F633" s="0" t="n">
        <f aca="false">C633*(A633-0.11)</f>
        <v>328268.915017157</v>
      </c>
      <c r="G633" s="0" t="n">
        <f aca="false">10*LOG10(D633)</f>
        <v>76.2416168134781</v>
      </c>
    </row>
    <row r="634" customFormat="false" ht="13.2" hidden="false" customHeight="false" outlineLevel="0" collapsed="false">
      <c r="A634" s="0" t="n">
        <v>0.629</v>
      </c>
      <c r="B634" s="0" t="n">
        <v>56.832</v>
      </c>
      <c r="C634" s="0" t="n">
        <f aca="false">10^(B634/10)</f>
        <v>482169.793900618</v>
      </c>
      <c r="D634" s="0" t="n">
        <f aca="false">D633-C634</f>
        <v>41606158.9843234</v>
      </c>
      <c r="F634" s="0" t="n">
        <f aca="false">C634*(A634-0.11)</f>
        <v>250246.123034421</v>
      </c>
      <c r="G634" s="0" t="n">
        <f aca="false">10*LOG10(D634)</f>
        <v>76.191576242546</v>
      </c>
    </row>
    <row r="635" customFormat="false" ht="13.2" hidden="false" customHeight="false" outlineLevel="0" collapsed="false">
      <c r="A635" s="0" t="n">
        <v>0.63</v>
      </c>
      <c r="B635" s="0" t="n">
        <v>55.387</v>
      </c>
      <c r="C635" s="0" t="n">
        <f aca="false">10^(B635/10)</f>
        <v>345700.493886872</v>
      </c>
      <c r="D635" s="0" t="n">
        <f aca="false">D634-C635</f>
        <v>41260458.4904365</v>
      </c>
      <c r="F635" s="0" t="n">
        <f aca="false">C635*(A635-0.11)</f>
        <v>179764.256821174</v>
      </c>
      <c r="G635" s="0" t="n">
        <f aca="false">10*LOG10(D635)</f>
        <v>76.1553404958867</v>
      </c>
    </row>
    <row r="636" customFormat="false" ht="13.2" hidden="false" customHeight="false" outlineLevel="0" collapsed="false">
      <c r="A636" s="0" t="n">
        <v>0.631</v>
      </c>
      <c r="B636" s="0" t="n">
        <v>56.793</v>
      </c>
      <c r="C636" s="0" t="n">
        <f aca="false">10^(B636/10)</f>
        <v>477859.253151546</v>
      </c>
      <c r="D636" s="0" t="n">
        <f aca="false">D635-C636</f>
        <v>40782599.237285</v>
      </c>
      <c r="F636" s="0" t="n">
        <f aca="false">C636*(A636-0.11)</f>
        <v>248964.670891956</v>
      </c>
      <c r="G636" s="0" t="n">
        <f aca="false">10*LOG10(D636)</f>
        <v>76.104749016392</v>
      </c>
    </row>
    <row r="637" customFormat="false" ht="13.2" hidden="false" customHeight="false" outlineLevel="0" collapsed="false">
      <c r="A637" s="0" t="n">
        <v>0.632</v>
      </c>
      <c r="B637" s="0" t="n">
        <v>51.974</v>
      </c>
      <c r="C637" s="0" t="n">
        <f aca="false">10^(B637/10)</f>
        <v>157543.322407111</v>
      </c>
      <c r="D637" s="0" t="n">
        <f aca="false">D636-C637</f>
        <v>40625055.9148779</v>
      </c>
      <c r="F637" s="0" t="n">
        <f aca="false">C637*(A637-0.11)</f>
        <v>82237.614296512</v>
      </c>
      <c r="G637" s="0" t="n">
        <f aca="false">10*LOG10(D637)</f>
        <v>76.0879397173478</v>
      </c>
    </row>
    <row r="638" customFormat="false" ht="13.2" hidden="false" customHeight="false" outlineLevel="0" collapsed="false">
      <c r="A638" s="0" t="n">
        <v>0.633</v>
      </c>
      <c r="B638" s="0" t="n">
        <v>53.508</v>
      </c>
      <c r="C638" s="0" t="n">
        <f aca="false">10^(B638/10)</f>
        <v>224284.881586929</v>
      </c>
      <c r="D638" s="0" t="n">
        <f aca="false">D637-C638</f>
        <v>40400771.0332909</v>
      </c>
      <c r="F638" s="0" t="n">
        <f aca="false">C638*(A638-0.11)</f>
        <v>117300.993069964</v>
      </c>
      <c r="G638" s="0" t="n">
        <f aca="false">10*LOG10(D638)</f>
        <v>76.0638965353408</v>
      </c>
    </row>
    <row r="639" customFormat="false" ht="13.2" hidden="false" customHeight="false" outlineLevel="0" collapsed="false">
      <c r="A639" s="0" t="n">
        <v>0.634</v>
      </c>
      <c r="B639" s="0" t="n">
        <v>52.411</v>
      </c>
      <c r="C639" s="0" t="n">
        <f aca="false">10^(B639/10)</f>
        <v>174220.798542373</v>
      </c>
      <c r="D639" s="0" t="n">
        <f aca="false">D638-C639</f>
        <v>40226550.2347486</v>
      </c>
      <c r="F639" s="0" t="n">
        <f aca="false">C639*(A639-0.11)</f>
        <v>91291.6984362033</v>
      </c>
      <c r="G639" s="0" t="n">
        <f aca="false">10*LOG10(D639)</f>
        <v>76.045127897611</v>
      </c>
    </row>
    <row r="640" customFormat="false" ht="13.2" hidden="false" customHeight="false" outlineLevel="0" collapsed="false">
      <c r="A640" s="0" t="n">
        <v>0.635</v>
      </c>
      <c r="B640" s="0" t="n">
        <v>50.85</v>
      </c>
      <c r="C640" s="0" t="n">
        <f aca="false">10^(B640/10)</f>
        <v>121618.600064637</v>
      </c>
      <c r="D640" s="0" t="n">
        <f aca="false">D639-C640</f>
        <v>40104931.6346839</v>
      </c>
      <c r="F640" s="0" t="n">
        <f aca="false">C640*(A640-0.11)</f>
        <v>63849.7650339343</v>
      </c>
      <c r="G640" s="0" t="n">
        <f aca="false">10*LOG10(D640)</f>
        <v>76.0319778035183</v>
      </c>
    </row>
    <row r="641" customFormat="false" ht="13.2" hidden="false" customHeight="false" outlineLevel="0" collapsed="false">
      <c r="A641" s="0" t="n">
        <v>0.636</v>
      </c>
      <c r="B641" s="0" t="n">
        <v>53.74</v>
      </c>
      <c r="C641" s="0" t="n">
        <f aca="false">10^(B641/10)</f>
        <v>236591.969748576</v>
      </c>
      <c r="D641" s="0" t="n">
        <f aca="false">D640-C641</f>
        <v>39868339.6649353</v>
      </c>
      <c r="F641" s="0" t="n">
        <f aca="false">C641*(A641-0.11)</f>
        <v>124447.376087751</v>
      </c>
      <c r="G641" s="0" t="n">
        <f aca="false">10*LOG10(D641)</f>
        <v>76.0062814964857</v>
      </c>
    </row>
    <row r="642" customFormat="false" ht="13.2" hidden="false" customHeight="false" outlineLevel="0" collapsed="false">
      <c r="A642" s="0" t="n">
        <v>0.637</v>
      </c>
      <c r="B642" s="0" t="n">
        <v>58.779</v>
      </c>
      <c r="C642" s="0" t="n">
        <f aca="false">10^(B642/10)</f>
        <v>754918.381270283</v>
      </c>
      <c r="D642" s="0" t="n">
        <f aca="false">D641-C642</f>
        <v>39113421.2836651</v>
      </c>
      <c r="F642" s="0" t="n">
        <f aca="false">C642*(A642-0.11)</f>
        <v>397841.986929439</v>
      </c>
      <c r="G642" s="0" t="n">
        <f aca="false">10*LOG10(D642)</f>
        <v>75.9232580571513</v>
      </c>
    </row>
    <row r="643" customFormat="false" ht="13.2" hidden="false" customHeight="false" outlineLevel="0" collapsed="false">
      <c r="A643" s="0" t="n">
        <v>0.638</v>
      </c>
      <c r="B643" s="0" t="n">
        <v>51.423</v>
      </c>
      <c r="C643" s="0" t="n">
        <f aca="false">10^(B643/10)</f>
        <v>138771.409679756</v>
      </c>
      <c r="D643" s="0" t="n">
        <f aca="false">D642-C643</f>
        <v>38974649.8739853</v>
      </c>
      <c r="F643" s="0" t="n">
        <f aca="false">C643*(A643-0.11)</f>
        <v>73271.304310911</v>
      </c>
      <c r="G643" s="0" t="n">
        <f aca="false">10*LOG10(D643)</f>
        <v>75.907822224246</v>
      </c>
    </row>
    <row r="644" customFormat="false" ht="13.2" hidden="false" customHeight="false" outlineLevel="0" collapsed="false">
      <c r="A644" s="0" t="n">
        <v>0.639</v>
      </c>
      <c r="B644" s="0" t="n">
        <v>50.605</v>
      </c>
      <c r="C644" s="0" t="n">
        <f aca="false">10^(B644/10)</f>
        <v>114947.624341983</v>
      </c>
      <c r="D644" s="0" t="n">
        <f aca="false">D643-C644</f>
        <v>38859702.2496433</v>
      </c>
      <c r="F644" s="0" t="n">
        <f aca="false">C644*(A644-0.11)</f>
        <v>60807.2932769092</v>
      </c>
      <c r="G644" s="0" t="n">
        <f aca="false">10*LOG10(D644)</f>
        <v>75.8949946863041</v>
      </c>
    </row>
    <row r="645" customFormat="false" ht="13.2" hidden="false" customHeight="false" outlineLevel="0" collapsed="false">
      <c r="A645" s="0" t="n">
        <v>0.64</v>
      </c>
      <c r="B645" s="0" t="n">
        <v>55.845</v>
      </c>
      <c r="C645" s="0" t="n">
        <f aca="false">10^(B645/10)</f>
        <v>384149.259178759</v>
      </c>
      <c r="D645" s="0" t="n">
        <f aca="false">D644-C645</f>
        <v>38475552.9904646</v>
      </c>
      <c r="F645" s="0" t="n">
        <f aca="false">C645*(A645-0.11)</f>
        <v>203599.107364742</v>
      </c>
      <c r="G645" s="0" t="n">
        <f aca="false">10*LOG10(D645)</f>
        <v>75.8518487045235</v>
      </c>
    </row>
    <row r="646" customFormat="false" ht="13.2" hidden="false" customHeight="false" outlineLevel="0" collapsed="false">
      <c r="A646" s="0" t="n">
        <v>0.641</v>
      </c>
      <c r="B646" s="0" t="n">
        <v>54.773</v>
      </c>
      <c r="C646" s="0" t="n">
        <f aca="false">10^(B646/10)</f>
        <v>300123.498278119</v>
      </c>
      <c r="D646" s="0" t="n">
        <f aca="false">D645-C646</f>
        <v>38175429.4921864</v>
      </c>
      <c r="F646" s="0" t="n">
        <f aca="false">C646*(A646-0.11)</f>
        <v>159365.577585681</v>
      </c>
      <c r="G646" s="0" t="n">
        <f aca="false">10*LOG10(D646)</f>
        <v>75.8178393178052</v>
      </c>
    </row>
    <row r="647" customFormat="false" ht="13.2" hidden="false" customHeight="false" outlineLevel="0" collapsed="false">
      <c r="A647" s="0" t="n">
        <v>0.642</v>
      </c>
      <c r="B647" s="0" t="n">
        <v>55.509</v>
      </c>
      <c r="C647" s="0" t="n">
        <f aca="false">10^(B647/10)</f>
        <v>355549.440858593</v>
      </c>
      <c r="D647" s="0" t="n">
        <f aca="false">D646-C647</f>
        <v>37819880.0513279</v>
      </c>
      <c r="F647" s="0" t="n">
        <f aca="false">C647*(A647-0.11)</f>
        <v>189152.302536772</v>
      </c>
      <c r="G647" s="0" t="n">
        <f aca="false">10*LOG10(D647)</f>
        <v>75.777201471127</v>
      </c>
    </row>
    <row r="648" customFormat="false" ht="13.2" hidden="false" customHeight="false" outlineLevel="0" collapsed="false">
      <c r="A648" s="0" t="n">
        <v>0.643</v>
      </c>
      <c r="B648" s="0" t="n">
        <v>56.76</v>
      </c>
      <c r="C648" s="0" t="n">
        <f aca="false">10^(B648/10)</f>
        <v>474241.985260245</v>
      </c>
      <c r="D648" s="0" t="n">
        <f aca="false">D647-C648</f>
        <v>37345638.0660676</v>
      </c>
      <c r="F648" s="0" t="n">
        <f aca="false">C648*(A648-0.11)</f>
        <v>252770.978143711</v>
      </c>
      <c r="G648" s="0" t="n">
        <f aca="false">10*LOG10(D648)</f>
        <v>75.7223988394358</v>
      </c>
    </row>
    <row r="649" customFormat="false" ht="13.2" hidden="false" customHeight="false" outlineLevel="0" collapsed="false">
      <c r="A649" s="0" t="n">
        <v>0.644</v>
      </c>
      <c r="B649" s="0" t="n">
        <v>56.499</v>
      </c>
      <c r="C649" s="0" t="n">
        <f aca="false">10^(B649/10)</f>
        <v>446580.751293352</v>
      </c>
      <c r="D649" s="0" t="n">
        <f aca="false">D648-C649</f>
        <v>36899057.3147742</v>
      </c>
      <c r="F649" s="0" t="n">
        <f aca="false">C649*(A649-0.11)</f>
        <v>238474.12119065</v>
      </c>
      <c r="G649" s="0" t="n">
        <f aca="false">10*LOG10(D649)</f>
        <v>75.6701527108531</v>
      </c>
    </row>
    <row r="650" customFormat="false" ht="13.2" hidden="false" customHeight="false" outlineLevel="0" collapsed="false">
      <c r="A650" s="0" t="n">
        <v>0.645</v>
      </c>
      <c r="B650" s="0" t="n">
        <v>59.492</v>
      </c>
      <c r="C650" s="0" t="n">
        <f aca="false">10^(B650/10)</f>
        <v>889610.704409228</v>
      </c>
      <c r="D650" s="0" t="n">
        <f aca="false">D649-C650</f>
        <v>36009446.610365</v>
      </c>
      <c r="F650" s="0" t="n">
        <f aca="false">C650*(A650-0.11)</f>
        <v>475941.726858937</v>
      </c>
      <c r="G650" s="0" t="n">
        <f aca="false">10*LOG10(D650)</f>
        <v>75.5641644722767</v>
      </c>
    </row>
    <row r="651" customFormat="false" ht="13.2" hidden="false" customHeight="false" outlineLevel="0" collapsed="false">
      <c r="A651" s="0" t="n">
        <v>0.646</v>
      </c>
      <c r="B651" s="0" t="n">
        <v>56.953</v>
      </c>
      <c r="C651" s="0" t="n">
        <f aca="false">10^(B651/10)</f>
        <v>495792.553906304</v>
      </c>
      <c r="D651" s="0" t="n">
        <f aca="false">D650-C651</f>
        <v>35513654.0564587</v>
      </c>
      <c r="F651" s="0" t="n">
        <f aca="false">C651*(A651-0.11)</f>
        <v>265744.808893779</v>
      </c>
      <c r="G651" s="0" t="n">
        <f aca="false">10*LOG10(D651)</f>
        <v>75.5039535985196</v>
      </c>
    </row>
    <row r="652" customFormat="false" ht="13.2" hidden="false" customHeight="false" outlineLevel="0" collapsed="false">
      <c r="A652" s="0" t="n">
        <v>0.647</v>
      </c>
      <c r="B652" s="0" t="n">
        <v>59.646</v>
      </c>
      <c r="C652" s="0" t="n">
        <f aca="false">10^(B652/10)</f>
        <v>921722.098658875</v>
      </c>
      <c r="D652" s="0" t="n">
        <f aca="false">D651-C652</f>
        <v>34591931.9577998</v>
      </c>
      <c r="F652" s="0" t="n">
        <f aca="false">C652*(A652-0.11)</f>
        <v>494964.766979816</v>
      </c>
      <c r="G652" s="0" t="n">
        <f aca="false">10*LOG10(D652)</f>
        <v>75.3897481801844</v>
      </c>
    </row>
    <row r="653" customFormat="false" ht="13.2" hidden="false" customHeight="false" outlineLevel="0" collapsed="false">
      <c r="A653" s="0" t="n">
        <v>0.648</v>
      </c>
      <c r="B653" s="0" t="n">
        <v>48.592</v>
      </c>
      <c r="C653" s="0" t="n">
        <f aca="false">10^(B653/10)</f>
        <v>72310.2728050061</v>
      </c>
      <c r="D653" s="0" t="n">
        <f aca="false">D652-C653</f>
        <v>34519621.6849948</v>
      </c>
      <c r="F653" s="0" t="n">
        <f aca="false">C653*(A653-0.11)</f>
        <v>38902.9267690933</v>
      </c>
      <c r="G653" s="0" t="n">
        <f aca="false">10*LOG10(D653)</f>
        <v>75.3806602745396</v>
      </c>
    </row>
    <row r="654" customFormat="false" ht="13.2" hidden="false" customHeight="false" outlineLevel="0" collapsed="false">
      <c r="A654" s="0" t="n">
        <v>0.649</v>
      </c>
      <c r="B654" s="0" t="n">
        <v>48.276</v>
      </c>
      <c r="C654" s="0" t="n">
        <f aca="false">10^(B654/10)</f>
        <v>67235.710723432</v>
      </c>
      <c r="D654" s="0" t="n">
        <f aca="false">D653-C654</f>
        <v>34452385.9742714</v>
      </c>
      <c r="F654" s="0" t="n">
        <f aca="false">C654*(A654-0.11)</f>
        <v>36240.0480799298</v>
      </c>
      <c r="G654" s="0" t="n">
        <f aca="false">10*LOG10(D654)</f>
        <v>75.372193040253</v>
      </c>
    </row>
    <row r="655" customFormat="false" ht="13.2" hidden="false" customHeight="false" outlineLevel="0" collapsed="false">
      <c r="A655" s="0" t="n">
        <v>0.65</v>
      </c>
      <c r="B655" s="0" t="n">
        <v>52.084</v>
      </c>
      <c r="C655" s="0" t="n">
        <f aca="false">10^(B655/10)</f>
        <v>161584.6120949</v>
      </c>
      <c r="D655" s="0" t="n">
        <f aca="false">D654-C655</f>
        <v>34290801.3621765</v>
      </c>
      <c r="F655" s="0" t="n">
        <f aca="false">C655*(A655-0.11)</f>
        <v>87255.6905312461</v>
      </c>
      <c r="G655" s="0" t="n">
        <f aca="false">10*LOG10(D655)</f>
        <v>75.3517763452015</v>
      </c>
    </row>
    <row r="656" customFormat="false" ht="13.2" hidden="false" customHeight="false" outlineLevel="0" collapsed="false">
      <c r="A656" s="0" t="n">
        <v>0.651</v>
      </c>
      <c r="B656" s="0" t="n">
        <v>54.824</v>
      </c>
      <c r="C656" s="0" t="n">
        <f aca="false">10^(B656/10)</f>
        <v>303668.678846579</v>
      </c>
      <c r="D656" s="0" t="n">
        <f aca="false">D655-C656</f>
        <v>33987132.6833299</v>
      </c>
      <c r="F656" s="0" t="n">
        <f aca="false">C656*(A656-0.11)</f>
        <v>164284.755255999</v>
      </c>
      <c r="G656" s="0" t="n">
        <f aca="false">10*LOG10(D656)</f>
        <v>75.3131452697393</v>
      </c>
    </row>
    <row r="657" customFormat="false" ht="13.2" hidden="false" customHeight="false" outlineLevel="0" collapsed="false">
      <c r="A657" s="0" t="n">
        <v>0.652</v>
      </c>
      <c r="B657" s="0" t="n">
        <v>52.423</v>
      </c>
      <c r="C657" s="0" t="n">
        <f aca="false">10^(B657/10)</f>
        <v>174702.854076343</v>
      </c>
      <c r="D657" s="0" t="n">
        <f aca="false">D656-C657</f>
        <v>33812429.8292536</v>
      </c>
      <c r="F657" s="0" t="n">
        <f aca="false">C657*(A657-0.11)</f>
        <v>94688.9469093781</v>
      </c>
      <c r="G657" s="0" t="n">
        <f aca="false">10*LOG10(D657)</f>
        <v>75.2907638116267</v>
      </c>
    </row>
    <row r="658" customFormat="false" ht="13.2" hidden="false" customHeight="false" outlineLevel="0" collapsed="false">
      <c r="A658" s="0" t="n">
        <v>0.653</v>
      </c>
      <c r="B658" s="0" t="n">
        <v>53.172</v>
      </c>
      <c r="C658" s="0" t="n">
        <f aca="false">10^(B658/10)</f>
        <v>207586.92704952</v>
      </c>
      <c r="D658" s="0" t="n">
        <f aca="false">D657-C658</f>
        <v>33604842.9022041</v>
      </c>
      <c r="F658" s="0" t="n">
        <f aca="false">C658*(A658-0.11)</f>
        <v>112719.701387889</v>
      </c>
      <c r="G658" s="0" t="n">
        <f aca="false">10*LOG10(D658)</f>
        <v>75.2640186947745</v>
      </c>
    </row>
    <row r="659" customFormat="false" ht="13.2" hidden="false" customHeight="false" outlineLevel="0" collapsed="false">
      <c r="A659" s="0" t="n">
        <v>0.654</v>
      </c>
      <c r="B659" s="0" t="n">
        <v>56.034</v>
      </c>
      <c r="C659" s="0" t="n">
        <f aca="false">10^(B659/10)</f>
        <v>401236.099599189</v>
      </c>
      <c r="D659" s="0" t="n">
        <f aca="false">D658-C659</f>
        <v>33203606.8026049</v>
      </c>
      <c r="F659" s="0" t="n">
        <f aca="false">C659*(A659-0.11)</f>
        <v>218272.438181959</v>
      </c>
      <c r="G659" s="0" t="n">
        <f aca="false">10*LOG10(D659)</f>
        <v>75.2118526230007</v>
      </c>
    </row>
    <row r="660" customFormat="false" ht="13.2" hidden="false" customHeight="false" outlineLevel="0" collapsed="false">
      <c r="A660" s="0" t="n">
        <v>0.655</v>
      </c>
      <c r="B660" s="0" t="n">
        <v>57.047</v>
      </c>
      <c r="C660" s="0" t="n">
        <f aca="false">10^(B660/10)</f>
        <v>506640.612433297</v>
      </c>
      <c r="D660" s="0" t="n">
        <f aca="false">D659-C660</f>
        <v>32696966.1901716</v>
      </c>
      <c r="F660" s="0" t="n">
        <f aca="false">C660*(A660-0.11)</f>
        <v>276119.133776147</v>
      </c>
      <c r="G660" s="0" t="n">
        <f aca="false">10*LOG10(D660)</f>
        <v>75.145074582263</v>
      </c>
    </row>
    <row r="661" customFormat="false" ht="13.2" hidden="false" customHeight="false" outlineLevel="0" collapsed="false">
      <c r="A661" s="0" t="n">
        <v>0.656</v>
      </c>
      <c r="B661" s="0" t="n">
        <v>57.12</v>
      </c>
      <c r="C661" s="0" t="n">
        <f aca="false">10^(B661/10)</f>
        <v>515228.644581756</v>
      </c>
      <c r="D661" s="0" t="n">
        <f aca="false">D660-C661</f>
        <v>32181737.5455898</v>
      </c>
      <c r="F661" s="0" t="n">
        <f aca="false">C661*(A661-0.11)</f>
        <v>281314.839941639</v>
      </c>
      <c r="G661" s="0" t="n">
        <f aca="false">10*LOG10(D661)</f>
        <v>75.0760948867818</v>
      </c>
    </row>
    <row r="662" customFormat="false" ht="13.2" hidden="false" customHeight="false" outlineLevel="0" collapsed="false">
      <c r="A662" s="0" t="n">
        <v>0.657</v>
      </c>
      <c r="B662" s="0" t="n">
        <v>55.248</v>
      </c>
      <c r="C662" s="0" t="n">
        <f aca="false">10^(B662/10)</f>
        <v>334811.217386054</v>
      </c>
      <c r="D662" s="0" t="n">
        <f aca="false">D661-C662</f>
        <v>31846926.3282038</v>
      </c>
      <c r="F662" s="0" t="n">
        <f aca="false">C662*(A662-0.11)</f>
        <v>183141.735910171</v>
      </c>
      <c r="G662" s="0" t="n">
        <f aca="false">10*LOG10(D662)</f>
        <v>75.0306752322976</v>
      </c>
    </row>
    <row r="663" customFormat="false" ht="13.2" hidden="false" customHeight="false" outlineLevel="0" collapsed="false">
      <c r="A663" s="0" t="n">
        <v>0.658</v>
      </c>
      <c r="B663" s="0" t="n">
        <v>55.86</v>
      </c>
      <c r="C663" s="0" t="n">
        <f aca="false">10^(B663/10)</f>
        <v>385478.357665772</v>
      </c>
      <c r="D663" s="0" t="n">
        <f aca="false">D662-C663</f>
        <v>31461447.970538</v>
      </c>
      <c r="F663" s="0" t="n">
        <f aca="false">C663*(A663-0.11)</f>
        <v>211242.140000843</v>
      </c>
      <c r="G663" s="0" t="n">
        <f aca="false">10*LOG10(D663)</f>
        <v>74.9777870656265</v>
      </c>
    </row>
    <row r="664" customFormat="false" ht="13.2" hidden="false" customHeight="false" outlineLevel="0" collapsed="false">
      <c r="A664" s="0" t="n">
        <v>0.659</v>
      </c>
      <c r="B664" s="0" t="n">
        <v>56.707</v>
      </c>
      <c r="C664" s="0" t="n">
        <f aca="false">10^(B664/10)</f>
        <v>468489.649160013</v>
      </c>
      <c r="D664" s="0" t="n">
        <f aca="false">D663-C664</f>
        <v>30992958.321378</v>
      </c>
      <c r="F664" s="0" t="n">
        <f aca="false">C664*(A664-0.11)</f>
        <v>257200.817388847</v>
      </c>
      <c r="G664" s="0" t="n">
        <f aca="false">10*LOG10(D664)</f>
        <v>74.9126303223577</v>
      </c>
    </row>
    <row r="665" customFormat="false" ht="13.2" hidden="false" customHeight="false" outlineLevel="0" collapsed="false">
      <c r="A665" s="0" t="n">
        <v>0.66</v>
      </c>
      <c r="B665" s="0" t="n">
        <v>55.353</v>
      </c>
      <c r="C665" s="0" t="n">
        <f aca="false">10^(B665/10)</f>
        <v>343004.643943377</v>
      </c>
      <c r="D665" s="0" t="n">
        <f aca="false">D664-C665</f>
        <v>30649953.6774346</v>
      </c>
      <c r="F665" s="0" t="n">
        <f aca="false">C665*(A665-0.11)</f>
        <v>188652.554168857</v>
      </c>
      <c r="G665" s="0" t="n">
        <f aca="false">10*LOG10(D665)</f>
        <v>74.864298224874</v>
      </c>
    </row>
    <row r="666" customFormat="false" ht="13.2" hidden="false" customHeight="false" outlineLevel="0" collapsed="false">
      <c r="A666" s="0" t="n">
        <v>0.661</v>
      </c>
      <c r="B666" s="0" t="n">
        <v>54.307</v>
      </c>
      <c r="C666" s="0" t="n">
        <f aca="false">10^(B666/10)</f>
        <v>269587.654355744</v>
      </c>
      <c r="D666" s="0" t="n">
        <f aca="false">D665-C666</f>
        <v>30380366.0230789</v>
      </c>
      <c r="F666" s="0" t="n">
        <f aca="false">C666*(A666-0.11)</f>
        <v>148542.797550015</v>
      </c>
      <c r="G666" s="0" t="n">
        <f aca="false">10*LOG10(D666)</f>
        <v>74.8259300194434</v>
      </c>
    </row>
    <row r="667" customFormat="false" ht="13.2" hidden="false" customHeight="false" outlineLevel="0" collapsed="false">
      <c r="A667" s="0" t="n">
        <v>0.662</v>
      </c>
      <c r="B667" s="0" t="n">
        <v>54.503</v>
      </c>
      <c r="C667" s="0" t="n">
        <f aca="false">10^(B667/10)</f>
        <v>282033.047380154</v>
      </c>
      <c r="D667" s="0" t="n">
        <f aca="false">D666-C667</f>
        <v>30098332.9756987</v>
      </c>
      <c r="F667" s="0" t="n">
        <f aca="false">C667*(A667-0.11)</f>
        <v>155682.242153845</v>
      </c>
      <c r="G667" s="0" t="n">
        <f aca="false">10*LOG10(D667)</f>
        <v>74.7854244245417</v>
      </c>
    </row>
    <row r="668" customFormat="false" ht="13.2" hidden="false" customHeight="false" outlineLevel="0" collapsed="false">
      <c r="A668" s="0" t="n">
        <v>0.663</v>
      </c>
      <c r="B668" s="0" t="n">
        <v>57.596</v>
      </c>
      <c r="C668" s="0" t="n">
        <f aca="false">10^(B668/10)</f>
        <v>574910.181567503</v>
      </c>
      <c r="D668" s="0" t="n">
        <f aca="false">D667-C668</f>
        <v>29523422.7941312</v>
      </c>
      <c r="F668" s="0" t="n">
        <f aca="false">C668*(A668-0.11)</f>
        <v>317925.330406829</v>
      </c>
      <c r="G668" s="0" t="n">
        <f aca="false">10*LOG10(D668)</f>
        <v>74.7016670594341</v>
      </c>
    </row>
    <row r="669" customFormat="false" ht="13.2" hidden="false" customHeight="false" outlineLevel="0" collapsed="false">
      <c r="A669" s="0" t="n">
        <v>0.664</v>
      </c>
      <c r="B669" s="0" t="n">
        <v>55.934</v>
      </c>
      <c r="C669" s="0" t="n">
        <f aca="false">10^(B669/10)</f>
        <v>392102.850919461</v>
      </c>
      <c r="D669" s="0" t="n">
        <f aca="false">D668-C669</f>
        <v>29131319.9432117</v>
      </c>
      <c r="F669" s="0" t="n">
        <f aca="false">C669*(A669-0.11)</f>
        <v>217224.979409381</v>
      </c>
      <c r="G669" s="0" t="n">
        <f aca="false">10*LOG10(D669)</f>
        <v>74.6436016300275</v>
      </c>
    </row>
    <row r="670" customFormat="false" ht="13.2" hidden="false" customHeight="false" outlineLevel="0" collapsed="false">
      <c r="A670" s="0" t="n">
        <v>0.665</v>
      </c>
      <c r="B670" s="0" t="n">
        <v>54.461</v>
      </c>
      <c r="C670" s="0" t="n">
        <f aca="false">10^(B670/10)</f>
        <v>279318.692225397</v>
      </c>
      <c r="D670" s="0" t="n">
        <f aca="false">D669-C670</f>
        <v>28852001.2509864</v>
      </c>
      <c r="F670" s="0" t="n">
        <f aca="false">C670*(A670-0.11)</f>
        <v>155021.874185095</v>
      </c>
      <c r="G670" s="0" t="n">
        <f aca="false">10*LOG10(D670)</f>
        <v>74.6017594234849</v>
      </c>
    </row>
    <row r="671" customFormat="false" ht="13.2" hidden="false" customHeight="false" outlineLevel="0" collapsed="false">
      <c r="A671" s="0" t="n">
        <v>0.666</v>
      </c>
      <c r="B671" s="0" t="n">
        <v>55.029</v>
      </c>
      <c r="C671" s="0" t="n">
        <f aca="false">10^(B671/10)</f>
        <v>318346.441755644</v>
      </c>
      <c r="D671" s="0" t="n">
        <f aca="false">D670-C671</f>
        <v>28533654.8092307</v>
      </c>
      <c r="F671" s="0" t="n">
        <f aca="false">C671*(A671-0.11)</f>
        <v>177000.621616138</v>
      </c>
      <c r="G671" s="0" t="n">
        <f aca="false">10*LOG10(D671)</f>
        <v>74.5535740298629</v>
      </c>
    </row>
    <row r="672" customFormat="false" ht="13.2" hidden="false" customHeight="false" outlineLevel="0" collapsed="false">
      <c r="A672" s="0" t="n">
        <v>0.667</v>
      </c>
      <c r="B672" s="0" t="n">
        <v>55.822</v>
      </c>
      <c r="C672" s="0" t="n">
        <f aca="false">10^(B672/10)</f>
        <v>382120.203183735</v>
      </c>
      <c r="D672" s="0" t="n">
        <f aca="false">D671-C672</f>
        <v>28151534.606047</v>
      </c>
      <c r="F672" s="0" t="n">
        <f aca="false">C672*(A672-0.11)</f>
        <v>212840.95317334</v>
      </c>
      <c r="G672" s="0" t="n">
        <f aca="false">10*LOG10(D672)</f>
        <v>74.4950207424144</v>
      </c>
    </row>
    <row r="673" customFormat="false" ht="13.2" hidden="false" customHeight="false" outlineLevel="0" collapsed="false">
      <c r="A673" s="0" t="n">
        <v>0.668</v>
      </c>
      <c r="B673" s="0" t="n">
        <v>54.09</v>
      </c>
      <c r="C673" s="0" t="n">
        <f aca="false">10^(B673/10)</f>
        <v>256448.403651772</v>
      </c>
      <c r="D673" s="0" t="n">
        <f aca="false">D672-C673</f>
        <v>27895086.2023952</v>
      </c>
      <c r="F673" s="0" t="n">
        <f aca="false">C673*(A673-0.11)</f>
        <v>143098.209237689</v>
      </c>
      <c r="G673" s="0" t="n">
        <f aca="false">10*LOG10(D673)</f>
        <v>74.4552770782084</v>
      </c>
    </row>
    <row r="674" customFormat="false" ht="13.2" hidden="false" customHeight="false" outlineLevel="0" collapsed="false">
      <c r="A674" s="0" t="n">
        <v>0.669</v>
      </c>
      <c r="B674" s="0" t="n">
        <v>55.769</v>
      </c>
      <c r="C674" s="0" t="n">
        <f aca="false">10^(B674/10)</f>
        <v>377485.261724059</v>
      </c>
      <c r="D674" s="0" t="n">
        <f aca="false">D673-C674</f>
        <v>27517600.9406711</v>
      </c>
      <c r="F674" s="0" t="n">
        <f aca="false">C674*(A674-0.11)</f>
        <v>211014.261303749</v>
      </c>
      <c r="G674" s="0" t="n">
        <f aca="false">10*LOG10(D674)</f>
        <v>74.3961056823917</v>
      </c>
    </row>
    <row r="675" customFormat="false" ht="13.2" hidden="false" customHeight="false" outlineLevel="0" collapsed="false">
      <c r="A675" s="0" t="n">
        <v>0.67</v>
      </c>
      <c r="B675" s="0" t="n">
        <v>56.559</v>
      </c>
      <c r="C675" s="0" t="n">
        <f aca="false">10^(B675/10)</f>
        <v>452793.308387169</v>
      </c>
      <c r="D675" s="0" t="n">
        <f aca="false">D674-C675</f>
        <v>27064807.632284</v>
      </c>
      <c r="F675" s="0" t="n">
        <f aca="false">C675*(A675-0.11)</f>
        <v>253564.252696815</v>
      </c>
      <c r="G675" s="0" t="n">
        <f aca="false">10*LOG10(D675)</f>
        <v>74.3240494461628</v>
      </c>
    </row>
    <row r="676" customFormat="false" ht="13.2" hidden="false" customHeight="false" outlineLevel="0" collapsed="false">
      <c r="A676" s="0" t="n">
        <v>0.671</v>
      </c>
      <c r="B676" s="0" t="n">
        <v>53.772</v>
      </c>
      <c r="C676" s="0" t="n">
        <f aca="false">10^(B676/10)</f>
        <v>238341.682067315</v>
      </c>
      <c r="D676" s="0" t="n">
        <f aca="false">D675-C676</f>
        <v>26826465.9502167</v>
      </c>
      <c r="F676" s="0" t="n">
        <f aca="false">C676*(A676-0.11)</f>
        <v>133709.683639764</v>
      </c>
      <c r="G676" s="0" t="n">
        <f aca="false">10*LOG10(D676)</f>
        <v>74.2856346359957</v>
      </c>
    </row>
    <row r="677" customFormat="false" ht="13.2" hidden="false" customHeight="false" outlineLevel="0" collapsed="false">
      <c r="A677" s="0" t="n">
        <v>0.672</v>
      </c>
      <c r="B677" s="0" t="n">
        <v>50.959</v>
      </c>
      <c r="C677" s="0" t="n">
        <f aca="false">10^(B677/10)</f>
        <v>124709.632663939</v>
      </c>
      <c r="D677" s="0" t="n">
        <f aca="false">D676-C677</f>
        <v>26701756.3175527</v>
      </c>
      <c r="F677" s="0" t="n">
        <f aca="false">C677*(A677-0.11)</f>
        <v>70086.8135571339</v>
      </c>
      <c r="G677" s="0" t="n">
        <f aca="false">10*LOG10(D677)</f>
        <v>74.2653982817865</v>
      </c>
    </row>
    <row r="678" customFormat="false" ht="13.2" hidden="false" customHeight="false" outlineLevel="0" collapsed="false">
      <c r="A678" s="0" t="n">
        <v>0.673</v>
      </c>
      <c r="B678" s="0" t="n">
        <v>50.763</v>
      </c>
      <c r="C678" s="0" t="n">
        <f aca="false">10^(B678/10)</f>
        <v>119206.517313275</v>
      </c>
      <c r="D678" s="0" t="n">
        <f aca="false">D677-C678</f>
        <v>26582549.8002394</v>
      </c>
      <c r="F678" s="0" t="n">
        <f aca="false">C678*(A678-0.11)</f>
        <v>67113.2692473736</v>
      </c>
      <c r="G678" s="0" t="n">
        <f aca="false">10*LOG10(D678)</f>
        <v>74.2459663616514</v>
      </c>
    </row>
    <row r="679" customFormat="false" ht="13.2" hidden="false" customHeight="false" outlineLevel="0" collapsed="false">
      <c r="A679" s="0" t="n">
        <v>0.674</v>
      </c>
      <c r="B679" s="0" t="n">
        <v>55.382</v>
      </c>
      <c r="C679" s="0" t="n">
        <f aca="false">10^(B679/10)</f>
        <v>345302.720505641</v>
      </c>
      <c r="D679" s="0" t="n">
        <f aca="false">D678-C679</f>
        <v>26237247.0797338</v>
      </c>
      <c r="F679" s="0" t="n">
        <f aca="false">C679*(A679-0.11)</f>
        <v>194750.734365181</v>
      </c>
      <c r="G679" s="0" t="n">
        <f aca="false">10*LOG10(D679)</f>
        <v>74.1891826512432</v>
      </c>
    </row>
    <row r="680" customFormat="false" ht="13.2" hidden="false" customHeight="false" outlineLevel="0" collapsed="false">
      <c r="A680" s="0" t="n">
        <v>0.675</v>
      </c>
      <c r="B680" s="0" t="n">
        <v>54.94</v>
      </c>
      <c r="C680" s="0" t="n">
        <f aca="false">10^(B680/10)</f>
        <v>311888.958409394</v>
      </c>
      <c r="D680" s="0" t="n">
        <f aca="false">D679-C680</f>
        <v>25925358.1213244</v>
      </c>
      <c r="F680" s="0" t="n">
        <f aca="false">C680*(A680-0.11)</f>
        <v>176217.261501307</v>
      </c>
      <c r="G680" s="0" t="n">
        <f aca="false">10*LOG10(D680)</f>
        <v>74.1372476425262</v>
      </c>
    </row>
    <row r="681" customFormat="false" ht="13.2" hidden="false" customHeight="false" outlineLevel="0" collapsed="false">
      <c r="A681" s="0" t="n">
        <v>0.676</v>
      </c>
      <c r="B681" s="0" t="n">
        <v>55.267</v>
      </c>
      <c r="C681" s="0" t="n">
        <f aca="false">10^(B681/10)</f>
        <v>336279.19568678</v>
      </c>
      <c r="D681" s="0" t="n">
        <f aca="false">D680-C681</f>
        <v>25589078.9256376</v>
      </c>
      <c r="F681" s="0" t="n">
        <f aca="false">C681*(A681-0.11)</f>
        <v>190334.024758718</v>
      </c>
      <c r="G681" s="0" t="n">
        <f aca="false">10*LOG10(D681)</f>
        <v>74.0805465381559</v>
      </c>
    </row>
    <row r="682" customFormat="false" ht="13.2" hidden="false" customHeight="false" outlineLevel="0" collapsed="false">
      <c r="A682" s="0" t="n">
        <v>0.677</v>
      </c>
      <c r="B682" s="0" t="n">
        <v>51.759</v>
      </c>
      <c r="C682" s="0" t="n">
        <f aca="false">10^(B682/10)</f>
        <v>149933.956006056</v>
      </c>
      <c r="D682" s="0" t="n">
        <f aca="false">D681-C682</f>
        <v>25439144.9696316</v>
      </c>
      <c r="F682" s="0" t="n">
        <f aca="false">C682*(A682-0.11)</f>
        <v>85012.5530554339</v>
      </c>
      <c r="G682" s="0" t="n">
        <f aca="false">10*LOG10(D682)</f>
        <v>74.0550251023065</v>
      </c>
    </row>
    <row r="683" customFormat="false" ht="13.2" hidden="false" customHeight="false" outlineLevel="0" collapsed="false">
      <c r="A683" s="0" t="n">
        <v>0.678</v>
      </c>
      <c r="B683" s="0" t="n">
        <v>53.762</v>
      </c>
      <c r="C683" s="0" t="n">
        <f aca="false">10^(B683/10)</f>
        <v>237793.511410135</v>
      </c>
      <c r="D683" s="0" t="n">
        <f aca="false">D682-C683</f>
        <v>25201351.4582214</v>
      </c>
      <c r="F683" s="0" t="n">
        <f aca="false">C683*(A683-0.11)</f>
        <v>135066.714480957</v>
      </c>
      <c r="G683" s="0" t="n">
        <f aca="false">10*LOG10(D683)</f>
        <v>74.014238310637</v>
      </c>
    </row>
    <row r="684" customFormat="false" ht="13.2" hidden="false" customHeight="false" outlineLevel="0" collapsed="false">
      <c r="A684" s="0" t="n">
        <v>0.679</v>
      </c>
      <c r="B684" s="0" t="n">
        <v>49.377</v>
      </c>
      <c r="C684" s="0" t="n">
        <f aca="false">10^(B684/10)</f>
        <v>86636.3206507662</v>
      </c>
      <c r="D684" s="0" t="n">
        <f aca="false">D683-C684</f>
        <v>25114715.1375707</v>
      </c>
      <c r="F684" s="0" t="n">
        <f aca="false">C684*(A684-0.11)</f>
        <v>49296.066450286</v>
      </c>
      <c r="G684" s="0" t="n">
        <f aca="false">10*LOG10(D684)</f>
        <v>73.9992825655956</v>
      </c>
    </row>
    <row r="685" customFormat="false" ht="13.2" hidden="false" customHeight="false" outlineLevel="0" collapsed="false">
      <c r="A685" s="0" t="n">
        <v>0.68</v>
      </c>
      <c r="B685" s="0" t="n">
        <v>52.746</v>
      </c>
      <c r="C685" s="0" t="n">
        <f aca="false">10^(B685/10)</f>
        <v>188191.498327226</v>
      </c>
      <c r="D685" s="0" t="n">
        <f aca="false">D684-C685</f>
        <v>24926523.6392434</v>
      </c>
      <c r="F685" s="0" t="n">
        <f aca="false">C685*(A685-0.11)</f>
        <v>107269.154046519</v>
      </c>
      <c r="G685" s="0" t="n">
        <f aca="false">10*LOG10(D685)</f>
        <v>73.9666171414084</v>
      </c>
    </row>
    <row r="686" customFormat="false" ht="13.2" hidden="false" customHeight="false" outlineLevel="0" collapsed="false">
      <c r="A686" s="0" t="n">
        <v>0.681</v>
      </c>
      <c r="B686" s="0" t="n">
        <v>53.748</v>
      </c>
      <c r="C686" s="0" t="n">
        <f aca="false">10^(B686/10)</f>
        <v>237028.189912978</v>
      </c>
      <c r="D686" s="0" t="n">
        <f aca="false">D685-C686</f>
        <v>24689495.4493305</v>
      </c>
      <c r="F686" s="0" t="n">
        <f aca="false">C686*(A686-0.11)</f>
        <v>135343.09644031</v>
      </c>
      <c r="G686" s="0" t="n">
        <f aca="false">10*LOG10(D686)</f>
        <v>73.9251221484847</v>
      </c>
    </row>
    <row r="687" customFormat="false" ht="13.2" hidden="false" customHeight="false" outlineLevel="0" collapsed="false">
      <c r="A687" s="0" t="n">
        <v>0.682</v>
      </c>
      <c r="B687" s="0" t="n">
        <v>52.937</v>
      </c>
      <c r="C687" s="0" t="n">
        <f aca="false">10^(B687/10)</f>
        <v>196652.73914171</v>
      </c>
      <c r="D687" s="0" t="n">
        <f aca="false">D686-C687</f>
        <v>24492842.7101887</v>
      </c>
      <c r="F687" s="0" t="n">
        <f aca="false">C687*(A687-0.11)</f>
        <v>112485.366789058</v>
      </c>
      <c r="G687" s="0" t="n">
        <f aca="false">10*LOG10(D687)</f>
        <v>73.8903919352413</v>
      </c>
    </row>
    <row r="688" customFormat="false" ht="13.2" hidden="false" customHeight="false" outlineLevel="0" collapsed="false">
      <c r="A688" s="0" t="n">
        <v>0.683</v>
      </c>
      <c r="B688" s="0" t="n">
        <v>51.687</v>
      </c>
      <c r="C688" s="0" t="n">
        <f aca="false">10^(B688/10)</f>
        <v>147468.750331735</v>
      </c>
      <c r="D688" s="0" t="n">
        <f aca="false">D687-C688</f>
        <v>24345373.959857</v>
      </c>
      <c r="F688" s="0" t="n">
        <f aca="false">C688*(A688-0.11)</f>
        <v>84499.5939400839</v>
      </c>
      <c r="G688" s="0" t="n">
        <f aca="false">10*LOG10(D688)</f>
        <v>73.8641644996242</v>
      </c>
    </row>
    <row r="689" customFormat="false" ht="13.2" hidden="false" customHeight="false" outlineLevel="0" collapsed="false">
      <c r="A689" s="0" t="n">
        <v>0.684</v>
      </c>
      <c r="B689" s="0" t="n">
        <v>51.336</v>
      </c>
      <c r="C689" s="0" t="n">
        <f aca="false">10^(B689/10)</f>
        <v>136019.132285567</v>
      </c>
      <c r="D689" s="0" t="n">
        <f aca="false">D688-C689</f>
        <v>24209354.8275714</v>
      </c>
      <c r="F689" s="0" t="n">
        <f aca="false">C689*(A689-0.11)</f>
        <v>78074.9819319154</v>
      </c>
      <c r="G689" s="0" t="n">
        <f aca="false">10*LOG10(D689)</f>
        <v>73.8398321577139</v>
      </c>
    </row>
    <row r="690" customFormat="false" ht="13.2" hidden="false" customHeight="false" outlineLevel="0" collapsed="false">
      <c r="A690" s="0" t="n">
        <v>0.685</v>
      </c>
      <c r="B690" s="0" t="n">
        <v>50.844</v>
      </c>
      <c r="C690" s="0" t="n">
        <f aca="false">10^(B690/10)</f>
        <v>121450.693771578</v>
      </c>
      <c r="D690" s="0" t="n">
        <f aca="false">D689-C690</f>
        <v>24087904.1337999</v>
      </c>
      <c r="F690" s="0" t="n">
        <f aca="false">C690*(A690-0.11)</f>
        <v>69834.1489186574</v>
      </c>
      <c r="G690" s="0" t="n">
        <f aca="false">10*LOG10(D690)</f>
        <v>73.8179901408206</v>
      </c>
    </row>
    <row r="691" customFormat="false" ht="13.2" hidden="false" customHeight="false" outlineLevel="0" collapsed="false">
      <c r="A691" s="0" t="n">
        <v>0.686</v>
      </c>
      <c r="B691" s="0" t="n">
        <v>50.178</v>
      </c>
      <c r="C691" s="0" t="n">
        <f aca="false">10^(B691/10)</f>
        <v>104183.753498654</v>
      </c>
      <c r="D691" s="0" t="n">
        <f aca="false">D690-C691</f>
        <v>23983720.3803012</v>
      </c>
      <c r="F691" s="0" t="n">
        <f aca="false">C691*(A691-0.11)</f>
        <v>60009.8420152245</v>
      </c>
      <c r="G691" s="0" t="n">
        <f aca="false">10*LOG10(D691)</f>
        <v>73.7991655221201</v>
      </c>
    </row>
    <row r="692" customFormat="false" ht="13.2" hidden="false" customHeight="false" outlineLevel="0" collapsed="false">
      <c r="A692" s="0" t="n">
        <v>0.687</v>
      </c>
      <c r="B692" s="0" t="n">
        <v>58.262</v>
      </c>
      <c r="C692" s="0" t="n">
        <f aca="false">10^(B692/10)</f>
        <v>670193.173723764</v>
      </c>
      <c r="D692" s="0" t="n">
        <f aca="false">D691-C692</f>
        <v>23313527.2065775</v>
      </c>
      <c r="F692" s="0" t="n">
        <f aca="false">C692*(A692-0.11)</f>
        <v>386701.461238612</v>
      </c>
      <c r="G692" s="0" t="n">
        <f aca="false">10*LOG10(D692)</f>
        <v>73.6760798482334</v>
      </c>
    </row>
    <row r="693" customFormat="false" ht="13.2" hidden="false" customHeight="false" outlineLevel="0" collapsed="false">
      <c r="A693" s="0" t="n">
        <v>0.688</v>
      </c>
      <c r="B693" s="0" t="n">
        <v>56.161</v>
      </c>
      <c r="C693" s="0" t="n">
        <f aca="false">10^(B693/10)</f>
        <v>413142.620642759</v>
      </c>
      <c r="D693" s="0" t="n">
        <f aca="false">D692-C693</f>
        <v>22900384.5859347</v>
      </c>
      <c r="F693" s="0" t="n">
        <f aca="false">C693*(A693-0.11)</f>
        <v>238796.434731515</v>
      </c>
      <c r="G693" s="0" t="n">
        <f aca="false">10*LOG10(D693)</f>
        <v>73.5984277588342</v>
      </c>
    </row>
    <row r="694" customFormat="false" ht="13.2" hidden="false" customHeight="false" outlineLevel="0" collapsed="false">
      <c r="A694" s="0" t="n">
        <v>0.689</v>
      </c>
      <c r="B694" s="0" t="n">
        <v>54.56</v>
      </c>
      <c r="C694" s="0" t="n">
        <f aca="false">10^(B694/10)</f>
        <v>285759.054337495</v>
      </c>
      <c r="D694" s="0" t="n">
        <f aca="false">D693-C694</f>
        <v>22614625.5315972</v>
      </c>
      <c r="F694" s="0" t="n">
        <f aca="false">C694*(A694-0.11)</f>
        <v>165454.49246141</v>
      </c>
      <c r="G694" s="0" t="n">
        <f aca="false">10*LOG10(D694)</f>
        <v>73.5438940079706</v>
      </c>
    </row>
    <row r="695" customFormat="false" ht="13.2" hidden="false" customHeight="false" outlineLevel="0" collapsed="false">
      <c r="A695" s="0" t="n">
        <v>0.69</v>
      </c>
      <c r="B695" s="0" t="n">
        <v>51.515</v>
      </c>
      <c r="C695" s="0" t="n">
        <f aca="false">10^(B695/10)</f>
        <v>141742.471144281</v>
      </c>
      <c r="D695" s="0" t="n">
        <f aca="false">D694-C695</f>
        <v>22472883.0604529</v>
      </c>
      <c r="F695" s="0" t="n">
        <f aca="false">C695*(A695-0.11)</f>
        <v>82210.633263683</v>
      </c>
      <c r="G695" s="0" t="n">
        <f aca="false">10*LOG10(D695)</f>
        <v>73.516587919085</v>
      </c>
    </row>
    <row r="696" customFormat="false" ht="13.2" hidden="false" customHeight="false" outlineLevel="0" collapsed="false">
      <c r="A696" s="0" t="n">
        <v>0.691</v>
      </c>
      <c r="B696" s="0" t="n">
        <v>56.233</v>
      </c>
      <c r="C696" s="0" t="n">
        <f aca="false">10^(B696/10)</f>
        <v>420049.043396199</v>
      </c>
      <c r="D696" s="0" t="n">
        <f aca="false">D695-C696</f>
        <v>22052834.0170567</v>
      </c>
      <c r="F696" s="0" t="n">
        <f aca="false">C696*(A696-0.11)</f>
        <v>244048.494213192</v>
      </c>
      <c r="G696" s="0" t="n">
        <f aca="false">10*LOG10(D696)</f>
        <v>73.4346440871909</v>
      </c>
    </row>
    <row r="697" customFormat="false" ht="13.2" hidden="false" customHeight="false" outlineLevel="0" collapsed="false">
      <c r="A697" s="0" t="n">
        <v>0.692</v>
      </c>
      <c r="B697" s="0" t="n">
        <v>50.92</v>
      </c>
      <c r="C697" s="0" t="n">
        <f aca="false">10^(B697/10)</f>
        <v>123594.743344451</v>
      </c>
      <c r="D697" s="0" t="n">
        <f aca="false">D696-C697</f>
        <v>21929239.2737123</v>
      </c>
      <c r="F697" s="0" t="n">
        <f aca="false">C697*(A697-0.11)</f>
        <v>71932.1406264706</v>
      </c>
      <c r="G697" s="0" t="n">
        <f aca="false">10*LOG10(D697)</f>
        <v>73.410235662439</v>
      </c>
    </row>
    <row r="698" customFormat="false" ht="13.2" hidden="false" customHeight="false" outlineLevel="0" collapsed="false">
      <c r="A698" s="0" t="n">
        <v>0.693</v>
      </c>
      <c r="B698" s="0" t="n">
        <v>56.768</v>
      </c>
      <c r="C698" s="0" t="n">
        <f aca="false">10^(B698/10)</f>
        <v>475116.376377562</v>
      </c>
      <c r="D698" s="0" t="n">
        <f aca="false">D697-C698</f>
        <v>21454122.8973347</v>
      </c>
      <c r="F698" s="0" t="n">
        <f aca="false">C698*(A698-0.11)</f>
        <v>276992.847428118</v>
      </c>
      <c r="G698" s="0" t="n">
        <f aca="false">10*LOG10(D698)</f>
        <v>73.3151076409665</v>
      </c>
    </row>
    <row r="699" customFormat="false" ht="13.2" hidden="false" customHeight="false" outlineLevel="0" collapsed="false">
      <c r="A699" s="0" t="n">
        <v>0.694</v>
      </c>
      <c r="B699" s="0" t="n">
        <v>55.586</v>
      </c>
      <c r="C699" s="0" t="n">
        <f aca="false">10^(B699/10)</f>
        <v>361909.513884298</v>
      </c>
      <c r="D699" s="0" t="n">
        <f aca="false">D698-C699</f>
        <v>21092213.3834504</v>
      </c>
      <c r="F699" s="0" t="n">
        <f aca="false">C699*(A699-0.11)</f>
        <v>211355.15610843</v>
      </c>
      <c r="G699" s="0" t="n">
        <f aca="false">10*LOG10(D699)</f>
        <v>73.2412215630566</v>
      </c>
    </row>
    <row r="700" customFormat="false" ht="13.2" hidden="false" customHeight="false" outlineLevel="0" collapsed="false">
      <c r="A700" s="0" t="n">
        <v>0.695</v>
      </c>
      <c r="B700" s="0" t="n">
        <v>50.569</v>
      </c>
      <c r="C700" s="0" t="n">
        <f aca="false">10^(B700/10)</f>
        <v>113998.726556998</v>
      </c>
      <c r="D700" s="0" t="n">
        <f aca="false">D699-C700</f>
        <v>20978214.6568934</v>
      </c>
      <c r="F700" s="0" t="n">
        <f aca="false">C700*(A700-0.11)</f>
        <v>66689.2550358437</v>
      </c>
      <c r="G700" s="0" t="n">
        <f aca="false">10*LOG10(D700)</f>
        <v>73.2176852496087</v>
      </c>
    </row>
    <row r="701" customFormat="false" ht="13.2" hidden="false" customHeight="false" outlineLevel="0" collapsed="false">
      <c r="A701" s="0" t="n">
        <v>0.696</v>
      </c>
      <c r="B701" s="0" t="n">
        <v>48.558</v>
      </c>
      <c r="C701" s="0" t="n">
        <f aca="false">10^(B701/10)</f>
        <v>71746.381088614</v>
      </c>
      <c r="D701" s="0" t="n">
        <f aca="false">D700-C701</f>
        <v>20906468.2758048</v>
      </c>
      <c r="F701" s="0" t="n">
        <f aca="false">C701*(A701-0.11)</f>
        <v>42043.3793179278</v>
      </c>
      <c r="G701" s="0" t="n">
        <f aca="false">10*LOG10(D701)</f>
        <v>73.2028067376099</v>
      </c>
    </row>
    <row r="702" customFormat="false" ht="13.2" hidden="false" customHeight="false" outlineLevel="0" collapsed="false">
      <c r="A702" s="0" t="n">
        <v>0.697</v>
      </c>
      <c r="B702" s="0" t="n">
        <v>56.23</v>
      </c>
      <c r="C702" s="0" t="n">
        <f aca="false">10^(B702/10)</f>
        <v>419758.983991007</v>
      </c>
      <c r="D702" s="0" t="n">
        <f aca="false">D701-C702</f>
        <v>20486709.2918138</v>
      </c>
      <c r="F702" s="0" t="n">
        <f aca="false">C702*(A702-0.11)</f>
        <v>246398.523602721</v>
      </c>
      <c r="G702" s="0" t="n">
        <f aca="false">10*LOG10(D702)</f>
        <v>73.1147220480533</v>
      </c>
    </row>
    <row r="703" customFormat="false" ht="13.2" hidden="false" customHeight="false" outlineLevel="0" collapsed="false">
      <c r="A703" s="0" t="n">
        <v>0.698</v>
      </c>
      <c r="B703" s="0" t="n">
        <v>55.281</v>
      </c>
      <c r="C703" s="0" t="n">
        <f aca="false">10^(B703/10)</f>
        <v>337364.980873768</v>
      </c>
      <c r="D703" s="0" t="n">
        <f aca="false">D702-C703</f>
        <v>20149344.31094</v>
      </c>
      <c r="F703" s="0" t="n">
        <f aca="false">C703*(A703-0.11)</f>
        <v>198370.608753775</v>
      </c>
      <c r="G703" s="0" t="n">
        <f aca="false">10*LOG10(D703)</f>
        <v>73.0426091813103</v>
      </c>
    </row>
    <row r="704" customFormat="false" ht="13.2" hidden="false" customHeight="false" outlineLevel="0" collapsed="false">
      <c r="A704" s="0" t="n">
        <v>0.699</v>
      </c>
      <c r="B704" s="0" t="n">
        <v>51.841</v>
      </c>
      <c r="C704" s="0" t="n">
        <f aca="false">10^(B704/10)</f>
        <v>152791.783381961</v>
      </c>
      <c r="D704" s="0" t="n">
        <f aca="false">D703-C704</f>
        <v>19996552.5275581</v>
      </c>
      <c r="F704" s="0" t="n">
        <f aca="false">C704*(A704-0.11)</f>
        <v>89994.3604119747</v>
      </c>
      <c r="G704" s="0" t="n">
        <f aca="false">10*LOG10(D704)</f>
        <v>73.0095512829831</v>
      </c>
    </row>
    <row r="705" customFormat="false" ht="13.2" hidden="false" customHeight="false" outlineLevel="0" collapsed="false">
      <c r="A705" s="0" t="n">
        <v>0.7</v>
      </c>
      <c r="B705" s="0" t="n">
        <v>52.04</v>
      </c>
      <c r="C705" s="0" t="n">
        <f aca="false">10^(B705/10)</f>
        <v>159955.802861467</v>
      </c>
      <c r="D705" s="0" t="n">
        <f aca="false">D704-C705</f>
        <v>19836596.7246966</v>
      </c>
      <c r="F705" s="0" t="n">
        <f aca="false">C705*(A705-0.11)</f>
        <v>94373.9236882654</v>
      </c>
      <c r="G705" s="0" t="n">
        <f aca="false">10*LOG10(D705)</f>
        <v>72.9746716426643</v>
      </c>
    </row>
    <row r="706" customFormat="false" ht="13.2" hidden="false" customHeight="false" outlineLevel="0" collapsed="false">
      <c r="A706" s="0" t="n">
        <v>0.701</v>
      </c>
      <c r="B706" s="0" t="n">
        <v>49.147</v>
      </c>
      <c r="C706" s="0" t="n">
        <f aca="false">10^(B706/10)</f>
        <v>82167.4860976434</v>
      </c>
      <c r="D706" s="0" t="n">
        <f aca="false">D705-C706</f>
        <v>19754429.2385989</v>
      </c>
      <c r="F706" s="0" t="n">
        <f aca="false">C706*(A706-0.11)</f>
        <v>48560.9842837072</v>
      </c>
      <c r="G706" s="0" t="n">
        <f aca="false">10*LOG10(D706)</f>
        <v>72.9566448620132</v>
      </c>
    </row>
    <row r="707" customFormat="false" ht="13.2" hidden="false" customHeight="false" outlineLevel="0" collapsed="false">
      <c r="A707" s="0" t="n">
        <v>0.702</v>
      </c>
      <c r="B707" s="0" t="n">
        <v>49.158</v>
      </c>
      <c r="C707" s="0" t="n">
        <f aca="false">10^(B707/10)</f>
        <v>82375.8672761876</v>
      </c>
      <c r="D707" s="0" t="n">
        <f aca="false">D706-C707</f>
        <v>19672053.3713228</v>
      </c>
      <c r="F707" s="0" t="n">
        <f aca="false">C707*(A707-0.11)</f>
        <v>48766.513427503</v>
      </c>
      <c r="G707" s="0" t="n">
        <f aca="false">10*LOG10(D707)</f>
        <v>72.9384969399619</v>
      </c>
    </row>
    <row r="708" customFormat="false" ht="13.2" hidden="false" customHeight="false" outlineLevel="0" collapsed="false">
      <c r="A708" s="0" t="n">
        <v>0.703</v>
      </c>
      <c r="B708" s="0" t="n">
        <v>53.164</v>
      </c>
      <c r="C708" s="0" t="n">
        <f aca="false">10^(B708/10)</f>
        <v>207204.8897759</v>
      </c>
      <c r="D708" s="0" t="n">
        <f aca="false">D707-C708</f>
        <v>19464848.4815469</v>
      </c>
      <c r="F708" s="0" t="n">
        <f aca="false">C708*(A708-0.11)</f>
        <v>122872.499637109</v>
      </c>
      <c r="G708" s="0" t="n">
        <f aca="false">10*LOG10(D708)</f>
        <v>72.8925102742822</v>
      </c>
    </row>
    <row r="709" customFormat="false" ht="13.2" hidden="false" customHeight="false" outlineLevel="0" collapsed="false">
      <c r="A709" s="0" t="n">
        <v>0.704</v>
      </c>
      <c r="B709" s="0" t="n">
        <v>51.421</v>
      </c>
      <c r="C709" s="0" t="n">
        <f aca="false">10^(B709/10)</f>
        <v>138707.517796682</v>
      </c>
      <c r="D709" s="0" t="n">
        <f aca="false">D708-C709</f>
        <v>19326140.9637502</v>
      </c>
      <c r="F709" s="0" t="n">
        <f aca="false">C709*(A709-0.11)</f>
        <v>82392.2655712291</v>
      </c>
      <c r="G709" s="0" t="n">
        <f aca="false">10*LOG10(D709)</f>
        <v>72.8614514293363</v>
      </c>
    </row>
    <row r="710" customFormat="false" ht="13.2" hidden="false" customHeight="false" outlineLevel="0" collapsed="false">
      <c r="A710" s="0" t="n">
        <v>0.705</v>
      </c>
      <c r="B710" s="0" t="n">
        <v>54.489</v>
      </c>
      <c r="C710" s="0" t="n">
        <f aca="false">10^(B710/10)</f>
        <v>281125.344084177</v>
      </c>
      <c r="D710" s="0" t="n">
        <f aca="false">D709-C710</f>
        <v>19045015.619666</v>
      </c>
      <c r="F710" s="0" t="n">
        <f aca="false">C710*(A710-0.11)</f>
        <v>167269.579730085</v>
      </c>
      <c r="G710" s="0" t="n">
        <f aca="false">10*LOG10(D710)</f>
        <v>72.7978133318137</v>
      </c>
    </row>
    <row r="711" customFormat="false" ht="13.2" hidden="false" customHeight="false" outlineLevel="0" collapsed="false">
      <c r="A711" s="0" t="n">
        <v>0.706</v>
      </c>
      <c r="B711" s="0" t="n">
        <v>52.007</v>
      </c>
      <c r="C711" s="0" t="n">
        <f aca="false">10^(B711/10)</f>
        <v>158744.979829575</v>
      </c>
      <c r="D711" s="0" t="n">
        <f aca="false">D710-C711</f>
        <v>18886270.6398364</v>
      </c>
      <c r="F711" s="0" t="n">
        <f aca="false">C711*(A711-0.11)</f>
        <v>94612.007978427</v>
      </c>
      <c r="G711" s="0" t="n">
        <f aca="false">10*LOG10(D711)</f>
        <v>72.7614620882496</v>
      </c>
    </row>
    <row r="712" customFormat="false" ht="13.2" hidden="false" customHeight="false" outlineLevel="0" collapsed="false">
      <c r="A712" s="0" t="n">
        <v>0.707</v>
      </c>
      <c r="B712" s="0" t="n">
        <v>51.924</v>
      </c>
      <c r="C712" s="0" t="n">
        <f aca="false">10^(B712/10)</f>
        <v>155739.938908086</v>
      </c>
      <c r="D712" s="0" t="n">
        <f aca="false">D711-C712</f>
        <v>18730530.7009283</v>
      </c>
      <c r="F712" s="0" t="n">
        <f aca="false">C712*(A712-0.11)</f>
        <v>92976.7435281271</v>
      </c>
      <c r="G712" s="0" t="n">
        <f aca="false">10*LOG10(D712)</f>
        <v>72.7255008261921</v>
      </c>
    </row>
    <row r="713" customFormat="false" ht="13.2" hidden="false" customHeight="false" outlineLevel="0" collapsed="false">
      <c r="A713" s="0" t="n">
        <v>0.708</v>
      </c>
      <c r="B713" s="0" t="n">
        <v>51.386</v>
      </c>
      <c r="C713" s="0" t="n">
        <f aca="false">10^(B713/10)</f>
        <v>137594.159606339</v>
      </c>
      <c r="D713" s="0" t="n">
        <f aca="false">D712-C713</f>
        <v>18592936.541322</v>
      </c>
      <c r="F713" s="0" t="n">
        <f aca="false">C713*(A713-0.11)</f>
        <v>82281.3074445907</v>
      </c>
      <c r="G713" s="0" t="n">
        <f aca="false">10*LOG10(D713)</f>
        <v>72.6934798702716</v>
      </c>
    </row>
    <row r="714" customFormat="false" ht="13.2" hidden="false" customHeight="false" outlineLevel="0" collapsed="false">
      <c r="A714" s="0" t="n">
        <v>0.709</v>
      </c>
      <c r="B714" s="0" t="n">
        <v>54.886</v>
      </c>
      <c r="C714" s="0" t="n">
        <f aca="false">10^(B714/10)</f>
        <v>308034.953654257</v>
      </c>
      <c r="D714" s="0" t="n">
        <f aca="false">D713-C714</f>
        <v>18284901.5876677</v>
      </c>
      <c r="F714" s="0" t="n">
        <f aca="false">C714*(A714-0.11)</f>
        <v>184512.9372389</v>
      </c>
      <c r="G714" s="0" t="n">
        <f aca="false">10*LOG10(D714)</f>
        <v>72.6209262723639</v>
      </c>
    </row>
    <row r="715" customFormat="false" ht="13.2" hidden="false" customHeight="false" outlineLevel="0" collapsed="false">
      <c r="A715" s="0" t="n">
        <v>0.71</v>
      </c>
      <c r="B715" s="0" t="n">
        <v>46.169</v>
      </c>
      <c r="C715" s="0" t="n">
        <f aca="false">10^(B715/10)</f>
        <v>41390.4358845834</v>
      </c>
      <c r="D715" s="0" t="n">
        <f aca="false">D714-C715</f>
        <v>18243511.1517832</v>
      </c>
      <c r="F715" s="0" t="n">
        <f aca="false">C715*(A715-0.11)</f>
        <v>24834.26153075</v>
      </c>
      <c r="G715" s="0" t="n">
        <f aca="false">10*LOG10(D715)</f>
        <v>72.6110842648671</v>
      </c>
    </row>
    <row r="716" customFormat="false" ht="13.2" hidden="false" customHeight="false" outlineLevel="0" collapsed="false">
      <c r="A716" s="0" t="n">
        <v>0.711</v>
      </c>
      <c r="B716" s="0" t="n">
        <v>55.701</v>
      </c>
      <c r="C716" s="0" t="n">
        <f aca="false">10^(B716/10)</f>
        <v>371620.788095142</v>
      </c>
      <c r="D716" s="0" t="n">
        <f aca="false">D715-C716</f>
        <v>17871890.363688</v>
      </c>
      <c r="F716" s="0" t="n">
        <f aca="false">C716*(A716-0.11)</f>
        <v>223344.093645181</v>
      </c>
      <c r="G716" s="0" t="n">
        <f aca="false">10*LOG10(D716)</f>
        <v>72.5217049157103</v>
      </c>
    </row>
    <row r="717" customFormat="false" ht="13.2" hidden="false" customHeight="false" outlineLevel="0" collapsed="false">
      <c r="A717" s="0" t="n">
        <v>0.712</v>
      </c>
      <c r="B717" s="0" t="n">
        <v>47.677</v>
      </c>
      <c r="C717" s="0" t="n">
        <f aca="false">10^(B717/10)</f>
        <v>58573.3414425837</v>
      </c>
      <c r="D717" s="0" t="n">
        <f aca="false">D716-C717</f>
        <v>17813317.0222454</v>
      </c>
      <c r="F717" s="0" t="n">
        <f aca="false">C717*(A717-0.11)</f>
        <v>35261.1515484354</v>
      </c>
      <c r="G717" s="0" t="n">
        <f aca="false">10*LOG10(D717)</f>
        <v>72.5074479707836</v>
      </c>
    </row>
    <row r="718" customFormat="false" ht="13.2" hidden="false" customHeight="false" outlineLevel="0" collapsed="false">
      <c r="A718" s="0" t="n">
        <v>0.713</v>
      </c>
      <c r="B718" s="0" t="n">
        <v>54.802</v>
      </c>
      <c r="C718" s="0" t="n">
        <f aca="false">10^(B718/10)</f>
        <v>302134.27798433</v>
      </c>
      <c r="D718" s="0" t="n">
        <f aca="false">D717-C718</f>
        <v>17511182.7442611</v>
      </c>
      <c r="F718" s="0" t="n">
        <f aca="false">C718*(A718-0.11)</f>
        <v>182186.969624551</v>
      </c>
      <c r="G718" s="0" t="n">
        <f aca="false">10*LOG10(D718)</f>
        <v>72.4331548029012</v>
      </c>
    </row>
    <row r="719" customFormat="false" ht="13.2" hidden="false" customHeight="false" outlineLevel="0" collapsed="false">
      <c r="A719" s="0" t="n">
        <v>0.714</v>
      </c>
      <c r="B719" s="0" t="n">
        <v>47.143</v>
      </c>
      <c r="C719" s="0" t="n">
        <f aca="false">10^(B719/10)</f>
        <v>51796.4505605033</v>
      </c>
      <c r="D719" s="0" t="n">
        <f aca="false">D718-C719</f>
        <v>17459386.2937006</v>
      </c>
      <c r="F719" s="0" t="n">
        <f aca="false">C719*(A719-0.11)</f>
        <v>31285.056138544</v>
      </c>
      <c r="G719" s="0" t="n">
        <f aca="false">10*LOG10(D719)</f>
        <v>72.4202897396614</v>
      </c>
    </row>
    <row r="720" customFormat="false" ht="13.2" hidden="false" customHeight="false" outlineLevel="0" collapsed="false">
      <c r="A720" s="0" t="n">
        <v>0.715</v>
      </c>
      <c r="B720" s="0" t="n">
        <v>52.471</v>
      </c>
      <c r="C720" s="0" t="n">
        <f aca="false">10^(B720/10)</f>
        <v>176644.451274248</v>
      </c>
      <c r="D720" s="0" t="n">
        <f aca="false">D719-C720</f>
        <v>17282741.8424264</v>
      </c>
      <c r="F720" s="0" t="n">
        <f aca="false">C720*(A720-0.11)</f>
        <v>106869.89302092</v>
      </c>
      <c r="G720" s="0" t="n">
        <f aca="false">10*LOG10(D720)</f>
        <v>72.3761264280582</v>
      </c>
    </row>
    <row r="721" customFormat="false" ht="13.2" hidden="false" customHeight="false" outlineLevel="0" collapsed="false">
      <c r="A721" s="0" t="n">
        <v>0.716</v>
      </c>
      <c r="B721" s="0" t="n">
        <v>51.562</v>
      </c>
      <c r="C721" s="0" t="n">
        <f aca="false">10^(B721/10)</f>
        <v>143284.759806459</v>
      </c>
      <c r="D721" s="0" t="n">
        <f aca="false">D720-C721</f>
        <v>17139457.0826199</v>
      </c>
      <c r="F721" s="0" t="n">
        <f aca="false">C721*(A721-0.11)</f>
        <v>86830.5644427143</v>
      </c>
      <c r="G721" s="0" t="n">
        <f aca="false">10*LOG10(D721)</f>
        <v>72.3399706089192</v>
      </c>
    </row>
    <row r="722" customFormat="false" ht="13.2" hidden="false" customHeight="false" outlineLevel="0" collapsed="false">
      <c r="A722" s="0" t="n">
        <v>0.717</v>
      </c>
      <c r="B722" s="0" t="n">
        <v>50.054</v>
      </c>
      <c r="C722" s="0" t="n">
        <f aca="false">10^(B722/10)</f>
        <v>101251.158256365</v>
      </c>
      <c r="D722" s="0" t="n">
        <f aca="false">D721-C722</f>
        <v>17038205.9243635</v>
      </c>
      <c r="F722" s="0" t="n">
        <f aca="false">C722*(A722-0.11)</f>
        <v>61459.4530616138</v>
      </c>
      <c r="G722" s="0" t="n">
        <f aca="false">10*LOG10(D722)</f>
        <v>72.314238628386</v>
      </c>
    </row>
    <row r="723" customFormat="false" ht="13.2" hidden="false" customHeight="false" outlineLevel="0" collapsed="false">
      <c r="A723" s="0" t="n">
        <v>0.718</v>
      </c>
      <c r="B723" s="0" t="n">
        <v>50.772</v>
      </c>
      <c r="C723" s="0" t="n">
        <f aca="false">10^(B723/10)</f>
        <v>119453.808293388</v>
      </c>
      <c r="D723" s="0" t="n">
        <f aca="false">D722-C723</f>
        <v>16918752.1160701</v>
      </c>
      <c r="F723" s="0" t="n">
        <f aca="false">C723*(A723-0.11)</f>
        <v>72627.9154423802</v>
      </c>
      <c r="G723" s="0" t="n">
        <f aca="false">10*LOG10(D723)</f>
        <v>72.2836832743287</v>
      </c>
    </row>
    <row r="724" customFormat="false" ht="13.2" hidden="false" customHeight="false" outlineLevel="0" collapsed="false">
      <c r="A724" s="0" t="n">
        <v>0.719</v>
      </c>
      <c r="B724" s="0" t="n">
        <v>50.761</v>
      </c>
      <c r="C724" s="0" t="n">
        <f aca="false">10^(B724/10)</f>
        <v>119151.6333218</v>
      </c>
      <c r="D724" s="0" t="n">
        <f aca="false">D723-C724</f>
        <v>16799600.4827483</v>
      </c>
      <c r="F724" s="0" t="n">
        <f aca="false">C724*(A724-0.11)</f>
        <v>72563.3446929763</v>
      </c>
      <c r="G724" s="0" t="n">
        <f aca="false">10*LOG10(D724)</f>
        <v>72.2529895373771</v>
      </c>
    </row>
    <row r="725" customFormat="false" ht="13.2" hidden="false" customHeight="false" outlineLevel="0" collapsed="false">
      <c r="A725" s="0" t="n">
        <v>0.72</v>
      </c>
      <c r="B725" s="0" t="n">
        <v>52.424</v>
      </c>
      <c r="C725" s="0" t="n">
        <f aca="false">10^(B725/10)</f>
        <v>174743.085526732</v>
      </c>
      <c r="D725" s="0" t="n">
        <f aca="false">D724-C725</f>
        <v>16624857.3972216</v>
      </c>
      <c r="F725" s="0" t="n">
        <f aca="false">C725*(A725-0.11)</f>
        <v>106593.282171307</v>
      </c>
      <c r="G725" s="0" t="n">
        <f aca="false">10*LOG10(D725)</f>
        <v>72.2075792875016</v>
      </c>
    </row>
    <row r="726" customFormat="false" ht="13.2" hidden="false" customHeight="false" outlineLevel="0" collapsed="false">
      <c r="A726" s="0" t="n">
        <v>0.721</v>
      </c>
      <c r="B726" s="0" t="n">
        <v>56.118</v>
      </c>
      <c r="C726" s="0" t="n">
        <f aca="false">10^(B726/10)</f>
        <v>409072.231621668</v>
      </c>
      <c r="D726" s="0" t="n">
        <f aca="false">D725-C726</f>
        <v>16215785.1655999</v>
      </c>
      <c r="F726" s="0" t="n">
        <f aca="false">C726*(A726-0.11)</f>
        <v>249943.133520839</v>
      </c>
      <c r="G726" s="0" t="n">
        <f aca="false">10*LOG10(D726)</f>
        <v>72.0993798198413</v>
      </c>
    </row>
    <row r="727" customFormat="false" ht="13.2" hidden="false" customHeight="false" outlineLevel="0" collapsed="false">
      <c r="A727" s="0" t="n">
        <v>0.722</v>
      </c>
      <c r="B727" s="0" t="n">
        <v>52.497</v>
      </c>
      <c r="C727" s="0" t="n">
        <f aca="false">10^(B727/10)</f>
        <v>177705.144231456</v>
      </c>
      <c r="D727" s="0" t="n">
        <f aca="false">D726-C727</f>
        <v>16038080.0213685</v>
      </c>
      <c r="F727" s="0" t="n">
        <f aca="false">C727*(A727-0.11)</f>
        <v>108755.548269651</v>
      </c>
      <c r="G727" s="0" t="n">
        <f aca="false">10*LOG10(D727)</f>
        <v>72.051523760408</v>
      </c>
    </row>
    <row r="728" customFormat="false" ht="13.2" hidden="false" customHeight="false" outlineLevel="0" collapsed="false">
      <c r="A728" s="0" t="n">
        <v>0.723</v>
      </c>
      <c r="B728" s="0" t="n">
        <v>54.459</v>
      </c>
      <c r="C728" s="0" t="n">
        <f aca="false">10^(B728/10)</f>
        <v>279190.090827853</v>
      </c>
      <c r="D728" s="0" t="n">
        <f aca="false">D727-C728</f>
        <v>15758889.9305406</v>
      </c>
      <c r="F728" s="0" t="n">
        <f aca="false">C728*(A728-0.11)</f>
        <v>171143.525677474</v>
      </c>
      <c r="G728" s="0" t="n">
        <f aca="false">10*LOG10(D728)</f>
        <v>71.9752562216242</v>
      </c>
    </row>
    <row r="729" customFormat="false" ht="13.2" hidden="false" customHeight="false" outlineLevel="0" collapsed="false">
      <c r="A729" s="0" t="n">
        <v>0.724</v>
      </c>
      <c r="B729" s="0" t="n">
        <v>55.348</v>
      </c>
      <c r="C729" s="0" t="n">
        <f aca="false">10^(B729/10)</f>
        <v>342609.972488137</v>
      </c>
      <c r="D729" s="0" t="n">
        <f aca="false">D728-C729</f>
        <v>15416279.9580525</v>
      </c>
      <c r="F729" s="0" t="n">
        <f aca="false">C729*(A729-0.11)</f>
        <v>210362.523107716</v>
      </c>
      <c r="G729" s="0" t="n">
        <f aca="false">10*LOG10(D729)</f>
        <v>71.8797958846197</v>
      </c>
    </row>
    <row r="730" customFormat="false" ht="13.2" hidden="false" customHeight="false" outlineLevel="0" collapsed="false">
      <c r="A730" s="0" t="n">
        <v>0.725</v>
      </c>
      <c r="B730" s="0" t="n">
        <v>50.555</v>
      </c>
      <c r="C730" s="0" t="n">
        <f aca="false">10^(B730/10)</f>
        <v>113631.829766731</v>
      </c>
      <c r="D730" s="0" t="n">
        <f aca="false">D729-C730</f>
        <v>15302648.1282858</v>
      </c>
      <c r="F730" s="0" t="n">
        <f aca="false">C730*(A730-0.11)</f>
        <v>69883.5753065396</v>
      </c>
      <c r="G730" s="0" t="n">
        <f aca="false">10*LOG10(D730)</f>
        <v>71.847665921239</v>
      </c>
    </row>
    <row r="731" customFormat="false" ht="13.2" hidden="false" customHeight="false" outlineLevel="0" collapsed="false">
      <c r="A731" s="0" t="n">
        <v>0.726</v>
      </c>
      <c r="B731" s="0" t="n">
        <v>54.316</v>
      </c>
      <c r="C731" s="0" t="n">
        <f aca="false">10^(B731/10)</f>
        <v>270146.907295725</v>
      </c>
      <c r="D731" s="0" t="n">
        <f aca="false">D730-C731</f>
        <v>15032501.22099</v>
      </c>
      <c r="F731" s="0" t="n">
        <f aca="false">C731*(A731-0.11)</f>
        <v>166410.494894167</v>
      </c>
      <c r="G731" s="0" t="n">
        <f aca="false">10*LOG10(D731)</f>
        <v>71.7703124779239</v>
      </c>
    </row>
    <row r="732" customFormat="false" ht="13.2" hidden="false" customHeight="false" outlineLevel="0" collapsed="false">
      <c r="A732" s="0" t="n">
        <v>0.727</v>
      </c>
      <c r="B732" s="0" t="n">
        <v>48.445</v>
      </c>
      <c r="C732" s="0" t="n">
        <f aca="false">10^(B732/10)</f>
        <v>69903.6736761977</v>
      </c>
      <c r="D732" s="0" t="n">
        <f aca="false">D731-C732</f>
        <v>14962597.5473138</v>
      </c>
      <c r="F732" s="0" t="n">
        <f aca="false">C732*(A732-0.11)</f>
        <v>43130.566658214</v>
      </c>
      <c r="G732" s="0" t="n">
        <f aca="false">10*LOG10(D732)</f>
        <v>71.7500699476765</v>
      </c>
    </row>
    <row r="733" customFormat="false" ht="13.2" hidden="false" customHeight="false" outlineLevel="0" collapsed="false">
      <c r="A733" s="0" t="n">
        <v>0.728</v>
      </c>
      <c r="B733" s="0" t="n">
        <v>54.232</v>
      </c>
      <c r="C733" s="0" t="n">
        <f aca="false">10^(B733/10)</f>
        <v>264972.009887896</v>
      </c>
      <c r="D733" s="0" t="n">
        <f aca="false">D732-C733</f>
        <v>14697625.5374259</v>
      </c>
      <c r="F733" s="0" t="n">
        <f aca="false">C733*(A733-0.11)</f>
        <v>163752.70211072</v>
      </c>
      <c r="G733" s="0" t="n">
        <f aca="false">10*LOG10(D733)</f>
        <v>71.6724717833406</v>
      </c>
    </row>
    <row r="734" customFormat="false" ht="13.2" hidden="false" customHeight="false" outlineLevel="0" collapsed="false">
      <c r="A734" s="0" t="n">
        <v>0.729</v>
      </c>
      <c r="B734" s="0" t="n">
        <v>51.93</v>
      </c>
      <c r="C734" s="0" t="n">
        <f aca="false">10^(B734/10)</f>
        <v>155955.250282695</v>
      </c>
      <c r="D734" s="0" t="n">
        <f aca="false">D733-C734</f>
        <v>14541670.2871433</v>
      </c>
      <c r="F734" s="0" t="n">
        <f aca="false">C734*(A734-0.11)</f>
        <v>96536.2999249883</v>
      </c>
      <c r="G734" s="0" t="n">
        <f aca="false">10*LOG10(D734)</f>
        <v>71.6261429337499</v>
      </c>
    </row>
    <row r="735" customFormat="false" ht="13.2" hidden="false" customHeight="false" outlineLevel="0" collapsed="false">
      <c r="A735" s="0" t="n">
        <v>0.73</v>
      </c>
      <c r="B735" s="0" t="n">
        <v>53.937</v>
      </c>
      <c r="C735" s="0" t="n">
        <f aca="false">10^(B735/10)</f>
        <v>247571.130604429</v>
      </c>
      <c r="D735" s="0" t="n">
        <f aca="false">D734-C735</f>
        <v>14294099.1565388</v>
      </c>
      <c r="F735" s="0" t="n">
        <f aca="false">C735*(A735-0.11)</f>
        <v>153494.100974746</v>
      </c>
      <c r="G735" s="0" t="n">
        <f aca="false">10*LOG10(D735)</f>
        <v>71.5515679042699</v>
      </c>
    </row>
    <row r="736" customFormat="false" ht="13.2" hidden="false" customHeight="false" outlineLevel="0" collapsed="false">
      <c r="A736" s="0" t="n">
        <v>0.731</v>
      </c>
      <c r="B736" s="0" t="n">
        <v>55.018</v>
      </c>
      <c r="C736" s="0" t="n">
        <f aca="false">10^(B736/10)</f>
        <v>317541.140289184</v>
      </c>
      <c r="D736" s="0" t="n">
        <f aca="false">D735-C736</f>
        <v>13976558.0162496</v>
      </c>
      <c r="F736" s="0" t="n">
        <f aca="false">C736*(A736-0.11)</f>
        <v>197193.048119583</v>
      </c>
      <c r="G736" s="0" t="n">
        <f aca="false">10*LOG10(D736)</f>
        <v>71.4540023159566</v>
      </c>
    </row>
    <row r="737" customFormat="false" ht="13.2" hidden="false" customHeight="false" outlineLevel="0" collapsed="false">
      <c r="A737" s="0" t="n">
        <v>0.732</v>
      </c>
      <c r="B737" s="0" t="n">
        <v>51.009</v>
      </c>
      <c r="C737" s="0" t="n">
        <f aca="false">10^(B737/10)</f>
        <v>126153.70215114</v>
      </c>
      <c r="D737" s="0" t="n">
        <f aca="false">D736-C737</f>
        <v>13850404.3140985</v>
      </c>
      <c r="F737" s="0" t="n">
        <f aca="false">C737*(A737-0.11)</f>
        <v>78467.6027380092</v>
      </c>
      <c r="G737" s="0" t="n">
        <f aca="false">10*LOG10(D737)</f>
        <v>71.4146245129354</v>
      </c>
    </row>
    <row r="738" customFormat="false" ht="13.2" hidden="false" customHeight="false" outlineLevel="0" collapsed="false">
      <c r="A738" s="0" t="n">
        <v>0.733</v>
      </c>
      <c r="B738" s="0" t="n">
        <v>50.764</v>
      </c>
      <c r="C738" s="0" t="n">
        <f aca="false">10^(B738/10)</f>
        <v>119233.968788597</v>
      </c>
      <c r="D738" s="0" t="n">
        <f aca="false">D737-C738</f>
        <v>13731170.3453099</v>
      </c>
      <c r="F738" s="0" t="n">
        <f aca="false">C738*(A738-0.11)</f>
        <v>74282.7625552958</v>
      </c>
      <c r="G738" s="0" t="n">
        <f aca="false">10*LOG10(D738)</f>
        <v>71.377075549242</v>
      </c>
    </row>
    <row r="739" customFormat="false" ht="13.2" hidden="false" customHeight="false" outlineLevel="0" collapsed="false">
      <c r="A739" s="0" t="n">
        <v>0.734</v>
      </c>
      <c r="B739" s="0" t="n">
        <v>50.291</v>
      </c>
      <c r="C739" s="0" t="n">
        <f aca="false">10^(B739/10)</f>
        <v>106930.106654778</v>
      </c>
      <c r="D739" s="0" t="n">
        <f aca="false">D738-C739</f>
        <v>13624240.2386551</v>
      </c>
      <c r="F739" s="0" t="n">
        <f aca="false">C739*(A739-0.11)</f>
        <v>66724.3865525816</v>
      </c>
      <c r="G739" s="0" t="n">
        <f aca="false">10*LOG10(D739)</f>
        <v>71.3431229301403</v>
      </c>
    </row>
    <row r="740" customFormat="false" ht="13.2" hidden="false" customHeight="false" outlineLevel="0" collapsed="false">
      <c r="A740" s="0" t="n">
        <v>0.735</v>
      </c>
      <c r="B740" s="0" t="n">
        <v>52.206</v>
      </c>
      <c r="C740" s="0" t="n">
        <f aca="false">10^(B740/10)</f>
        <v>166188.129602427</v>
      </c>
      <c r="D740" s="0" t="n">
        <f aca="false">D739-C740</f>
        <v>13458052.1090527</v>
      </c>
      <c r="F740" s="0" t="n">
        <f aca="false">C740*(A740-0.11)</f>
        <v>103867.581001517</v>
      </c>
      <c r="G740" s="0" t="n">
        <f aca="false">10*LOG10(D740)</f>
        <v>71.2898220554116</v>
      </c>
    </row>
    <row r="741" customFormat="false" ht="13.2" hidden="false" customHeight="false" outlineLevel="0" collapsed="false">
      <c r="A741" s="0" t="n">
        <v>0.736</v>
      </c>
      <c r="B741" s="0" t="n">
        <v>53.517</v>
      </c>
      <c r="C741" s="0" t="n">
        <f aca="false">10^(B741/10)</f>
        <v>224750.155042126</v>
      </c>
      <c r="D741" s="0" t="n">
        <f aca="false">D740-C741</f>
        <v>13233301.9540106</v>
      </c>
      <c r="F741" s="0" t="n">
        <f aca="false">C741*(A741-0.11)</f>
        <v>140693.597056371</v>
      </c>
      <c r="G741" s="0" t="n">
        <f aca="false">10*LOG10(D741)</f>
        <v>71.2166822222863</v>
      </c>
    </row>
    <row r="742" customFormat="false" ht="13.2" hidden="false" customHeight="false" outlineLevel="0" collapsed="false">
      <c r="A742" s="0" t="n">
        <v>0.737</v>
      </c>
      <c r="B742" s="0" t="n">
        <v>49.699</v>
      </c>
      <c r="C742" s="0" t="n">
        <f aca="false">10^(B742/10)</f>
        <v>93303.943579109</v>
      </c>
      <c r="D742" s="0" t="n">
        <f aca="false">D741-C742</f>
        <v>13139998.0104315</v>
      </c>
      <c r="F742" s="0" t="n">
        <f aca="false">C742*(A742-0.11)</f>
        <v>58501.5726241013</v>
      </c>
      <c r="G742" s="0" t="n">
        <f aca="false">10*LOG10(D742)</f>
        <v>71.1859529946587</v>
      </c>
    </row>
    <row r="743" customFormat="false" ht="13.2" hidden="false" customHeight="false" outlineLevel="0" collapsed="false">
      <c r="A743" s="0" t="n">
        <v>0.738</v>
      </c>
      <c r="B743" s="0" t="n">
        <v>52.516</v>
      </c>
      <c r="C743" s="0" t="n">
        <f aca="false">10^(B743/10)</f>
        <v>178484.291649801</v>
      </c>
      <c r="D743" s="0" t="n">
        <f aca="false">D742-C743</f>
        <v>12961513.7187817</v>
      </c>
      <c r="F743" s="0" t="n">
        <f aca="false">C743*(A743-0.11)</f>
        <v>112088.135156075</v>
      </c>
      <c r="G743" s="0" t="n">
        <f aca="false">10*LOG10(D743)</f>
        <v>71.1265572385904</v>
      </c>
    </row>
    <row r="744" customFormat="false" ht="13.2" hidden="false" customHeight="false" outlineLevel="0" collapsed="false">
      <c r="A744" s="0" t="n">
        <v>0.739</v>
      </c>
      <c r="B744" s="0" t="n">
        <v>52.549</v>
      </c>
      <c r="C744" s="0" t="n">
        <f aca="false">10^(B744/10)</f>
        <v>179845.675747694</v>
      </c>
      <c r="D744" s="0" t="n">
        <f aca="false">D743-C744</f>
        <v>12781668.043034</v>
      </c>
      <c r="F744" s="0" t="n">
        <f aca="false">C744*(A744-0.11)</f>
        <v>113122.9300453</v>
      </c>
      <c r="G744" s="0" t="n">
        <f aca="false">10*LOG10(D744)</f>
        <v>71.0658753415209</v>
      </c>
    </row>
    <row r="745" customFormat="false" ht="13.2" hidden="false" customHeight="false" outlineLevel="0" collapsed="false">
      <c r="A745" s="0" t="n">
        <v>0.74</v>
      </c>
      <c r="B745" s="0" t="n">
        <v>48.788</v>
      </c>
      <c r="C745" s="0" t="n">
        <f aca="false">10^(B745/10)</f>
        <v>75648.4440833282</v>
      </c>
      <c r="D745" s="0" t="n">
        <f aca="false">D744-C745</f>
        <v>12706019.5989506</v>
      </c>
      <c r="F745" s="0" t="n">
        <f aca="false">C745*(A745-0.11)</f>
        <v>47658.5197724968</v>
      </c>
      <c r="G745" s="0" t="n">
        <f aca="false">10*LOG10(D745)</f>
        <v>71.0400952089611</v>
      </c>
    </row>
    <row r="746" customFormat="false" ht="13.2" hidden="false" customHeight="false" outlineLevel="0" collapsed="false">
      <c r="A746" s="0" t="n">
        <v>0.741</v>
      </c>
      <c r="B746" s="0" t="n">
        <v>49.503</v>
      </c>
      <c r="C746" s="0" t="n">
        <f aca="false">10^(B746/10)</f>
        <v>89186.6805159471</v>
      </c>
      <c r="D746" s="0" t="n">
        <f aca="false">D745-C746</f>
        <v>12616832.9184347</v>
      </c>
      <c r="F746" s="0" t="n">
        <f aca="false">C746*(A746-0.11)</f>
        <v>56276.7954055626</v>
      </c>
      <c r="G746" s="0" t="n">
        <f aca="false">10*LOG10(D746)</f>
        <v>71.0095035184428</v>
      </c>
    </row>
    <row r="747" customFormat="false" ht="13.2" hidden="false" customHeight="false" outlineLevel="0" collapsed="false">
      <c r="A747" s="0" t="n">
        <v>0.742</v>
      </c>
      <c r="B747" s="0" t="n">
        <v>49.077</v>
      </c>
      <c r="C747" s="0" t="n">
        <f aca="false">10^(B747/10)</f>
        <v>80853.7188525547</v>
      </c>
      <c r="D747" s="0" t="n">
        <f aca="false">D746-C747</f>
        <v>12535979.1995821</v>
      </c>
      <c r="F747" s="0" t="n">
        <f aca="false">C747*(A747-0.11)</f>
        <v>51099.5503148146</v>
      </c>
      <c r="G747" s="0" t="n">
        <f aca="false">10*LOG10(D747)</f>
        <v>70.9815826285474</v>
      </c>
    </row>
    <row r="748" customFormat="false" ht="13.2" hidden="false" customHeight="false" outlineLevel="0" collapsed="false">
      <c r="A748" s="0" t="n">
        <v>0.743</v>
      </c>
      <c r="B748" s="0" t="n">
        <v>51.243</v>
      </c>
      <c r="C748" s="0" t="n">
        <f aca="false">10^(B748/10)</f>
        <v>133137.378083114</v>
      </c>
      <c r="D748" s="0" t="n">
        <f aca="false">D747-C748</f>
        <v>12402841.821499</v>
      </c>
      <c r="F748" s="0" t="n">
        <f aca="false">C748*(A748-0.11)</f>
        <v>84275.9603266109</v>
      </c>
      <c r="G748" s="0" t="n">
        <f aca="false">10*LOG10(D748)</f>
        <v>70.9352120500031</v>
      </c>
    </row>
    <row r="749" customFormat="false" ht="13.2" hidden="false" customHeight="false" outlineLevel="0" collapsed="false">
      <c r="A749" s="0" t="n">
        <v>0.744</v>
      </c>
      <c r="B749" s="0" t="n">
        <v>49.549</v>
      </c>
      <c r="C749" s="0" t="n">
        <f aca="false">10^(B749/10)</f>
        <v>90136.3567078142</v>
      </c>
      <c r="D749" s="0" t="n">
        <f aca="false">D748-C749</f>
        <v>12312705.4647912</v>
      </c>
      <c r="F749" s="0" t="n">
        <f aca="false">C749*(A749-0.11)</f>
        <v>57146.4501527542</v>
      </c>
      <c r="G749" s="0" t="n">
        <f aca="false">10*LOG10(D749)</f>
        <v>70.9035349073251</v>
      </c>
    </row>
    <row r="750" customFormat="false" ht="13.2" hidden="false" customHeight="false" outlineLevel="0" collapsed="false">
      <c r="A750" s="0" t="n">
        <v>0.745</v>
      </c>
      <c r="B750" s="0" t="n">
        <v>52.519</v>
      </c>
      <c r="C750" s="0" t="n">
        <f aca="false">10^(B750/10)</f>
        <v>178607.626824142</v>
      </c>
      <c r="D750" s="0" t="n">
        <f aca="false">D749-C750</f>
        <v>12134097.8379671</v>
      </c>
      <c r="F750" s="0" t="n">
        <f aca="false">C750*(A750-0.11)</f>
        <v>113415.84303333</v>
      </c>
      <c r="G750" s="0" t="n">
        <f aca="false">10*LOG10(D750)</f>
        <v>70.840074923649</v>
      </c>
    </row>
    <row r="751" customFormat="false" ht="13.2" hidden="false" customHeight="false" outlineLevel="0" collapsed="false">
      <c r="A751" s="0" t="n">
        <v>0.746</v>
      </c>
      <c r="B751" s="0" t="n">
        <v>49.433</v>
      </c>
      <c r="C751" s="0" t="n">
        <f aca="false">10^(B751/10)</f>
        <v>87760.6841136619</v>
      </c>
      <c r="D751" s="0" t="n">
        <f aca="false">D750-C751</f>
        <v>12046337.1538534</v>
      </c>
      <c r="F751" s="0" t="n">
        <f aca="false">C751*(A751-0.11)</f>
        <v>55815.795096289</v>
      </c>
      <c r="G751" s="0" t="n">
        <f aca="false">10*LOG10(D751)</f>
        <v>70.8085501407356</v>
      </c>
    </row>
    <row r="752" customFormat="false" ht="13.2" hidden="false" customHeight="false" outlineLevel="0" collapsed="false">
      <c r="A752" s="0" t="n">
        <v>0.747</v>
      </c>
      <c r="B752" s="0" t="n">
        <v>48.881</v>
      </c>
      <c r="C752" s="0" t="n">
        <f aca="false">10^(B752/10)</f>
        <v>77285.8521860331</v>
      </c>
      <c r="D752" s="0" t="n">
        <f aca="false">D751-C752</f>
        <v>11969051.3016674</v>
      </c>
      <c r="F752" s="0" t="n">
        <f aca="false">C752*(A752-0.11)</f>
        <v>49231.0878425031</v>
      </c>
      <c r="G752" s="0" t="n">
        <f aca="false">10*LOG10(D752)</f>
        <v>70.7805972845327</v>
      </c>
    </row>
    <row r="753" customFormat="false" ht="13.2" hidden="false" customHeight="false" outlineLevel="0" collapsed="false">
      <c r="A753" s="0" t="n">
        <v>0.748</v>
      </c>
      <c r="B753" s="0" t="n">
        <v>50.551</v>
      </c>
      <c r="C753" s="0" t="n">
        <f aca="false">10^(B753/10)</f>
        <v>113527.219166164</v>
      </c>
      <c r="D753" s="0" t="n">
        <f aca="false">D752-C753</f>
        <v>11855524.0825012</v>
      </c>
      <c r="F753" s="0" t="n">
        <f aca="false">C753*(A753-0.11)</f>
        <v>72430.3658280126</v>
      </c>
      <c r="G753" s="0" t="n">
        <f aca="false">10*LOG10(D753)</f>
        <v>70.7392075705799</v>
      </c>
    </row>
    <row r="754" customFormat="false" ht="13.2" hidden="false" customHeight="false" outlineLevel="0" collapsed="false">
      <c r="A754" s="0" t="n">
        <v>0.749</v>
      </c>
      <c r="B754" s="0" t="n">
        <v>54.156</v>
      </c>
      <c r="C754" s="0" t="n">
        <f aca="false">10^(B754/10)</f>
        <v>260375.429893873</v>
      </c>
      <c r="D754" s="0" t="n">
        <f aca="false">D753-C754</f>
        <v>11595148.6526073</v>
      </c>
      <c r="F754" s="0" t="n">
        <f aca="false">C754*(A754-0.11)</f>
        <v>166379.899702185</v>
      </c>
      <c r="G754" s="0" t="n">
        <f aca="false">10*LOG10(D754)</f>
        <v>70.6427632076989</v>
      </c>
    </row>
    <row r="755" customFormat="false" ht="13.2" hidden="false" customHeight="false" outlineLevel="0" collapsed="false">
      <c r="A755" s="0" t="n">
        <v>0.75</v>
      </c>
      <c r="B755" s="0" t="n">
        <v>52.616</v>
      </c>
      <c r="C755" s="0" t="n">
        <f aca="false">10^(B755/10)</f>
        <v>182641.724877435</v>
      </c>
      <c r="D755" s="0" t="n">
        <f aca="false">D754-C755</f>
        <v>11412506.9277299</v>
      </c>
      <c r="F755" s="0" t="n">
        <f aca="false">C755*(A755-0.11)</f>
        <v>116890.703921559</v>
      </c>
      <c r="G755" s="0" t="n">
        <f aca="false">10*LOG10(D755)</f>
        <v>70.5738105417206</v>
      </c>
    </row>
    <row r="756" customFormat="false" ht="13.2" hidden="false" customHeight="false" outlineLevel="0" collapsed="false">
      <c r="A756" s="0" t="n">
        <v>0.751</v>
      </c>
      <c r="B756" s="0" t="n">
        <v>45.229</v>
      </c>
      <c r="C756" s="0" t="n">
        <f aca="false">10^(B756/10)</f>
        <v>33334.9647332757</v>
      </c>
      <c r="D756" s="0" t="n">
        <f aca="false">D755-C756</f>
        <v>11379171.9629966</v>
      </c>
      <c r="F756" s="0" t="n">
        <f aca="false">C756*(A756-0.11)</f>
        <v>21367.7123940297</v>
      </c>
      <c r="G756" s="0" t="n">
        <f aca="false">10*LOG10(D756)</f>
        <v>70.5611066056651</v>
      </c>
    </row>
    <row r="757" customFormat="false" ht="13.2" hidden="false" customHeight="false" outlineLevel="0" collapsed="false">
      <c r="A757" s="0" t="n">
        <v>0.752</v>
      </c>
      <c r="B757" s="0" t="n">
        <v>47.299</v>
      </c>
      <c r="C757" s="0" t="n">
        <f aca="false">10^(B757/10)</f>
        <v>53690.8154464721</v>
      </c>
      <c r="D757" s="0" t="n">
        <f aca="false">D756-C757</f>
        <v>11325481.1475502</v>
      </c>
      <c r="F757" s="0" t="n">
        <f aca="false">C757*(A757-0.11)</f>
        <v>34469.5035166351</v>
      </c>
      <c r="G757" s="0" t="n">
        <f aca="false">10*LOG10(D757)</f>
        <v>70.5405666148286</v>
      </c>
    </row>
    <row r="758" customFormat="false" ht="13.2" hidden="false" customHeight="false" outlineLevel="0" collapsed="false">
      <c r="A758" s="0" t="n">
        <v>0.753</v>
      </c>
      <c r="B758" s="0" t="n">
        <v>49.842</v>
      </c>
      <c r="C758" s="0" t="n">
        <f aca="false">10^(B758/10)</f>
        <v>96427.2985510524</v>
      </c>
      <c r="D758" s="0" t="n">
        <f aca="false">D757-C758</f>
        <v>11229053.8489991</v>
      </c>
      <c r="F758" s="0" t="n">
        <f aca="false">C758*(A758-0.11)</f>
        <v>62002.7529683267</v>
      </c>
      <c r="G758" s="0" t="n">
        <f aca="false">10*LOG10(D758)</f>
        <v>70.5034316450103</v>
      </c>
    </row>
    <row r="759" customFormat="false" ht="13.2" hidden="false" customHeight="false" outlineLevel="0" collapsed="false">
      <c r="A759" s="0" t="n">
        <v>0.754</v>
      </c>
      <c r="B759" s="0" t="n">
        <v>45.836</v>
      </c>
      <c r="C759" s="0" t="n">
        <f aca="false">10^(B759/10)</f>
        <v>38335.4000759044</v>
      </c>
      <c r="D759" s="0" t="n">
        <f aca="false">D758-C759</f>
        <v>11190718.4489232</v>
      </c>
      <c r="F759" s="0" t="n">
        <f aca="false">C759*(A759-0.11)</f>
        <v>24687.9976488824</v>
      </c>
      <c r="G759" s="0" t="n">
        <f aca="false">10*LOG10(D759)</f>
        <v>70.4885796931538</v>
      </c>
    </row>
    <row r="760" customFormat="false" ht="13.2" hidden="false" customHeight="false" outlineLevel="0" collapsed="false">
      <c r="A760" s="0" t="n">
        <v>0.755</v>
      </c>
      <c r="B760" s="0" t="n">
        <v>47.618</v>
      </c>
      <c r="C760" s="0" t="n">
        <f aca="false">10^(B760/10)</f>
        <v>57782.9885628221</v>
      </c>
      <c r="D760" s="0" t="n">
        <f aca="false">D759-C760</f>
        <v>11132935.4603604</v>
      </c>
      <c r="F760" s="0" t="n">
        <f aca="false">C760*(A760-0.11)</f>
        <v>37270.0276230203</v>
      </c>
      <c r="G760" s="0" t="n">
        <f aca="false">10*LOG10(D760)</f>
        <v>70.4660969139212</v>
      </c>
    </row>
    <row r="761" customFormat="false" ht="13.2" hidden="false" customHeight="false" outlineLevel="0" collapsed="false">
      <c r="A761" s="0" t="n">
        <v>0.756</v>
      </c>
      <c r="B761" s="0" t="n">
        <v>52.047</v>
      </c>
      <c r="C761" s="0" t="n">
        <f aca="false">10^(B761/10)</f>
        <v>160213.829043184</v>
      </c>
      <c r="D761" s="0" t="n">
        <f aca="false">D760-C761</f>
        <v>10972721.6313172</v>
      </c>
      <c r="F761" s="0" t="n">
        <f aca="false">C761*(A761-0.11)</f>
        <v>103498.133561897</v>
      </c>
      <c r="G761" s="0" t="n">
        <f aca="false">10*LOG10(D761)</f>
        <v>70.4031436165517</v>
      </c>
    </row>
    <row r="762" customFormat="false" ht="13.2" hidden="false" customHeight="false" outlineLevel="0" collapsed="false">
      <c r="A762" s="0" t="n">
        <v>0.757</v>
      </c>
      <c r="B762" s="0" t="n">
        <v>47.631</v>
      </c>
      <c r="C762" s="0" t="n">
        <f aca="false">10^(B762/10)</f>
        <v>57956.2130176304</v>
      </c>
      <c r="D762" s="0" t="n">
        <f aca="false">D761-C762</f>
        <v>10914765.4182996</v>
      </c>
      <c r="F762" s="0" t="n">
        <f aca="false">C762*(A762-0.11)</f>
        <v>37497.6698224069</v>
      </c>
      <c r="G762" s="0" t="n">
        <f aca="false">10*LOG10(D762)</f>
        <v>70.380144062263</v>
      </c>
    </row>
    <row r="763" customFormat="false" ht="13.2" hidden="false" customHeight="false" outlineLevel="0" collapsed="false">
      <c r="A763" s="0" t="n">
        <v>0.758</v>
      </c>
      <c r="B763" s="0" t="n">
        <v>51.586</v>
      </c>
      <c r="C763" s="0" t="n">
        <f aca="false">10^(B763/10)</f>
        <v>144078.772568869</v>
      </c>
      <c r="D763" s="0" t="n">
        <f aca="false">D762-C763</f>
        <v>10770686.6457307</v>
      </c>
      <c r="F763" s="0" t="n">
        <f aca="false">C763*(A763-0.11)</f>
        <v>93363.0446246273</v>
      </c>
      <c r="G763" s="0" t="n">
        <f aca="false">10*LOG10(D763)</f>
        <v>70.3224339103671</v>
      </c>
    </row>
    <row r="764" customFormat="false" ht="13.2" hidden="false" customHeight="false" outlineLevel="0" collapsed="false">
      <c r="A764" s="0" t="n">
        <v>0.759</v>
      </c>
      <c r="B764" s="0" t="n">
        <v>44.585</v>
      </c>
      <c r="C764" s="0" t="n">
        <f aca="false">10^(B764/10)</f>
        <v>28740.8759361502</v>
      </c>
      <c r="D764" s="0" t="n">
        <f aca="false">D763-C764</f>
        <v>10741945.7697945</v>
      </c>
      <c r="F764" s="0" t="n">
        <f aca="false">C764*(A764-0.11)</f>
        <v>18652.8284825615</v>
      </c>
      <c r="G764" s="0" t="n">
        <f aca="false">10*LOG10(D764)</f>
        <v>70.3108295552985</v>
      </c>
    </row>
    <row r="765" customFormat="false" ht="13.2" hidden="false" customHeight="false" outlineLevel="0" collapsed="false">
      <c r="A765" s="0" t="n">
        <v>0.76</v>
      </c>
      <c r="B765" s="0" t="n">
        <v>53.034</v>
      </c>
      <c r="C765" s="0" t="n">
        <f aca="false">10^(B765/10)</f>
        <v>201094.410789514</v>
      </c>
      <c r="D765" s="0" t="n">
        <f aca="false">D764-C765</f>
        <v>10540851.359005</v>
      </c>
      <c r="F765" s="0" t="n">
        <f aca="false">C765*(A765-0.11)</f>
        <v>130711.367013184</v>
      </c>
      <c r="G765" s="0" t="n">
        <f aca="false">10*LOG10(D765)</f>
        <v>70.2287568920538</v>
      </c>
    </row>
    <row r="766" customFormat="false" ht="13.2" hidden="false" customHeight="false" outlineLevel="0" collapsed="false">
      <c r="A766" s="0" t="n">
        <v>0.761</v>
      </c>
      <c r="B766" s="0" t="n">
        <v>45.457</v>
      </c>
      <c r="C766" s="0" t="n">
        <f aca="false">10^(B766/10)</f>
        <v>35131.7675037288</v>
      </c>
      <c r="D766" s="0" t="n">
        <f aca="false">D765-C766</f>
        <v>10505719.5915013</v>
      </c>
      <c r="F766" s="0" t="n">
        <f aca="false">C766*(A766-0.11)</f>
        <v>22870.7806449274</v>
      </c>
      <c r="G766" s="0" t="n">
        <f aca="false">10*LOG10(D766)</f>
        <v>70.2142580485383</v>
      </c>
    </row>
    <row r="767" customFormat="false" ht="13.2" hidden="false" customHeight="false" outlineLevel="0" collapsed="false">
      <c r="A767" s="0" t="n">
        <v>0.762</v>
      </c>
      <c r="B767" s="0" t="n">
        <v>50.24</v>
      </c>
      <c r="C767" s="0" t="n">
        <f aca="false">10^(B767/10)</f>
        <v>105681.750921366</v>
      </c>
      <c r="D767" s="0" t="n">
        <f aca="false">D766-C767</f>
        <v>10400037.8405799</v>
      </c>
      <c r="F767" s="0" t="n">
        <f aca="false">C767*(A767-0.11)</f>
        <v>68904.5016007305</v>
      </c>
      <c r="G767" s="0" t="n">
        <f aca="false">10*LOG10(D767)</f>
        <v>70.1703491948389</v>
      </c>
    </row>
    <row r="768" customFormat="false" ht="13.2" hidden="false" customHeight="false" outlineLevel="0" collapsed="false">
      <c r="A768" s="0" t="n">
        <v>0.763</v>
      </c>
      <c r="B768" s="0" t="n">
        <v>50.072</v>
      </c>
      <c r="C768" s="0" t="n">
        <f aca="false">10^(B768/10)</f>
        <v>101671.680046638</v>
      </c>
      <c r="D768" s="0" t="n">
        <f aca="false">D767-C768</f>
        <v>10298366.1605333</v>
      </c>
      <c r="F768" s="0" t="n">
        <f aca="false">C768*(A768-0.11)</f>
        <v>66391.6070704544</v>
      </c>
      <c r="G768" s="0" t="n">
        <f aca="false">10*LOG10(D768)</f>
        <v>70.1276832919563</v>
      </c>
    </row>
    <row r="769" customFormat="false" ht="13.2" hidden="false" customHeight="false" outlineLevel="0" collapsed="false">
      <c r="A769" s="0" t="n">
        <v>0.764</v>
      </c>
      <c r="B769" s="0" t="n">
        <v>50.331</v>
      </c>
      <c r="C769" s="0" t="n">
        <f aca="false">10^(B769/10)</f>
        <v>107919.518749823</v>
      </c>
      <c r="D769" s="0" t="n">
        <f aca="false">D768-C769</f>
        <v>10190446.6417835</v>
      </c>
      <c r="F769" s="0" t="n">
        <f aca="false">C769*(A769-0.11)</f>
        <v>70579.365262384</v>
      </c>
      <c r="G769" s="0" t="n">
        <f aca="false">10*LOG10(D769)</f>
        <v>70.0819321931663</v>
      </c>
    </row>
    <row r="770" customFormat="false" ht="13.2" hidden="false" customHeight="false" outlineLevel="0" collapsed="false">
      <c r="A770" s="0" t="n">
        <v>0.765</v>
      </c>
      <c r="B770" s="0" t="n">
        <v>45.778</v>
      </c>
      <c r="C770" s="0" t="n">
        <f aca="false">10^(B770/10)</f>
        <v>37826.834558939</v>
      </c>
      <c r="D770" s="0" t="n">
        <f aca="false">D769-C770</f>
        <v>10152619.8072245</v>
      </c>
      <c r="F770" s="0" t="n">
        <f aca="false">C770*(A770-0.11)</f>
        <v>24776.576636105</v>
      </c>
      <c r="G770" s="0" t="n">
        <f aca="false">10*LOG10(D770)</f>
        <v>70.0657812313716</v>
      </c>
    </row>
    <row r="771" customFormat="false" ht="13.2" hidden="false" customHeight="false" outlineLevel="0" collapsed="false">
      <c r="A771" s="0" t="n">
        <v>0.766</v>
      </c>
      <c r="B771" s="0" t="n">
        <v>51.318</v>
      </c>
      <c r="C771" s="0" t="n">
        <f aca="false">10^(B771/10)</f>
        <v>135456.546824269</v>
      </c>
      <c r="D771" s="0" t="n">
        <f aca="false">D770-C771</f>
        <v>10017163.2604003</v>
      </c>
      <c r="F771" s="0" t="n">
        <f aca="false">C771*(A771-0.11)</f>
        <v>88859.4947167205</v>
      </c>
      <c r="G771" s="0" t="n">
        <f aca="false">10*LOG10(D771)</f>
        <v>70.0074475199238</v>
      </c>
    </row>
    <row r="772" customFormat="false" ht="13.2" hidden="false" customHeight="false" outlineLevel="0" collapsed="false">
      <c r="A772" s="0" t="n">
        <v>0.767</v>
      </c>
      <c r="B772" s="0" t="n">
        <v>50.655</v>
      </c>
      <c r="C772" s="0" t="n">
        <f aca="false">10^(B772/10)</f>
        <v>116278.655100336</v>
      </c>
      <c r="D772" s="0" t="n">
        <f aca="false">D771-C772</f>
        <v>9900884.60529993</v>
      </c>
      <c r="F772" s="0" t="n">
        <f aca="false">C772*(A772-0.11)</f>
        <v>76395.0764009204</v>
      </c>
      <c r="G772" s="0" t="n">
        <f aca="false">10*LOG10(D772)</f>
        <v>69.9567399884376</v>
      </c>
    </row>
    <row r="773" customFormat="false" ht="13.2" hidden="false" customHeight="false" outlineLevel="0" collapsed="false">
      <c r="A773" s="0" t="n">
        <v>0.768</v>
      </c>
      <c r="B773" s="0" t="n">
        <v>42.744</v>
      </c>
      <c r="C773" s="0" t="n">
        <f aca="false">10^(B773/10)</f>
        <v>18810.485289187</v>
      </c>
      <c r="D773" s="0" t="n">
        <f aca="false">D772-C773</f>
        <v>9882074.12001074</v>
      </c>
      <c r="F773" s="0" t="n">
        <f aca="false">C773*(A773-0.11)</f>
        <v>12377.2993202851</v>
      </c>
      <c r="G773" s="0" t="n">
        <f aca="false">10*LOG10(D773)</f>
        <v>69.9484810697001</v>
      </c>
    </row>
    <row r="774" customFormat="false" ht="13.2" hidden="false" customHeight="false" outlineLevel="0" collapsed="false">
      <c r="A774" s="0" t="n">
        <v>0.769</v>
      </c>
      <c r="B774" s="0" t="n">
        <v>53.178</v>
      </c>
      <c r="C774" s="0" t="n">
        <f aca="false">10^(B774/10)</f>
        <v>207873.917187871</v>
      </c>
      <c r="D774" s="0" t="n">
        <f aca="false">D773-C774</f>
        <v>9674200.20282287</v>
      </c>
      <c r="F774" s="0" t="n">
        <f aca="false">C774*(A774-0.11)</f>
        <v>136988.911426807</v>
      </c>
      <c r="G774" s="0" t="n">
        <f aca="false">10*LOG10(D774)</f>
        <v>69.8561507065649</v>
      </c>
    </row>
    <row r="775" customFormat="false" ht="13.2" hidden="false" customHeight="false" outlineLevel="0" collapsed="false">
      <c r="A775" s="0" t="n">
        <v>0.77</v>
      </c>
      <c r="B775" s="0" t="n">
        <v>47.754</v>
      </c>
      <c r="C775" s="0" t="n">
        <f aca="false">10^(B775/10)</f>
        <v>59621.1021366654</v>
      </c>
      <c r="D775" s="0" t="n">
        <f aca="false">D774-C775</f>
        <v>9614579.1006862</v>
      </c>
      <c r="F775" s="0" t="n">
        <f aca="false">C775*(A775-0.11)</f>
        <v>39349.9274101992</v>
      </c>
      <c r="G775" s="0" t="n">
        <f aca="false">10*LOG10(D775)</f>
        <v>69.8293027679598</v>
      </c>
    </row>
    <row r="776" customFormat="false" ht="13.2" hidden="false" customHeight="false" outlineLevel="0" collapsed="false">
      <c r="A776" s="0" t="n">
        <v>0.771</v>
      </c>
      <c r="B776" s="0" t="n">
        <v>47.182</v>
      </c>
      <c r="C776" s="0" t="n">
        <f aca="false">10^(B776/10)</f>
        <v>52263.6816736937</v>
      </c>
      <c r="D776" s="0" t="n">
        <f aca="false">D775-C776</f>
        <v>9562315.41901251</v>
      </c>
      <c r="F776" s="0" t="n">
        <f aca="false">C776*(A776-0.11)</f>
        <v>34546.2935863115</v>
      </c>
      <c r="G776" s="0" t="n">
        <f aca="false">10*LOG10(D776)</f>
        <v>69.8056306507378</v>
      </c>
    </row>
    <row r="777" customFormat="false" ht="13.2" hidden="false" customHeight="false" outlineLevel="0" collapsed="false">
      <c r="A777" s="0" t="n">
        <v>0.772</v>
      </c>
      <c r="B777" s="0" t="n">
        <v>48.798</v>
      </c>
      <c r="C777" s="0" t="n">
        <f aca="false">10^(B777/10)</f>
        <v>75822.831757163</v>
      </c>
      <c r="D777" s="0" t="n">
        <f aca="false">D776-C777</f>
        <v>9486492.58725534</v>
      </c>
      <c r="F777" s="0" t="n">
        <f aca="false">C777*(A777-0.11)</f>
        <v>50194.7146232419</v>
      </c>
      <c r="G777" s="0" t="n">
        <f aca="false">10*LOG10(D777)</f>
        <v>69.7710567169395</v>
      </c>
    </row>
    <row r="778" customFormat="false" ht="13.2" hidden="false" customHeight="false" outlineLevel="0" collapsed="false">
      <c r="A778" s="0" t="n">
        <v>0.773</v>
      </c>
      <c r="B778" s="0" t="n">
        <v>51.657</v>
      </c>
      <c r="C778" s="0" t="n">
        <f aca="false">10^(B778/10)</f>
        <v>146453.582595025</v>
      </c>
      <c r="D778" s="0" t="n">
        <f aca="false">D777-C778</f>
        <v>9340039.00466032</v>
      </c>
      <c r="F778" s="0" t="n">
        <f aca="false">C778*(A778-0.11)</f>
        <v>97098.7252605019</v>
      </c>
      <c r="G778" s="0" t="n">
        <f aca="false">10*LOG10(D778)</f>
        <v>69.7034868987821</v>
      </c>
    </row>
    <row r="779" customFormat="false" ht="13.2" hidden="false" customHeight="false" outlineLevel="0" collapsed="false">
      <c r="A779" s="0" t="n">
        <v>0.774</v>
      </c>
      <c r="B779" s="0" t="n">
        <v>47.279</v>
      </c>
      <c r="C779" s="0" t="n">
        <f aca="false">10^(B779/10)</f>
        <v>53444.1285574394</v>
      </c>
      <c r="D779" s="0" t="n">
        <f aca="false">D778-C779</f>
        <v>9286594.87610288</v>
      </c>
      <c r="F779" s="0" t="n">
        <f aca="false">C779*(A779-0.11)</f>
        <v>35486.9013621397</v>
      </c>
      <c r="G779" s="0" t="n">
        <f aca="false">10*LOG10(D779)</f>
        <v>69.6785650004241</v>
      </c>
    </row>
    <row r="780" customFormat="false" ht="13.2" hidden="false" customHeight="false" outlineLevel="0" collapsed="false">
      <c r="A780" s="0" t="n">
        <v>0.775</v>
      </c>
      <c r="B780" s="0" t="n">
        <v>51.515</v>
      </c>
      <c r="C780" s="0" t="n">
        <f aca="false">10^(B780/10)</f>
        <v>141742.471144281</v>
      </c>
      <c r="D780" s="0" t="n">
        <f aca="false">D779-C780</f>
        <v>9144852.4049586</v>
      </c>
      <c r="F780" s="0" t="n">
        <f aca="false">C780*(A780-0.11)</f>
        <v>94258.7433109468</v>
      </c>
      <c r="G780" s="0" t="n">
        <f aca="false">10*LOG10(D780)</f>
        <v>69.6117670049266</v>
      </c>
    </row>
    <row r="781" customFormat="false" ht="13.2" hidden="false" customHeight="false" outlineLevel="0" collapsed="false">
      <c r="A781" s="0" t="n">
        <v>0.776</v>
      </c>
      <c r="B781" s="0" t="n">
        <v>51.269</v>
      </c>
      <c r="C781" s="0" t="n">
        <f aca="false">10^(B781/10)</f>
        <v>133936.825098037</v>
      </c>
      <c r="D781" s="0" t="n">
        <f aca="false">D780-C781</f>
        <v>9010915.57986056</v>
      </c>
      <c r="F781" s="0" t="n">
        <f aca="false">C781*(A781-0.11)</f>
        <v>89201.9255152924</v>
      </c>
      <c r="G781" s="0" t="n">
        <f aca="false">10*LOG10(D781)</f>
        <v>69.5476892095457</v>
      </c>
    </row>
    <row r="782" customFormat="false" ht="13.2" hidden="false" customHeight="false" outlineLevel="0" collapsed="false">
      <c r="A782" s="0" t="n">
        <v>0.777</v>
      </c>
      <c r="B782" s="0" t="n">
        <v>49.055</v>
      </c>
      <c r="C782" s="0" t="n">
        <f aca="false">10^(B782/10)</f>
        <v>80445.1748552132</v>
      </c>
      <c r="D782" s="0" t="n">
        <f aca="false">D781-C782</f>
        <v>8930470.40500535</v>
      </c>
      <c r="F782" s="0" t="n">
        <f aca="false">C782*(A782-0.11)</f>
        <v>53656.9316284272</v>
      </c>
      <c r="G782" s="0" t="n">
        <f aca="false">10*LOG10(D782)</f>
        <v>69.5087433558703</v>
      </c>
    </row>
    <row r="783" customFormat="false" ht="13.2" hidden="false" customHeight="false" outlineLevel="0" collapsed="false">
      <c r="A783" s="0" t="n">
        <v>0.778</v>
      </c>
      <c r="B783" s="0" t="n">
        <v>43.993</v>
      </c>
      <c r="C783" s="0" t="n">
        <f aca="false">10^(B783/10)</f>
        <v>25078.4101003317</v>
      </c>
      <c r="D783" s="0" t="n">
        <f aca="false">D782-C783</f>
        <v>8905391.99490502</v>
      </c>
      <c r="F783" s="0" t="n">
        <f aca="false">C783*(A783-0.11)</f>
        <v>16752.3779470215</v>
      </c>
      <c r="G783" s="0" t="n">
        <f aca="false">10*LOG10(D783)</f>
        <v>69.4965304086578</v>
      </c>
    </row>
    <row r="784" customFormat="false" ht="13.2" hidden="false" customHeight="false" outlineLevel="0" collapsed="false">
      <c r="A784" s="0" t="n">
        <v>0.779</v>
      </c>
      <c r="B784" s="0" t="n">
        <v>48.981</v>
      </c>
      <c r="C784" s="0" t="n">
        <f aca="false">10^(B784/10)</f>
        <v>79086.070944414</v>
      </c>
      <c r="D784" s="0" t="n">
        <f aca="false">D783-C784</f>
        <v>8826305.9239606</v>
      </c>
      <c r="F784" s="0" t="n">
        <f aca="false">C784*(A784-0.11)</f>
        <v>52908.581461813</v>
      </c>
      <c r="G784" s="0" t="n">
        <f aca="false">10*LOG10(D784)</f>
        <v>69.4577897622532</v>
      </c>
    </row>
    <row r="785" customFormat="false" ht="13.2" hidden="false" customHeight="false" outlineLevel="0" collapsed="false">
      <c r="A785" s="0" t="n">
        <v>0.78</v>
      </c>
      <c r="B785" s="0" t="n">
        <v>47.63</v>
      </c>
      <c r="C785" s="0" t="n">
        <f aca="false">10^(B785/10)</f>
        <v>57942.8696426881</v>
      </c>
      <c r="D785" s="0" t="n">
        <f aca="false">D784-C785</f>
        <v>8768363.05431791</v>
      </c>
      <c r="F785" s="0" t="n">
        <f aca="false">C785*(A785-0.11)</f>
        <v>38821.722660601</v>
      </c>
      <c r="G785" s="0" t="n">
        <f aca="false">10*LOG10(D785)</f>
        <v>69.4291852348777</v>
      </c>
    </row>
    <row r="786" customFormat="false" ht="13.2" hidden="false" customHeight="false" outlineLevel="0" collapsed="false">
      <c r="A786" s="0" t="n">
        <v>0.781</v>
      </c>
      <c r="B786" s="0" t="n">
        <v>44.987</v>
      </c>
      <c r="C786" s="0" t="n">
        <f aca="false">10^(B786/10)</f>
        <v>31528.2597595519</v>
      </c>
      <c r="D786" s="0" t="n">
        <f aca="false">D785-C786</f>
        <v>8736834.79455836</v>
      </c>
      <c r="F786" s="0" t="n">
        <f aca="false">C786*(A786-0.11)</f>
        <v>21155.4622986593</v>
      </c>
      <c r="G786" s="0" t="n">
        <f aca="false">10*LOG10(D786)</f>
        <v>69.413541236836</v>
      </c>
    </row>
    <row r="787" customFormat="false" ht="13.2" hidden="false" customHeight="false" outlineLevel="0" collapsed="false">
      <c r="A787" s="0" t="n">
        <v>0.782</v>
      </c>
      <c r="B787" s="0" t="n">
        <v>49.931</v>
      </c>
      <c r="C787" s="0" t="n">
        <f aca="false">10^(B787/10)</f>
        <v>98423.7708779116</v>
      </c>
      <c r="D787" s="0" t="n">
        <f aca="false">D786-C787</f>
        <v>8638411.02368045</v>
      </c>
      <c r="F787" s="0" t="n">
        <f aca="false">C787*(A787-0.11)</f>
        <v>66140.7740299566</v>
      </c>
      <c r="G787" s="0" t="n">
        <f aca="false">10*LOG10(D787)</f>
        <v>69.3643386434097</v>
      </c>
    </row>
    <row r="788" customFormat="false" ht="13.2" hidden="false" customHeight="false" outlineLevel="0" collapsed="false">
      <c r="A788" s="0" t="n">
        <v>0.783</v>
      </c>
      <c r="B788" s="0" t="n">
        <v>46.416</v>
      </c>
      <c r="C788" s="0" t="n">
        <f aca="false">10^(B788/10)</f>
        <v>43812.6982022493</v>
      </c>
      <c r="D788" s="0" t="n">
        <f aca="false">D787-C788</f>
        <v>8594598.3254782</v>
      </c>
      <c r="F788" s="0" t="n">
        <f aca="false">C788*(A788-0.11)</f>
        <v>29485.9458901138</v>
      </c>
      <c r="G788" s="0" t="n">
        <f aca="false">10*LOG10(D788)</f>
        <v>69.3422558444312</v>
      </c>
    </row>
    <row r="789" customFormat="false" ht="13.2" hidden="false" customHeight="false" outlineLevel="0" collapsed="false">
      <c r="A789" s="0" t="n">
        <v>0.784</v>
      </c>
      <c r="B789" s="0" t="n">
        <v>46.137</v>
      </c>
      <c r="C789" s="0" t="n">
        <f aca="false">10^(B789/10)</f>
        <v>41086.5807010624</v>
      </c>
      <c r="D789" s="0" t="n">
        <f aca="false">D788-C789</f>
        <v>8553511.74477714</v>
      </c>
      <c r="F789" s="0" t="n">
        <f aca="false">C789*(A789-0.11)</f>
        <v>27692.3553925161</v>
      </c>
      <c r="G789" s="0" t="n">
        <f aca="false">10*LOG10(D789)</f>
        <v>69.3214445604459</v>
      </c>
    </row>
    <row r="790" customFormat="false" ht="13.2" hidden="false" customHeight="false" outlineLevel="0" collapsed="false">
      <c r="A790" s="0" t="n">
        <v>0.785</v>
      </c>
      <c r="B790" s="0" t="n">
        <v>49.017</v>
      </c>
      <c r="C790" s="0" t="n">
        <f aca="false">10^(B790/10)</f>
        <v>79744.3642412681</v>
      </c>
      <c r="D790" s="0" t="n">
        <f aca="false">D789-C790</f>
        <v>8473767.38053587</v>
      </c>
      <c r="F790" s="0" t="n">
        <f aca="false">C790*(A790-0.11)</f>
        <v>53827.445862856</v>
      </c>
      <c r="G790" s="5" t="n">
        <f aca="false">10*LOG10(D790)</f>
        <v>69.2807653769939</v>
      </c>
    </row>
    <row r="791" customFormat="false" ht="13.2" hidden="false" customHeight="false" outlineLevel="0" collapsed="false">
      <c r="A791" s="0" t="n">
        <v>0.786</v>
      </c>
      <c r="B791" s="0" t="n">
        <v>53.491</v>
      </c>
      <c r="C791" s="0" t="n">
        <f aca="false">10^(B791/10)</f>
        <v>223408.658105638</v>
      </c>
      <c r="D791" s="0" t="n">
        <f aca="false">D790-C791</f>
        <v>8250358.72243023</v>
      </c>
      <c r="F791" s="0" t="n">
        <f aca="false">C791*(A791-0.11)</f>
        <v>151024.252879411</v>
      </c>
      <c r="G791" s="0" t="n">
        <f aca="false">10*LOG10(D791)</f>
        <v>69.1647283191781</v>
      </c>
    </row>
    <row r="792" customFormat="false" ht="13.2" hidden="false" customHeight="false" outlineLevel="0" collapsed="false">
      <c r="A792" s="0" t="n">
        <v>0.787</v>
      </c>
      <c r="B792" s="0" t="n">
        <v>53.911</v>
      </c>
      <c r="C792" s="0" t="n">
        <f aca="false">10^(B792/10)</f>
        <v>246093.418995258</v>
      </c>
      <c r="D792" s="0" t="n">
        <f aca="false">D791-C792</f>
        <v>8004265.30343497</v>
      </c>
      <c r="F792" s="0" t="n">
        <f aca="false">C792*(A792-0.11)</f>
        <v>166605.24465979</v>
      </c>
      <c r="G792" s="0" t="n">
        <f aca="false">10*LOG10(D792)</f>
        <v>69.0332147500519</v>
      </c>
    </row>
    <row r="793" customFormat="false" ht="13.2" hidden="false" customHeight="false" outlineLevel="0" collapsed="false">
      <c r="A793" s="0" t="n">
        <v>0.788</v>
      </c>
      <c r="B793" s="0" t="n">
        <v>49.354</v>
      </c>
      <c r="C793" s="0" t="n">
        <f aca="false">10^(B793/10)</f>
        <v>86178.7122040412</v>
      </c>
      <c r="D793" s="0" t="n">
        <f aca="false">D792-C793</f>
        <v>7918086.59123093</v>
      </c>
      <c r="F793" s="0" t="n">
        <f aca="false">C793*(A793-0.11)</f>
        <v>58429.1668743399</v>
      </c>
      <c r="G793" s="0" t="n">
        <f aca="false">10*LOG10(D793)</f>
        <v>68.9862024683373</v>
      </c>
    </row>
    <row r="794" customFormat="false" ht="13.2" hidden="false" customHeight="false" outlineLevel="0" collapsed="false">
      <c r="A794" s="0" t="n">
        <v>0.789</v>
      </c>
      <c r="B794" s="0" t="n">
        <v>46.324</v>
      </c>
      <c r="C794" s="0" t="n">
        <f aca="false">10^(B794/10)</f>
        <v>42894.3409996781</v>
      </c>
      <c r="D794" s="0" t="n">
        <f aca="false">D793-C794</f>
        <v>7875192.25023126</v>
      </c>
      <c r="F794" s="0" t="n">
        <f aca="false">C794*(A794-0.11)</f>
        <v>29125.2575387815</v>
      </c>
      <c r="G794" s="0" t="n">
        <f aca="false">10*LOG10(D794)</f>
        <v>68.9626116464519</v>
      </c>
    </row>
    <row r="795" customFormat="false" ht="13.2" hidden="false" customHeight="false" outlineLevel="0" collapsed="false">
      <c r="A795" s="0" t="n">
        <v>0.79</v>
      </c>
      <c r="B795" s="0" t="n">
        <v>47.242</v>
      </c>
      <c r="C795" s="0" t="n">
        <f aca="false">10^(B795/10)</f>
        <v>52990.7419094754</v>
      </c>
      <c r="D795" s="0" t="n">
        <f aca="false">D794-C795</f>
        <v>7822201.50832178</v>
      </c>
      <c r="F795" s="0" t="n">
        <f aca="false">C795*(A795-0.11)</f>
        <v>36033.7044984433</v>
      </c>
      <c r="G795" s="0" t="n">
        <f aca="false">10*LOG10(D795)</f>
        <v>68.9332899965306</v>
      </c>
    </row>
    <row r="796" customFormat="false" ht="13.2" hidden="false" customHeight="false" outlineLevel="0" collapsed="false">
      <c r="A796" s="0" t="n">
        <v>0.791</v>
      </c>
      <c r="B796" s="0" t="n">
        <v>49.234</v>
      </c>
      <c r="C796" s="0" t="n">
        <f aca="false">10^(B796/10)</f>
        <v>83830.1030451552</v>
      </c>
      <c r="D796" s="0" t="n">
        <f aca="false">D795-C796</f>
        <v>7738371.40527663</v>
      </c>
      <c r="F796" s="0" t="n">
        <f aca="false">C796*(A796-0.11)</f>
        <v>57088.3001737507</v>
      </c>
      <c r="G796" s="0" t="n">
        <f aca="false">10*LOG10(D796)</f>
        <v>68.8864956996927</v>
      </c>
    </row>
    <row r="797" customFormat="false" ht="13.2" hidden="false" customHeight="false" outlineLevel="0" collapsed="false">
      <c r="A797" s="0" t="n">
        <v>0.792</v>
      </c>
      <c r="B797" s="0" t="n">
        <v>49.225</v>
      </c>
      <c r="C797" s="0" t="n">
        <f aca="false">10^(B797/10)</f>
        <v>83656.5595755811</v>
      </c>
      <c r="D797" s="0" t="n">
        <f aca="false">D796-C797</f>
        <v>7654714.84570104</v>
      </c>
      <c r="F797" s="0" t="n">
        <f aca="false">C797*(A797-0.11)</f>
        <v>57053.7736305463</v>
      </c>
      <c r="G797" s="0" t="n">
        <f aca="false">10*LOG10(D797)</f>
        <v>68.8392901694869</v>
      </c>
    </row>
    <row r="798" customFormat="false" ht="13.2" hidden="false" customHeight="false" outlineLevel="0" collapsed="false">
      <c r="A798" s="0" t="n">
        <v>0.793</v>
      </c>
      <c r="B798" s="0" t="n">
        <v>47.377</v>
      </c>
      <c r="C798" s="0" t="n">
        <f aca="false">10^(B798/10)</f>
        <v>54663.822813342</v>
      </c>
      <c r="D798" s="0" t="n">
        <f aca="false">D797-C798</f>
        <v>7600051.0228877</v>
      </c>
      <c r="F798" s="0" t="n">
        <f aca="false">C798*(A798-0.11)</f>
        <v>37335.3909815126</v>
      </c>
      <c r="G798" s="0" t="n">
        <f aca="false">10*LOG10(D798)</f>
        <v>68.8081650792345</v>
      </c>
    </row>
    <row r="799" customFormat="false" ht="13.2" hidden="false" customHeight="false" outlineLevel="0" collapsed="false">
      <c r="A799" s="0" t="n">
        <v>0.794</v>
      </c>
      <c r="B799" s="0" t="n">
        <v>46.838</v>
      </c>
      <c r="C799" s="0" t="n">
        <f aca="false">10^(B799/10)</f>
        <v>48283.6396455158</v>
      </c>
      <c r="D799" s="0" t="n">
        <f aca="false">D798-C799</f>
        <v>7551767.38324219</v>
      </c>
      <c r="F799" s="0" t="n">
        <f aca="false">C799*(A799-0.11)</f>
        <v>33026.0095175328</v>
      </c>
      <c r="G799" s="0" t="n">
        <f aca="false">10*LOG10(D799)</f>
        <v>68.7804860394226</v>
      </c>
    </row>
    <row r="800" customFormat="false" ht="13.2" hidden="false" customHeight="false" outlineLevel="0" collapsed="false">
      <c r="A800" s="0" t="n">
        <v>0.795</v>
      </c>
      <c r="B800" s="0" t="n">
        <v>45.761</v>
      </c>
      <c r="C800" s="0" t="n">
        <f aca="false">10^(B800/10)</f>
        <v>37679.0548226103</v>
      </c>
      <c r="D800" s="0" t="n">
        <f aca="false">D799-C800</f>
        <v>7514088.32841958</v>
      </c>
      <c r="F800" s="0" t="n">
        <f aca="false">C800*(A800-0.11)</f>
        <v>25810.1525534881</v>
      </c>
      <c r="G800" s="0" t="n">
        <f aca="false">10*LOG10(D800)</f>
        <v>68.75876295907</v>
      </c>
    </row>
    <row r="801" customFormat="false" ht="13.2" hidden="false" customHeight="false" outlineLevel="0" collapsed="false">
      <c r="A801" s="0" t="n">
        <v>0.796</v>
      </c>
      <c r="B801" s="0" t="n">
        <v>48.609</v>
      </c>
      <c r="C801" s="0" t="n">
        <f aca="false">10^(B801/10)</f>
        <v>72593.8784607024</v>
      </c>
      <c r="D801" s="0" t="n">
        <f aca="false">D800-C801</f>
        <v>7441494.44995887</v>
      </c>
      <c r="F801" s="0" t="n">
        <f aca="false">C801*(A801-0.11)</f>
        <v>49799.4006240419</v>
      </c>
      <c r="G801" s="0" t="n">
        <f aca="false">10*LOG10(D801)</f>
        <v>68.7166016218498</v>
      </c>
    </row>
    <row r="802" customFormat="false" ht="13.2" hidden="false" customHeight="false" outlineLevel="0" collapsed="false">
      <c r="A802" s="0" t="n">
        <v>0.797</v>
      </c>
      <c r="B802" s="0" t="n">
        <v>47.136</v>
      </c>
      <c r="C802" s="0" t="n">
        <f aca="false">10^(B802/10)</f>
        <v>51713.0317916964</v>
      </c>
      <c r="D802" s="0" t="n">
        <f aca="false">D801-C802</f>
        <v>7389781.41816718</v>
      </c>
      <c r="F802" s="0" t="n">
        <f aca="false">C802*(A802-0.11)</f>
        <v>35526.8528408954</v>
      </c>
      <c r="G802" s="0" t="n">
        <f aca="false">10*LOG10(D802)</f>
        <v>68.686315926184</v>
      </c>
    </row>
    <row r="803" customFormat="false" ht="13.2" hidden="false" customHeight="false" outlineLevel="0" collapsed="false">
      <c r="A803" s="0" t="n">
        <v>0.798</v>
      </c>
      <c r="B803" s="0" t="n">
        <v>49.692</v>
      </c>
      <c r="C803" s="0" t="n">
        <f aca="false">10^(B803/10)</f>
        <v>93153.6765238574</v>
      </c>
      <c r="D803" s="0" t="n">
        <f aca="false">D802-C803</f>
        <v>7296627.74164332</v>
      </c>
      <c r="F803" s="0" t="n">
        <f aca="false">C803*(A803-0.11)</f>
        <v>64089.7294484139</v>
      </c>
      <c r="G803" s="0" t="n">
        <f aca="false">10*LOG10(D803)</f>
        <v>68.6312219004133</v>
      </c>
    </row>
    <row r="804" customFormat="false" ht="13.2" hidden="false" customHeight="false" outlineLevel="0" collapsed="false">
      <c r="A804" s="0" t="n">
        <v>0.799</v>
      </c>
      <c r="B804" s="0" t="n">
        <v>48.637</v>
      </c>
      <c r="C804" s="0" t="n">
        <f aca="false">10^(B804/10)</f>
        <v>73063.4204896019</v>
      </c>
      <c r="D804" s="0" t="n">
        <f aca="false">D803-C804</f>
        <v>7223564.32115372</v>
      </c>
      <c r="F804" s="0" t="n">
        <f aca="false">C804*(A804-0.11)</f>
        <v>50340.6967173357</v>
      </c>
      <c r="G804" s="0" t="n">
        <f aca="false">10*LOG10(D804)</f>
        <v>68.5875154425108</v>
      </c>
    </row>
    <row r="805" customFormat="false" ht="13.2" hidden="false" customHeight="false" outlineLevel="0" collapsed="false">
      <c r="A805" s="0" t="n">
        <v>0.8</v>
      </c>
      <c r="B805" s="0" t="n">
        <v>50.574</v>
      </c>
      <c r="C805" s="0" t="n">
        <f aca="false">10^(B805/10)</f>
        <v>114130.048021399</v>
      </c>
      <c r="D805" s="0" t="n">
        <f aca="false">D804-C805</f>
        <v>7109434.27313232</v>
      </c>
      <c r="F805" s="0" t="n">
        <f aca="false">C805*(A805-0.11)</f>
        <v>78749.7331347654</v>
      </c>
      <c r="G805" s="0" t="n">
        <f aca="false">10*LOG10(D805)</f>
        <v>68.5183504351008</v>
      </c>
    </row>
    <row r="806" customFormat="false" ht="13.2" hidden="false" customHeight="false" outlineLevel="0" collapsed="false">
      <c r="A806" s="0" t="n">
        <v>0.801</v>
      </c>
      <c r="B806" s="0" t="n">
        <v>47.638</v>
      </c>
      <c r="C806" s="0" t="n">
        <f aca="false">10^(B806/10)</f>
        <v>58049.702719687</v>
      </c>
      <c r="D806" s="0" t="n">
        <f aca="false">D805-C806</f>
        <v>7051384.57041263</v>
      </c>
      <c r="F806" s="0" t="n">
        <f aca="false">C806*(A806-0.11)</f>
        <v>40112.3445793037</v>
      </c>
      <c r="G806" s="0" t="n">
        <f aca="false">10*LOG10(D806)</f>
        <v>68.4827440099865</v>
      </c>
    </row>
    <row r="807" customFormat="false" ht="13.2" hidden="false" customHeight="false" outlineLevel="0" collapsed="false">
      <c r="A807" s="0" t="n">
        <v>0.802</v>
      </c>
      <c r="B807" s="0" t="n">
        <v>49.981</v>
      </c>
      <c r="C807" s="0" t="n">
        <f aca="false">10^(B807/10)</f>
        <v>99563.4644308791</v>
      </c>
      <c r="D807" s="0" t="n">
        <f aca="false">D806-C807</f>
        <v>6951821.10598175</v>
      </c>
      <c r="F807" s="0" t="n">
        <f aca="false">C807*(A807-0.11)</f>
        <v>68897.9173861683</v>
      </c>
      <c r="G807" s="0" t="n">
        <f aca="false">10*LOG10(D807)</f>
        <v>68.4209858770922</v>
      </c>
    </row>
    <row r="808" customFormat="false" ht="13.2" hidden="false" customHeight="false" outlineLevel="0" collapsed="false">
      <c r="A808" s="0" t="n">
        <v>0.803</v>
      </c>
      <c r="B808" s="0" t="n">
        <v>49.284</v>
      </c>
      <c r="C808" s="0" t="n">
        <f aca="false">10^(B808/10)</f>
        <v>84800.8098889692</v>
      </c>
      <c r="D808" s="0" t="n">
        <f aca="false">D807-C808</f>
        <v>6867020.29609278</v>
      </c>
      <c r="F808" s="0" t="n">
        <f aca="false">C808*(A808-0.11)</f>
        <v>58766.9612530556</v>
      </c>
      <c r="G808" s="0" t="n">
        <f aca="false">10*LOG10(D808)</f>
        <v>68.3676833099229</v>
      </c>
    </row>
    <row r="809" customFormat="false" ht="13.2" hidden="false" customHeight="false" outlineLevel="0" collapsed="false">
      <c r="A809" s="0" t="n">
        <v>0.804</v>
      </c>
      <c r="B809" s="0" t="n">
        <v>50.455</v>
      </c>
      <c r="C809" s="0" t="n">
        <f aca="false">10^(B809/10)</f>
        <v>111045.253533364</v>
      </c>
      <c r="D809" s="0" t="n">
        <f aca="false">D808-C809</f>
        <v>6755975.04255942</v>
      </c>
      <c r="F809" s="0" t="n">
        <f aca="false">C809*(A809-0.11)</f>
        <v>77065.4059521546</v>
      </c>
      <c r="G809" s="0" t="n">
        <f aca="false">10*LOG10(D809)</f>
        <v>68.2968803656227</v>
      </c>
    </row>
    <row r="810" customFormat="false" ht="13.2" hidden="false" customHeight="false" outlineLevel="0" collapsed="false">
      <c r="A810" s="0" t="n">
        <v>0.805</v>
      </c>
      <c r="B810" s="0" t="n">
        <v>46.366</v>
      </c>
      <c r="C810" s="0" t="n">
        <f aca="false">10^(B810/10)</f>
        <v>43311.178393104</v>
      </c>
      <c r="D810" s="0" t="n">
        <f aca="false">D809-C810</f>
        <v>6712663.86416632</v>
      </c>
      <c r="F810" s="0" t="n">
        <f aca="false">C810*(A810-0.11)</f>
        <v>30101.2689832073</v>
      </c>
      <c r="G810" s="0" t="n">
        <f aca="false">10*LOG10(D810)</f>
        <v>68.2689490048558</v>
      </c>
    </row>
    <row r="811" customFormat="false" ht="13.2" hidden="false" customHeight="false" outlineLevel="0" collapsed="false">
      <c r="A811" s="0" t="n">
        <v>0.806</v>
      </c>
      <c r="B811" s="0" t="n">
        <v>44.585</v>
      </c>
      <c r="C811" s="0" t="n">
        <f aca="false">10^(B811/10)</f>
        <v>28740.8759361502</v>
      </c>
      <c r="D811" s="0" t="n">
        <f aca="false">D810-C811</f>
        <v>6683922.98823016</v>
      </c>
      <c r="F811" s="0" t="n">
        <f aca="false">C811*(A811-0.11)</f>
        <v>20003.6496515606</v>
      </c>
      <c r="G811" s="0" t="n">
        <f aca="false">10*LOG10(D811)</f>
        <v>68.2503143733456</v>
      </c>
    </row>
    <row r="812" customFormat="false" ht="13.2" hidden="false" customHeight="false" outlineLevel="0" collapsed="false">
      <c r="A812" s="0" t="n">
        <v>0.807</v>
      </c>
      <c r="B812" s="0" t="n">
        <v>40.747</v>
      </c>
      <c r="C812" s="0" t="n">
        <f aca="false">10^(B812/10)</f>
        <v>11876.8152267747</v>
      </c>
      <c r="D812" s="0" t="n">
        <f aca="false">D811-C812</f>
        <v>6672046.17300339</v>
      </c>
      <c r="F812" s="0" t="n">
        <f aca="false">C812*(A812-0.11)</f>
        <v>8278.14021306196</v>
      </c>
      <c r="G812" s="0" t="n">
        <f aca="false">10*LOG10(D812)</f>
        <v>68.2425904311697</v>
      </c>
    </row>
    <row r="813" customFormat="false" ht="13.2" hidden="false" customHeight="false" outlineLevel="0" collapsed="false">
      <c r="A813" s="0" t="n">
        <v>0.808</v>
      </c>
      <c r="B813" s="0" t="n">
        <v>47.886</v>
      </c>
      <c r="C813" s="0" t="n">
        <f aca="false">10^(B813/10)</f>
        <v>61461.0534719525</v>
      </c>
      <c r="D813" s="0" t="n">
        <f aca="false">D812-C813</f>
        <v>6610585.11953144</v>
      </c>
      <c r="F813" s="0" t="n">
        <f aca="false">C813*(A813-0.11)</f>
        <v>42899.8153234228</v>
      </c>
      <c r="G813" s="0" t="n">
        <f aca="false">10*LOG10(D813)</f>
        <v>68.2023990168493</v>
      </c>
    </row>
    <row r="814" customFormat="false" ht="13.2" hidden="false" customHeight="false" outlineLevel="0" collapsed="false">
      <c r="A814" s="0" t="n">
        <v>0.809</v>
      </c>
      <c r="B814" s="0" t="n">
        <v>48.933</v>
      </c>
      <c r="C814" s="0" t="n">
        <f aca="false">10^(B814/10)</f>
        <v>78216.7920475605</v>
      </c>
      <c r="D814" s="0" t="n">
        <f aca="false">D813-C814</f>
        <v>6532368.32748388</v>
      </c>
      <c r="F814" s="0" t="n">
        <f aca="false">C814*(A814-0.11)</f>
        <v>54673.5376412448</v>
      </c>
      <c r="G814" s="0" t="n">
        <f aca="false">10*LOG10(D814)</f>
        <v>68.1507066444246</v>
      </c>
    </row>
    <row r="815" customFormat="false" ht="13.2" hidden="false" customHeight="false" outlineLevel="0" collapsed="false">
      <c r="A815" s="0" t="n">
        <v>0.81</v>
      </c>
      <c r="B815" s="0" t="n">
        <v>48.479</v>
      </c>
      <c r="C815" s="0" t="n">
        <f aca="false">10^(B815/10)</f>
        <v>70453.0826071194</v>
      </c>
      <c r="D815" s="0" t="n">
        <f aca="false">D814-C815</f>
        <v>6461915.24487676</v>
      </c>
      <c r="F815" s="0" t="n">
        <f aca="false">C815*(A815-0.11)</f>
        <v>49317.1578249836</v>
      </c>
      <c r="G815" s="0" t="n">
        <f aca="false">10*LOG10(D815)</f>
        <v>68.1036125746935</v>
      </c>
    </row>
    <row r="816" customFormat="false" ht="13.2" hidden="false" customHeight="false" outlineLevel="0" collapsed="false">
      <c r="A816" s="0" t="n">
        <v>0.811</v>
      </c>
      <c r="B816" s="0" t="n">
        <v>48.707</v>
      </c>
      <c r="C816" s="0" t="n">
        <f aca="false">10^(B816/10)</f>
        <v>74250.6055692201</v>
      </c>
      <c r="D816" s="0" t="n">
        <f aca="false">D815-C816</f>
        <v>6387664.63930754</v>
      </c>
      <c r="F816" s="0" t="n">
        <f aca="false">C816*(A816-0.11)</f>
        <v>52049.6745040233</v>
      </c>
      <c r="G816" s="0" t="n">
        <f aca="false">10*LOG10(D816)</f>
        <v>68.0534210704043</v>
      </c>
    </row>
    <row r="817" customFormat="false" ht="13.2" hidden="false" customHeight="false" outlineLevel="0" collapsed="false">
      <c r="A817" s="0" t="n">
        <v>0.812</v>
      </c>
      <c r="B817" s="0" t="n">
        <v>51.595</v>
      </c>
      <c r="C817" s="0" t="n">
        <f aca="false">10^(B817/10)</f>
        <v>144377.660429073</v>
      </c>
      <c r="D817" s="0" t="n">
        <f aca="false">D816-C817</f>
        <v>6243286.97887846</v>
      </c>
      <c r="F817" s="0" t="n">
        <f aca="false">C817*(A817-0.11)</f>
        <v>101353.11762121</v>
      </c>
      <c r="G817" s="0" t="n">
        <f aca="false">10*LOG10(D817)</f>
        <v>67.9541329816673</v>
      </c>
    </row>
    <row r="818" customFormat="false" ht="13.2" hidden="false" customHeight="false" outlineLevel="0" collapsed="false">
      <c r="A818" s="0" t="n">
        <v>0.813</v>
      </c>
      <c r="B818" s="0" t="n">
        <v>47.717</v>
      </c>
      <c r="C818" s="0" t="n">
        <f aca="false">10^(B818/10)</f>
        <v>59115.3138980828</v>
      </c>
      <c r="D818" s="0" t="n">
        <f aca="false">D817-C818</f>
        <v>6184171.66498038</v>
      </c>
      <c r="F818" s="0" t="n">
        <f aca="false">C818*(A818-0.11)</f>
        <v>41558.0656703522</v>
      </c>
      <c r="G818" s="0" t="n">
        <f aca="false">10*LOG10(D818)</f>
        <v>67.9128153655693</v>
      </c>
    </row>
    <row r="819" customFormat="false" ht="13.2" hidden="false" customHeight="false" outlineLevel="0" collapsed="false">
      <c r="A819" s="0" t="n">
        <v>0.814</v>
      </c>
      <c r="B819" s="0" t="n">
        <v>50.139</v>
      </c>
      <c r="C819" s="0" t="n">
        <f aca="false">10^(B819/10)</f>
        <v>103252.363103552</v>
      </c>
      <c r="D819" s="0" t="n">
        <f aca="false">D818-C819</f>
        <v>6080919.30187683</v>
      </c>
      <c r="F819" s="0" t="n">
        <f aca="false">C819*(A819-0.11)</f>
        <v>72689.6636249008</v>
      </c>
      <c r="G819" s="0" t="n">
        <f aca="false">10*LOG10(D819)</f>
        <v>67.8396924005432</v>
      </c>
    </row>
    <row r="820" customFormat="false" ht="13.2" hidden="false" customHeight="false" outlineLevel="0" collapsed="false">
      <c r="A820" s="0" t="n">
        <v>0.815</v>
      </c>
      <c r="B820" s="0" t="n">
        <v>51.622</v>
      </c>
      <c r="C820" s="0" t="n">
        <f aca="false">10^(B820/10)</f>
        <v>145278.049370314</v>
      </c>
      <c r="D820" s="0" t="n">
        <f aca="false">D819-C820</f>
        <v>5935641.25250651</v>
      </c>
      <c r="F820" s="0" t="n">
        <f aca="false">C820*(A820-0.11)</f>
        <v>102421.024806072</v>
      </c>
      <c r="G820" s="0" t="n">
        <f aca="false">10*LOG10(D820)</f>
        <v>67.7346764450058</v>
      </c>
    </row>
    <row r="821" customFormat="false" ht="13.2" hidden="false" customHeight="false" outlineLevel="0" collapsed="false">
      <c r="A821" s="0" t="n">
        <v>0.816</v>
      </c>
      <c r="B821" s="0" t="n">
        <v>49.518</v>
      </c>
      <c r="C821" s="0" t="n">
        <f aca="false">10^(B821/10)</f>
        <v>89495.2529765288</v>
      </c>
      <c r="D821" s="0" t="n">
        <f aca="false">D820-C821</f>
        <v>5846145.99952999</v>
      </c>
      <c r="F821" s="0" t="n">
        <f aca="false">C821*(A821-0.11)</f>
        <v>63183.6486014293</v>
      </c>
      <c r="G821" s="0" t="n">
        <f aca="false">10*LOG10(D821)</f>
        <v>67.6686965706974</v>
      </c>
    </row>
    <row r="822" customFormat="false" ht="13.2" hidden="false" customHeight="false" outlineLevel="0" collapsed="false">
      <c r="A822" s="0" t="n">
        <v>0.817</v>
      </c>
      <c r="B822" s="0" t="n">
        <v>43.03</v>
      </c>
      <c r="C822" s="0" t="n">
        <f aca="false">10^(B822/10)</f>
        <v>20090.9281260873</v>
      </c>
      <c r="D822" s="0" t="n">
        <f aca="false">D821-C822</f>
        <v>5826055.0714039</v>
      </c>
      <c r="F822" s="0" t="n">
        <f aca="false">C822*(A822-0.11)</f>
        <v>14204.2861851437</v>
      </c>
      <c r="G822" s="0" t="n">
        <f aca="false">10*LOG10(D822)</f>
        <v>67.6537458552573</v>
      </c>
    </row>
    <row r="823" customFormat="false" ht="13.2" hidden="false" customHeight="false" outlineLevel="0" collapsed="false">
      <c r="A823" s="0" t="n">
        <v>0.818</v>
      </c>
      <c r="B823" s="0" t="n">
        <v>46.096</v>
      </c>
      <c r="C823" s="0" t="n">
        <f aca="false">10^(B823/10)</f>
        <v>40700.5239440233</v>
      </c>
      <c r="D823" s="0" t="n">
        <f aca="false">D822-C823</f>
        <v>5785354.54745988</v>
      </c>
      <c r="F823" s="0" t="n">
        <f aca="false">C823*(A823-0.11)</f>
        <v>28815.9709523685</v>
      </c>
      <c r="G823" s="0" t="n">
        <f aca="false">10*LOG10(D823)</f>
        <v>67.623299792406</v>
      </c>
    </row>
    <row r="824" customFormat="false" ht="13.2" hidden="false" customHeight="false" outlineLevel="0" collapsed="false">
      <c r="A824" s="0" t="n">
        <v>0.819</v>
      </c>
      <c r="B824" s="0" t="n">
        <v>48.482</v>
      </c>
      <c r="C824" s="0" t="n">
        <f aca="false">10^(B824/10)</f>
        <v>70501.7666853984</v>
      </c>
      <c r="D824" s="0" t="n">
        <f aca="false">D823-C824</f>
        <v>5714852.78077448</v>
      </c>
      <c r="F824" s="0" t="n">
        <f aca="false">C824*(A824-0.11)</f>
        <v>49985.7525799475</v>
      </c>
      <c r="G824" s="0" t="n">
        <f aca="false">10*LOG10(D824)</f>
        <v>67.5700504709862</v>
      </c>
    </row>
    <row r="825" customFormat="false" ht="13.2" hidden="false" customHeight="false" outlineLevel="0" collapsed="false">
      <c r="A825" s="0" t="n">
        <v>0.82</v>
      </c>
      <c r="B825" s="0" t="n">
        <v>47.641</v>
      </c>
      <c r="C825" s="0" t="n">
        <f aca="false">10^(B825/10)</f>
        <v>58089.8158867295</v>
      </c>
      <c r="D825" s="0" t="n">
        <f aca="false">D824-C825</f>
        <v>5656762.96488775</v>
      </c>
      <c r="F825" s="0" t="n">
        <f aca="false">C825*(A825-0.11)</f>
        <v>41243.769279578</v>
      </c>
      <c r="G825" s="0" t="n">
        <f aca="false">10*LOG10(D825)</f>
        <v>67.5256798089738</v>
      </c>
    </row>
    <row r="826" customFormat="false" ht="13.2" hidden="false" customHeight="false" outlineLevel="0" collapsed="false">
      <c r="A826" s="0" t="n">
        <v>0.821</v>
      </c>
      <c r="B826" s="0" t="n">
        <v>46.811</v>
      </c>
      <c r="C826" s="0" t="n">
        <f aca="false">10^(B826/10)</f>
        <v>47984.3924063899</v>
      </c>
      <c r="D826" s="0" t="n">
        <f aca="false">D825-C826</f>
        <v>5608778.57248136</v>
      </c>
      <c r="F826" s="0" t="n">
        <f aca="false">C826*(A826-0.11)</f>
        <v>34116.9030009432</v>
      </c>
      <c r="G826" s="0" t="n">
        <f aca="false">10*LOG10(D826)</f>
        <v>67.4886829494842</v>
      </c>
    </row>
    <row r="827" customFormat="false" ht="13.2" hidden="false" customHeight="false" outlineLevel="0" collapsed="false">
      <c r="A827" s="0" t="n">
        <v>0.822</v>
      </c>
      <c r="B827" s="0" t="n">
        <v>48.596</v>
      </c>
      <c r="C827" s="0" t="n">
        <f aca="false">10^(B827/10)</f>
        <v>72376.9037074528</v>
      </c>
      <c r="D827" s="0" t="n">
        <f aca="false">D826-C827</f>
        <v>5536401.6687739</v>
      </c>
      <c r="F827" s="0" t="n">
        <f aca="false">C827*(A827-0.11)</f>
        <v>51532.3554397064</v>
      </c>
      <c r="G827" s="0" t="n">
        <f aca="false">10*LOG10(D827)</f>
        <v>67.4322759087861</v>
      </c>
    </row>
    <row r="828" customFormat="false" ht="13.2" hidden="false" customHeight="false" outlineLevel="0" collapsed="false">
      <c r="A828" s="0" t="n">
        <v>0.823</v>
      </c>
      <c r="B828" s="0" t="n">
        <v>46.398</v>
      </c>
      <c r="C828" s="0" t="n">
        <f aca="false">10^(B828/10)</f>
        <v>43631.4855550677</v>
      </c>
      <c r="D828" s="0" t="n">
        <f aca="false">D827-C828</f>
        <v>5492770.18321884</v>
      </c>
      <c r="F828" s="0" t="n">
        <f aca="false">C828*(A828-0.11)</f>
        <v>31109.2492007632</v>
      </c>
      <c r="G828" s="0" t="n">
        <f aca="false">10*LOG10(D828)</f>
        <v>67.3979142857755</v>
      </c>
    </row>
    <row r="829" customFormat="false" ht="13.2" hidden="false" customHeight="false" outlineLevel="0" collapsed="false">
      <c r="A829" s="0" t="n">
        <v>0.824</v>
      </c>
      <c r="B829" s="0" t="n">
        <v>49.515</v>
      </c>
      <c r="C829" s="0" t="n">
        <f aca="false">10^(B829/10)</f>
        <v>89433.4531932559</v>
      </c>
      <c r="D829" s="0" t="n">
        <f aca="false">D828-C829</f>
        <v>5403336.73002558</v>
      </c>
      <c r="F829" s="0" t="n">
        <f aca="false">C829*(A829-0.11)</f>
        <v>63855.4855799847</v>
      </c>
      <c r="G829" s="0" t="n">
        <f aca="false">10*LOG10(D829)</f>
        <v>67.3266203313889</v>
      </c>
    </row>
    <row r="830" customFormat="false" ht="13.2" hidden="false" customHeight="false" outlineLevel="0" collapsed="false">
      <c r="A830" s="0" t="n">
        <v>0.825</v>
      </c>
      <c r="B830" s="0" t="n">
        <v>47.315</v>
      </c>
      <c r="C830" s="0" t="n">
        <f aca="false">10^(B830/10)</f>
        <v>53888.9845373286</v>
      </c>
      <c r="D830" s="0" t="n">
        <f aca="false">D829-C830</f>
        <v>5349447.74548825</v>
      </c>
      <c r="F830" s="0" t="n">
        <f aca="false">C830*(A830-0.11)</f>
        <v>38530.62394419</v>
      </c>
      <c r="G830" s="0" t="n">
        <f aca="false">10*LOG10(D830)</f>
        <v>67.2830894959754</v>
      </c>
    </row>
    <row r="831" customFormat="false" ht="13.2" hidden="false" customHeight="false" outlineLevel="0" collapsed="false">
      <c r="A831" s="0" t="n">
        <v>0.826</v>
      </c>
      <c r="B831" s="0" t="n">
        <v>43.99</v>
      </c>
      <c r="C831" s="0" t="n">
        <f aca="false">10^(B831/10)</f>
        <v>25061.0925303211</v>
      </c>
      <c r="D831" s="0" t="n">
        <f aca="false">D830-C831</f>
        <v>5324386.65295793</v>
      </c>
      <c r="F831" s="0" t="n">
        <f aca="false">C831*(A831-0.11)</f>
        <v>17943.7422517099</v>
      </c>
      <c r="G831" s="0" t="n">
        <f aca="false">10*LOG10(D831)</f>
        <v>67.2626958608677</v>
      </c>
    </row>
    <row r="832" customFormat="false" ht="13.2" hidden="false" customHeight="false" outlineLevel="0" collapsed="false">
      <c r="A832" s="0" t="n">
        <v>0.827</v>
      </c>
      <c r="B832" s="0" t="n">
        <v>48.584</v>
      </c>
      <c r="C832" s="0" t="n">
        <f aca="false">10^(B832/10)</f>
        <v>72177.19496687</v>
      </c>
      <c r="D832" s="0" t="n">
        <f aca="false">D831-C832</f>
        <v>5252209.45799106</v>
      </c>
      <c r="F832" s="0" t="n">
        <f aca="false">C832*(A832-0.11)</f>
        <v>51751.0487912458</v>
      </c>
      <c r="G832" s="0" t="n">
        <f aca="false">10*LOG10(D832)</f>
        <v>67.2034203741664</v>
      </c>
    </row>
    <row r="833" customFormat="false" ht="13.2" hidden="false" customHeight="false" outlineLevel="0" collapsed="false">
      <c r="A833" s="0" t="n">
        <v>0.828</v>
      </c>
      <c r="B833" s="0" t="n">
        <v>48.903</v>
      </c>
      <c r="C833" s="0" t="n">
        <f aca="false">10^(B833/10)</f>
        <v>77678.3514384352</v>
      </c>
      <c r="D833" s="0" t="n">
        <f aca="false">D832-C833</f>
        <v>5174531.10655263</v>
      </c>
      <c r="F833" s="0" t="n">
        <f aca="false">C833*(A833-0.11)</f>
        <v>55773.0563327965</v>
      </c>
      <c r="G833" s="0" t="n">
        <f aca="false">10*LOG10(D833)</f>
        <v>67.1387100203951</v>
      </c>
    </row>
    <row r="834" customFormat="false" ht="13.2" hidden="false" customHeight="false" outlineLevel="0" collapsed="false">
      <c r="A834" s="0" t="n">
        <v>0.829</v>
      </c>
      <c r="B834" s="0" t="n">
        <v>48.088</v>
      </c>
      <c r="C834" s="0" t="n">
        <f aca="false">10^(B834/10)</f>
        <v>64387.2682901461</v>
      </c>
      <c r="D834" s="0" t="n">
        <f aca="false">D833-C834</f>
        <v>5110143.83826248</v>
      </c>
      <c r="F834" s="0" t="n">
        <f aca="false">C834*(A834-0.11)</f>
        <v>46294.445900615</v>
      </c>
      <c r="G834" s="0" t="n">
        <f aca="false">10*LOG10(D834)</f>
        <v>67.0843312465223</v>
      </c>
    </row>
    <row r="835" customFormat="false" ht="13.2" hidden="false" customHeight="false" outlineLevel="0" collapsed="false">
      <c r="A835" s="0" t="n">
        <v>0.83</v>
      </c>
      <c r="B835" s="0" t="n">
        <v>49.085</v>
      </c>
      <c r="C835" s="0" t="n">
        <f aca="false">10^(B835/10)</f>
        <v>81002.7941680351</v>
      </c>
      <c r="D835" s="0" t="n">
        <f aca="false">D834-C835</f>
        <v>5029141.04409444</v>
      </c>
      <c r="F835" s="0" t="n">
        <f aca="false">C835*(A835-0.11)</f>
        <v>58322.0118009853</v>
      </c>
      <c r="G835" s="0" t="n">
        <f aca="false">10*LOG10(D835)</f>
        <v>67.0149381573883</v>
      </c>
    </row>
    <row r="836" customFormat="false" ht="13.2" hidden="false" customHeight="false" outlineLevel="0" collapsed="false">
      <c r="A836" s="0" t="n">
        <v>0.831</v>
      </c>
      <c r="B836" s="0" t="n">
        <v>49.585</v>
      </c>
      <c r="C836" s="0" t="n">
        <f aca="false">10^(B836/10)</f>
        <v>90886.6299065588</v>
      </c>
      <c r="D836" s="0" t="n">
        <f aca="false">D835-C836</f>
        <v>4938254.41418789</v>
      </c>
      <c r="F836" s="0" t="n">
        <f aca="false">C836*(A836-0.11)</f>
        <v>65529.2601626289</v>
      </c>
      <c r="G836" s="0" t="n">
        <f aca="false">10*LOG10(D836)</f>
        <v>66.9357346061245</v>
      </c>
    </row>
    <row r="837" customFormat="false" ht="13.2" hidden="false" customHeight="false" outlineLevel="0" collapsed="false">
      <c r="A837" s="0" t="n">
        <v>0.832</v>
      </c>
      <c r="B837" s="0" t="n">
        <v>43.063</v>
      </c>
      <c r="C837" s="0" t="n">
        <f aca="false">10^(B837/10)</f>
        <v>20244.171135934</v>
      </c>
      <c r="D837" s="0" t="n">
        <f aca="false">D836-C837</f>
        <v>4918010.24305195</v>
      </c>
      <c r="F837" s="0" t="n">
        <f aca="false">C837*(A837-0.11)</f>
        <v>14616.2915601443</v>
      </c>
      <c r="G837" s="0" t="n">
        <f aca="false">10*LOG10(D837)</f>
        <v>66.9178942893631</v>
      </c>
    </row>
    <row r="838" customFormat="false" ht="13.2" hidden="false" customHeight="false" outlineLevel="0" collapsed="false">
      <c r="A838" s="0" t="n">
        <v>0.833</v>
      </c>
      <c r="B838" s="0" t="n">
        <v>48.922</v>
      </c>
      <c r="C838" s="0" t="n">
        <f aca="false">10^(B838/10)</f>
        <v>78018.9318265061</v>
      </c>
      <c r="D838" s="0" t="n">
        <f aca="false">D837-C838</f>
        <v>4839991.31122545</v>
      </c>
      <c r="F838" s="0" t="n">
        <f aca="false">C838*(A838-0.11)</f>
        <v>56407.6877105639</v>
      </c>
      <c r="G838" s="0" t="n">
        <f aca="false">10*LOG10(D838)</f>
        <v>66.8484458199767</v>
      </c>
    </row>
    <row r="839" customFormat="false" ht="13.2" hidden="false" customHeight="false" outlineLevel="0" collapsed="false">
      <c r="A839" s="0" t="n">
        <v>0.834</v>
      </c>
      <c r="B839" s="0" t="n">
        <v>47.969</v>
      </c>
      <c r="C839" s="0" t="n">
        <f aca="false">10^(B839/10)</f>
        <v>62646.9598107889</v>
      </c>
      <c r="D839" s="0" t="n">
        <f aca="false">D838-C839</f>
        <v>4777344.35141466</v>
      </c>
      <c r="F839" s="0" t="n">
        <f aca="false">C839*(A839-0.11)</f>
        <v>45356.3989030112</v>
      </c>
      <c r="G839" s="0" t="n">
        <f aca="false">10*LOG10(D839)</f>
        <v>66.791865463973</v>
      </c>
    </row>
    <row r="840" customFormat="false" ht="13.2" hidden="false" customHeight="false" outlineLevel="0" collapsed="false">
      <c r="A840" s="0" t="n">
        <v>0.835</v>
      </c>
      <c r="B840" s="0" t="n">
        <v>46.25</v>
      </c>
      <c r="C840" s="0" t="n">
        <f aca="false">10^(B840/10)</f>
        <v>42169.6503428582</v>
      </c>
      <c r="D840" s="0" t="n">
        <f aca="false">D839-C840</f>
        <v>4735174.7010718</v>
      </c>
      <c r="F840" s="0" t="n">
        <f aca="false">C840*(A840-0.11)</f>
        <v>30572.9964985722</v>
      </c>
      <c r="G840" s="0" t="n">
        <f aca="false">10*LOG10(D840)</f>
        <v>66.7533600663641</v>
      </c>
    </row>
    <row r="841" customFormat="false" ht="13.2" hidden="false" customHeight="false" outlineLevel="0" collapsed="false">
      <c r="A841" s="0" t="n">
        <v>0.836</v>
      </c>
      <c r="B841" s="0" t="n">
        <v>44.825</v>
      </c>
      <c r="C841" s="0" t="n">
        <f aca="false">10^(B841/10)</f>
        <v>30373.860919461</v>
      </c>
      <c r="D841" s="0" t="n">
        <f aca="false">D840-C841</f>
        <v>4704800.84015234</v>
      </c>
      <c r="F841" s="0" t="n">
        <f aca="false">C841*(A841-0.11)</f>
        <v>22051.4230275287</v>
      </c>
      <c r="G841" s="0" t="n">
        <f aca="false">10*LOG10(D841)</f>
        <v>66.7254124394744</v>
      </c>
    </row>
    <row r="842" customFormat="false" ht="13.2" hidden="false" customHeight="false" outlineLevel="0" collapsed="false">
      <c r="A842" s="0" t="n">
        <v>0.837</v>
      </c>
      <c r="B842" s="0" t="n">
        <v>46.922</v>
      </c>
      <c r="C842" s="0" t="n">
        <f aca="false">10^(B842/10)</f>
        <v>49226.6180444335</v>
      </c>
      <c r="D842" s="0" t="n">
        <f aca="false">D841-C842</f>
        <v>4655574.22210791</v>
      </c>
      <c r="F842" s="0" t="n">
        <f aca="false">C842*(A842-0.11)</f>
        <v>35787.7513183032</v>
      </c>
      <c r="G842" s="0" t="n">
        <f aca="false">10*LOG10(D842)</f>
        <v>66.6797325483675</v>
      </c>
    </row>
    <row r="843" customFormat="false" ht="13.2" hidden="false" customHeight="false" outlineLevel="0" collapsed="false">
      <c r="A843" s="0" t="n">
        <v>0.838</v>
      </c>
      <c r="B843" s="0" t="n">
        <v>43.742</v>
      </c>
      <c r="C843" s="0" t="n">
        <f aca="false">10^(B843/10)</f>
        <v>23670.0949468691</v>
      </c>
      <c r="D843" s="0" t="n">
        <f aca="false">D842-C843</f>
        <v>4631904.12716104</v>
      </c>
      <c r="F843" s="0" t="n">
        <f aca="false">C843*(A843-0.11)</f>
        <v>17231.8291213207</v>
      </c>
      <c r="G843" s="0" t="n">
        <f aca="false">10*LOG10(D843)</f>
        <v>66.6575956162702</v>
      </c>
    </row>
    <row r="844" customFormat="false" ht="13.2" hidden="false" customHeight="false" outlineLevel="0" collapsed="false">
      <c r="A844" s="0" t="n">
        <v>0.839</v>
      </c>
      <c r="B844" s="0" t="n">
        <v>44.925</v>
      </c>
      <c r="C844" s="0" t="n">
        <f aca="false">10^(B844/10)</f>
        <v>31081.3590273947</v>
      </c>
      <c r="D844" s="0" t="n">
        <f aca="false">D843-C844</f>
        <v>4600822.76813364</v>
      </c>
      <c r="F844" s="0" t="n">
        <f aca="false">C844*(A844-0.11)</f>
        <v>22658.3107309708</v>
      </c>
      <c r="G844" s="0" t="n">
        <f aca="false">10*LOG10(D844)</f>
        <v>66.6283550379205</v>
      </c>
    </row>
    <row r="845" customFormat="false" ht="13.2" hidden="false" customHeight="false" outlineLevel="0" collapsed="false">
      <c r="A845" s="0" t="n">
        <v>0.84</v>
      </c>
      <c r="B845" s="0" t="n">
        <v>45.223</v>
      </c>
      <c r="C845" s="0" t="n">
        <f aca="false">10^(B845/10)</f>
        <v>33288.9425758537</v>
      </c>
      <c r="D845" s="0" t="n">
        <f aca="false">D844-C845</f>
        <v>4567533.82555779</v>
      </c>
      <c r="F845" s="0" t="n">
        <f aca="false">C845*(A845-0.11)</f>
        <v>24300.9280803732</v>
      </c>
      <c r="G845" s="0" t="n">
        <f aca="false">10*LOG10(D845)</f>
        <v>66.596817722695</v>
      </c>
    </row>
    <row r="846" customFormat="false" ht="13.2" hidden="false" customHeight="false" outlineLevel="0" collapsed="false">
      <c r="A846" s="0" t="n">
        <v>0.841</v>
      </c>
      <c r="B846" s="0" t="n">
        <v>45.33</v>
      </c>
      <c r="C846" s="0" t="n">
        <f aca="false">10^(B846/10)</f>
        <v>34119.2911621928</v>
      </c>
      <c r="D846" s="0" t="n">
        <f aca="false">D845-C846</f>
        <v>4533414.5343956</v>
      </c>
      <c r="F846" s="0" t="n">
        <f aca="false">C846*(A846-0.11)</f>
        <v>24941.2018395629</v>
      </c>
      <c r="G846" s="0" t="n">
        <f aca="false">10*LOG10(D846)</f>
        <v>66.5642543266322</v>
      </c>
    </row>
    <row r="847" customFormat="false" ht="13.2" hidden="false" customHeight="false" outlineLevel="0" collapsed="false">
      <c r="A847" s="0" t="n">
        <v>0.842</v>
      </c>
      <c r="B847" s="0" t="n">
        <v>47.418</v>
      </c>
      <c r="C847" s="0" t="n">
        <f aca="false">10^(B847/10)</f>
        <v>55182.3256756565</v>
      </c>
      <c r="D847" s="0" t="n">
        <f aca="false">D846-C847</f>
        <v>4478232.20871994</v>
      </c>
      <c r="F847" s="0" t="n">
        <f aca="false">C847*(A847-0.11)</f>
        <v>40393.4623945805</v>
      </c>
      <c r="G847" s="0" t="n">
        <f aca="false">10*LOG10(D847)</f>
        <v>66.5110660919636</v>
      </c>
    </row>
    <row r="848" customFormat="false" ht="13.2" hidden="false" customHeight="false" outlineLevel="0" collapsed="false">
      <c r="A848" s="0" t="n">
        <v>0.843</v>
      </c>
      <c r="B848" s="0" t="n">
        <v>44.033</v>
      </c>
      <c r="C848" s="0" t="n">
        <f aca="false">10^(B848/10)</f>
        <v>25310.4577719744</v>
      </c>
      <c r="D848" s="0" t="n">
        <f aca="false">D847-C848</f>
        <v>4452921.75094796</v>
      </c>
      <c r="F848" s="0" t="n">
        <f aca="false">C848*(A848-0.11)</f>
        <v>18552.5655468572</v>
      </c>
      <c r="G848" s="0" t="n">
        <f aca="false">10*LOG10(D848)</f>
        <v>66.4864506355025</v>
      </c>
    </row>
    <row r="849" customFormat="false" ht="13.2" hidden="false" customHeight="false" outlineLevel="0" collapsed="false">
      <c r="A849" s="0" t="n">
        <v>0.844</v>
      </c>
      <c r="B849" s="0" t="n">
        <v>46.623</v>
      </c>
      <c r="C849" s="0" t="n">
        <f aca="false">10^(B849/10)</f>
        <v>45951.5325169775</v>
      </c>
      <c r="D849" s="0" t="n">
        <f aca="false">D848-C849</f>
        <v>4406970.21843099</v>
      </c>
      <c r="F849" s="0" t="n">
        <f aca="false">C849*(A849-0.11)</f>
        <v>33728.4248674615</v>
      </c>
      <c r="G849" s="0" t="n">
        <f aca="false">10*LOG10(D849)</f>
        <v>66.4414011563023</v>
      </c>
    </row>
    <row r="850" customFormat="false" ht="13.2" hidden="false" customHeight="false" outlineLevel="0" collapsed="false">
      <c r="A850" s="0" t="n">
        <v>0.845</v>
      </c>
      <c r="B850" s="0" t="n">
        <v>44.862</v>
      </c>
      <c r="C850" s="0" t="n">
        <f aca="false">10^(B850/10)</f>
        <v>30633.7384469643</v>
      </c>
      <c r="D850" s="0" t="n">
        <f aca="false">D849-C850</f>
        <v>4376336.47998402</v>
      </c>
      <c r="F850" s="0" t="n">
        <f aca="false">C850*(A850-0.11)</f>
        <v>22515.7977585188</v>
      </c>
      <c r="G850" s="0" t="n">
        <f aca="false">10*LOG10(D850)</f>
        <v>66.4111070587164</v>
      </c>
    </row>
    <row r="851" customFormat="false" ht="13.2" hidden="false" customHeight="false" outlineLevel="0" collapsed="false">
      <c r="A851" s="0" t="n">
        <v>0.846</v>
      </c>
      <c r="B851" s="0" t="n">
        <v>45.803</v>
      </c>
      <c r="C851" s="0" t="n">
        <f aca="false">10^(B851/10)</f>
        <v>38045.211258004</v>
      </c>
      <c r="D851" s="0" t="n">
        <f aca="false">D850-C851</f>
        <v>4338291.26872602</v>
      </c>
      <c r="F851" s="0" t="n">
        <f aca="false">C851*(A851-0.11)</f>
        <v>28001.2754858909</v>
      </c>
      <c r="G851" s="0" t="n">
        <f aca="false">10*LOG10(D851)</f>
        <v>66.3731870677314</v>
      </c>
    </row>
    <row r="852" customFormat="false" ht="13.2" hidden="false" customHeight="false" outlineLevel="0" collapsed="false">
      <c r="A852" s="0" t="n">
        <v>0.847</v>
      </c>
      <c r="B852" s="0" t="n">
        <v>43.563</v>
      </c>
      <c r="C852" s="0" t="n">
        <f aca="false">10^(B852/10)</f>
        <v>22714.3336065651</v>
      </c>
      <c r="D852" s="0" t="n">
        <f aca="false">D851-C852</f>
        <v>4315576.93511945</v>
      </c>
      <c r="F852" s="0" t="n">
        <f aca="false">C852*(A852-0.11)</f>
        <v>16740.4638680385</v>
      </c>
      <c r="G852" s="0" t="n">
        <f aca="false">10*LOG10(D852)</f>
        <v>66.3503886331654</v>
      </c>
    </row>
    <row r="853" customFormat="false" ht="13.2" hidden="false" customHeight="false" outlineLevel="0" collapsed="false">
      <c r="A853" s="0" t="n">
        <v>0.848</v>
      </c>
      <c r="B853" s="0" t="n">
        <v>44.76</v>
      </c>
      <c r="C853" s="0" t="n">
        <f aca="false">10^(B853/10)</f>
        <v>29922.6463660819</v>
      </c>
      <c r="D853" s="0" t="n">
        <f aca="false">D852-C853</f>
        <v>4285654.28875337</v>
      </c>
      <c r="F853" s="0" t="n">
        <f aca="false">C853*(A853-0.11)</f>
        <v>22082.9130181684</v>
      </c>
      <c r="G853" s="0" t="n">
        <f aca="false">10*LOG10(D853)</f>
        <v>66.3201713484807</v>
      </c>
    </row>
    <row r="854" customFormat="false" ht="13.2" hidden="false" customHeight="false" outlineLevel="0" collapsed="false">
      <c r="A854" s="0" t="n">
        <v>0.849</v>
      </c>
      <c r="B854" s="0" t="n">
        <v>40.961</v>
      </c>
      <c r="C854" s="0" t="n">
        <f aca="false">10^(B854/10)</f>
        <v>12476.707679815</v>
      </c>
      <c r="D854" s="0" t="n">
        <f aca="false">D853-C854</f>
        <v>4273177.58107356</v>
      </c>
      <c r="F854" s="0" t="n">
        <f aca="false">C854*(A854-0.11)</f>
        <v>9220.28697538326</v>
      </c>
      <c r="G854" s="0" t="n">
        <f aca="false">10*LOG10(D854)</f>
        <v>66.3075094123232</v>
      </c>
    </row>
    <row r="855" customFormat="false" ht="13.2" hidden="false" customHeight="false" outlineLevel="0" collapsed="false">
      <c r="A855" s="0" t="n">
        <v>0.85</v>
      </c>
      <c r="B855" s="0" t="n">
        <v>48.63</v>
      </c>
      <c r="C855" s="0" t="n">
        <f aca="false">10^(B855/10)</f>
        <v>72945.751025457</v>
      </c>
      <c r="D855" s="0" t="n">
        <f aca="false">D854-C855</f>
        <v>4200231.8300481</v>
      </c>
      <c r="F855" s="0" t="n">
        <f aca="false">C855*(A855-0.11)</f>
        <v>53979.8557588381</v>
      </c>
      <c r="G855" s="0" t="n">
        <f aca="false">10*LOG10(D855)</f>
        <v>66.2327326176267</v>
      </c>
    </row>
    <row r="856" customFormat="false" ht="13.2" hidden="false" customHeight="false" outlineLevel="0" collapsed="false">
      <c r="A856" s="0" t="n">
        <v>0.851</v>
      </c>
      <c r="B856" s="0" t="n">
        <v>46.479</v>
      </c>
      <c r="C856" s="0" t="n">
        <f aca="false">10^(B856/10)</f>
        <v>44452.8899122317</v>
      </c>
      <c r="D856" s="0" t="n">
        <f aca="false">D855-C856</f>
        <v>4155778.94013587</v>
      </c>
      <c r="F856" s="0" t="n">
        <f aca="false">C856*(A856-0.11)</f>
        <v>32939.5914249637</v>
      </c>
      <c r="G856" s="0" t="n">
        <f aca="false">10*LOG10(D856)</f>
        <v>66.1865243791485</v>
      </c>
    </row>
    <row r="857" customFormat="false" ht="13.2" hidden="false" customHeight="false" outlineLevel="0" collapsed="false">
      <c r="A857" s="0" t="n">
        <v>0.852</v>
      </c>
      <c r="B857" s="0" t="n">
        <v>46.384</v>
      </c>
      <c r="C857" s="0" t="n">
        <f aca="false">10^(B857/10)</f>
        <v>43491.0607232453</v>
      </c>
      <c r="D857" s="0" t="n">
        <f aca="false">D856-C857</f>
        <v>4112287.87941262</v>
      </c>
      <c r="F857" s="0" t="n">
        <f aca="false">C857*(A857-0.11)</f>
        <v>32270.367056648</v>
      </c>
      <c r="G857" s="0" t="n">
        <f aca="false">10*LOG10(D857)</f>
        <v>66.1408350969931</v>
      </c>
    </row>
    <row r="858" customFormat="false" ht="13.2" hidden="false" customHeight="false" outlineLevel="0" collapsed="false">
      <c r="A858" s="0" t="n">
        <v>0.853</v>
      </c>
      <c r="B858" s="0" t="n">
        <v>46.811</v>
      </c>
      <c r="C858" s="0" t="n">
        <f aca="false">10^(B858/10)</f>
        <v>47984.3924063899</v>
      </c>
      <c r="D858" s="0" t="n">
        <f aca="false">D857-C858</f>
        <v>4064303.48700623</v>
      </c>
      <c r="F858" s="0" t="n">
        <f aca="false">C858*(A858-0.11)</f>
        <v>35652.4035579477</v>
      </c>
      <c r="G858" s="0" t="n">
        <f aca="false">10*LOG10(D858)</f>
        <v>66.0898612983961</v>
      </c>
    </row>
    <row r="859" customFormat="false" ht="13.2" hidden="false" customHeight="false" outlineLevel="0" collapsed="false">
      <c r="A859" s="0" t="n">
        <v>0.854</v>
      </c>
      <c r="B859" s="0" t="n">
        <v>41.49</v>
      </c>
      <c r="C859" s="0" t="n">
        <f aca="false">10^(B859/10)</f>
        <v>14092.8879842187</v>
      </c>
      <c r="D859" s="0" t="n">
        <f aca="false">D858-C859</f>
        <v>4050210.59902201</v>
      </c>
      <c r="F859" s="0" t="n">
        <f aca="false">C859*(A859-0.11)</f>
        <v>10485.1086602587</v>
      </c>
      <c r="G859" s="0" t="n">
        <f aca="false">10*LOG10(D859)</f>
        <v>66.0747760583571</v>
      </c>
    </row>
    <row r="860" customFormat="false" ht="13.2" hidden="false" customHeight="false" outlineLevel="0" collapsed="false">
      <c r="A860" s="0" t="n">
        <v>0.855</v>
      </c>
      <c r="B860" s="0" t="n">
        <v>45.99</v>
      </c>
      <c r="C860" s="0" t="n">
        <f aca="false">10^(B860/10)</f>
        <v>39719.1549469441</v>
      </c>
      <c r="D860" s="0" t="n">
        <f aca="false">D859-C860</f>
        <v>4010491.44407507</v>
      </c>
      <c r="F860" s="0" t="n">
        <f aca="false">C860*(A860-0.11)</f>
        <v>29590.7704354733</v>
      </c>
      <c r="G860" s="0" t="n">
        <f aca="false">10*LOG10(D860)</f>
        <v>66.0319759415947</v>
      </c>
    </row>
    <row r="861" customFormat="false" ht="13.2" hidden="false" customHeight="false" outlineLevel="0" collapsed="false">
      <c r="A861" s="0" t="n">
        <v>0.856</v>
      </c>
      <c r="B861" s="0" t="n">
        <v>39.763</v>
      </c>
      <c r="C861" s="0" t="n">
        <f aca="false">10^(B861/10)</f>
        <v>9468.91024650829</v>
      </c>
      <c r="D861" s="0" t="n">
        <f aca="false">D860-C861</f>
        <v>4001022.53382856</v>
      </c>
      <c r="F861" s="0" t="n">
        <f aca="false">C861*(A861-0.11)</f>
        <v>7063.80704389519</v>
      </c>
      <c r="G861" s="0" t="n">
        <f aca="false">10*LOG10(D861)</f>
        <v>66.0217099733997</v>
      </c>
    </row>
    <row r="862" customFormat="false" ht="13.2" hidden="false" customHeight="false" outlineLevel="0" collapsed="false">
      <c r="A862" s="0" t="n">
        <v>0.857</v>
      </c>
      <c r="B862" s="0" t="n">
        <v>47.304</v>
      </c>
      <c r="C862" s="0" t="n">
        <f aca="false">10^(B862/10)</f>
        <v>53752.6648786745</v>
      </c>
      <c r="D862" s="0" t="n">
        <f aca="false">D861-C862</f>
        <v>3947269.86894989</v>
      </c>
      <c r="F862" s="0" t="n">
        <f aca="false">C862*(A862-0.11)</f>
        <v>40153.2406643699</v>
      </c>
      <c r="G862" s="0" t="n">
        <f aca="false">10*LOG10(D862)</f>
        <v>65.9629681947613</v>
      </c>
    </row>
    <row r="863" customFormat="false" ht="13.2" hidden="false" customHeight="false" outlineLevel="0" collapsed="false">
      <c r="A863" s="0" t="n">
        <v>0.858</v>
      </c>
      <c r="B863" s="0" t="n">
        <v>46.069</v>
      </c>
      <c r="C863" s="0" t="n">
        <f aca="false">10^(B863/10)</f>
        <v>40448.274538</v>
      </c>
      <c r="D863" s="0" t="n">
        <f aca="false">D862-C863</f>
        <v>3906821.59441189</v>
      </c>
      <c r="F863" s="0" t="n">
        <f aca="false">C863*(A863-0.11)</f>
        <v>30255.309354424</v>
      </c>
      <c r="G863" s="0" t="n">
        <f aca="false">10*LOG10(D863)</f>
        <v>65.918235795556</v>
      </c>
    </row>
    <row r="864" customFormat="false" ht="13.2" hidden="false" customHeight="false" outlineLevel="0" collapsed="false">
      <c r="A864" s="0" t="n">
        <v>0.859</v>
      </c>
      <c r="B864" s="0" t="n">
        <v>43.804</v>
      </c>
      <c r="C864" s="0" t="n">
        <f aca="false">10^(B864/10)</f>
        <v>24010.4334356932</v>
      </c>
      <c r="D864" s="0" t="n">
        <f aca="false">D863-C864</f>
        <v>3882811.16097619</v>
      </c>
      <c r="F864" s="0" t="n">
        <f aca="false">C864*(A864-0.11)</f>
        <v>17983.8146433342</v>
      </c>
      <c r="G864" s="0" t="n">
        <f aca="false">10*LOG10(D864)</f>
        <v>65.8914626931497</v>
      </c>
    </row>
    <row r="865" customFormat="false" ht="13.2" hidden="false" customHeight="false" outlineLevel="0" collapsed="false">
      <c r="A865" s="0" t="n">
        <v>0.86</v>
      </c>
      <c r="B865" s="0" t="n">
        <v>43.369</v>
      </c>
      <c r="C865" s="0" t="n">
        <f aca="false">10^(B865/10)</f>
        <v>21722.0095352193</v>
      </c>
      <c r="D865" s="0" t="n">
        <f aca="false">D864-C865</f>
        <v>3861089.15144097</v>
      </c>
      <c r="F865" s="0" t="n">
        <f aca="false">C865*(A865-0.11)</f>
        <v>16291.5071514145</v>
      </c>
      <c r="G865" s="0" t="n">
        <f aca="false">10*LOG10(D865)</f>
        <v>65.8670982947483</v>
      </c>
    </row>
    <row r="866" customFormat="false" ht="13.2" hidden="false" customHeight="false" outlineLevel="0" collapsed="false">
      <c r="A866" s="0" t="n">
        <v>0.861</v>
      </c>
      <c r="B866" s="0" t="n">
        <v>48.171</v>
      </c>
      <c r="C866" s="0" t="n">
        <f aca="false">10^(B866/10)</f>
        <v>65629.636672922</v>
      </c>
      <c r="D866" s="0" t="n">
        <f aca="false">D865-C866</f>
        <v>3795459.51476805</v>
      </c>
      <c r="F866" s="0" t="n">
        <f aca="false">C866*(A866-0.11)</f>
        <v>49287.8571413644</v>
      </c>
      <c r="G866" s="0" t="n">
        <f aca="false">10*LOG10(D866)</f>
        <v>65.7926436327419</v>
      </c>
    </row>
    <row r="867" customFormat="false" ht="13.2" hidden="false" customHeight="false" outlineLevel="0" collapsed="false">
      <c r="A867" s="0" t="n">
        <v>0.862</v>
      </c>
      <c r="B867" s="0" t="n">
        <v>48.651</v>
      </c>
      <c r="C867" s="0" t="n">
        <f aca="false">10^(B867/10)</f>
        <v>73299.3291651779</v>
      </c>
      <c r="D867" s="0" t="n">
        <f aca="false">D866-C867</f>
        <v>3722160.18560287</v>
      </c>
      <c r="F867" s="0" t="n">
        <f aca="false">C867*(A867-0.11)</f>
        <v>55121.0955322138</v>
      </c>
      <c r="G867" s="0" t="n">
        <f aca="false">10*LOG10(D867)</f>
        <v>65.7079505934457</v>
      </c>
    </row>
    <row r="868" customFormat="false" ht="13.2" hidden="false" customHeight="false" outlineLevel="0" collapsed="false">
      <c r="A868" s="0" t="n">
        <v>0.863</v>
      </c>
      <c r="B868" s="0" t="n">
        <v>47.209</v>
      </c>
      <c r="C868" s="0" t="n">
        <f aca="false">10^(B868/10)</f>
        <v>52589.6160382461</v>
      </c>
      <c r="D868" s="0" t="n">
        <f aca="false">D867-C868</f>
        <v>3669570.56956463</v>
      </c>
      <c r="F868" s="0" t="n">
        <f aca="false">C868*(A868-0.11)</f>
        <v>39599.9808767993</v>
      </c>
      <c r="G868" s="0" t="n">
        <f aca="false">10*LOG10(D868)</f>
        <v>65.6461524403941</v>
      </c>
    </row>
    <row r="869" customFormat="false" ht="13.2" hidden="false" customHeight="false" outlineLevel="0" collapsed="false">
      <c r="A869" s="0" t="n">
        <v>0.864</v>
      </c>
      <c r="B869" s="0" t="n">
        <v>43.802</v>
      </c>
      <c r="C869" s="0" t="n">
        <f aca="false">10^(B869/10)</f>
        <v>23999.3787680988</v>
      </c>
      <c r="D869" s="0" t="n">
        <f aca="false">D868-C869</f>
        <v>3645571.19079653</v>
      </c>
      <c r="F869" s="0" t="n">
        <f aca="false">C869*(A869-0.11)</f>
        <v>18095.5315911465</v>
      </c>
      <c r="G869" s="0" t="n">
        <f aca="false">10*LOG10(D869)</f>
        <v>65.6176558356662</v>
      </c>
    </row>
    <row r="870" customFormat="false" ht="13.2" hidden="false" customHeight="false" outlineLevel="0" collapsed="false">
      <c r="A870" s="0" t="n">
        <v>0.865</v>
      </c>
      <c r="B870" s="0" t="n">
        <v>47.235</v>
      </c>
      <c r="C870" s="0" t="n">
        <f aca="false">10^(B870/10)</f>
        <v>52905.3997209581</v>
      </c>
      <c r="D870" s="0" t="n">
        <f aca="false">D869-C870</f>
        <v>3592665.79107557</v>
      </c>
      <c r="F870" s="0" t="n">
        <f aca="false">C870*(A870-0.11)</f>
        <v>39943.5767893234</v>
      </c>
      <c r="G870" s="0" t="n">
        <f aca="false">10*LOG10(D870)</f>
        <v>65.5541681869573</v>
      </c>
    </row>
    <row r="871" customFormat="false" ht="13.2" hidden="false" customHeight="false" outlineLevel="0" collapsed="false">
      <c r="A871" s="0" t="n">
        <v>0.866</v>
      </c>
      <c r="B871" s="0" t="n">
        <v>45.034</v>
      </c>
      <c r="C871" s="0" t="n">
        <f aca="false">10^(B871/10)</f>
        <v>31871.316270228</v>
      </c>
      <c r="D871" s="0" t="n">
        <f aca="false">D870-C871</f>
        <v>3560794.47480534</v>
      </c>
      <c r="F871" s="0" t="n">
        <f aca="false">C871*(A871-0.11)</f>
        <v>24094.7151002924</v>
      </c>
      <c r="G871" s="0" t="n">
        <f aca="false">10*LOG10(D871)</f>
        <v>65.5154690739123</v>
      </c>
    </row>
    <row r="872" customFormat="false" ht="13.2" hidden="false" customHeight="false" outlineLevel="0" collapsed="false">
      <c r="A872" s="0" t="n">
        <v>0.867</v>
      </c>
      <c r="B872" s="0" t="n">
        <v>43.193</v>
      </c>
      <c r="C872" s="0" t="n">
        <f aca="false">10^(B872/10)</f>
        <v>20859.3129583112</v>
      </c>
      <c r="D872" s="0" t="n">
        <f aca="false">D871-C872</f>
        <v>3539935.16184703</v>
      </c>
      <c r="F872" s="0" t="n">
        <f aca="false">C872*(A872-0.11)</f>
        <v>15790.4999094416</v>
      </c>
      <c r="G872" s="0" t="n">
        <f aca="false">10*LOG10(D872)</f>
        <v>65.4899530747496</v>
      </c>
    </row>
    <row r="873" customFormat="false" ht="13.2" hidden="false" customHeight="false" outlineLevel="0" collapsed="false">
      <c r="A873" s="0" t="n">
        <v>0.868</v>
      </c>
      <c r="B873" s="0" t="n">
        <v>41.293</v>
      </c>
      <c r="C873" s="0" t="n">
        <f aca="false">10^(B873/10)</f>
        <v>13467.903626291</v>
      </c>
      <c r="D873" s="0" t="n">
        <f aca="false">D872-C873</f>
        <v>3526467.25822074</v>
      </c>
      <c r="F873" s="0" t="n">
        <f aca="false">C873*(A873-0.11)</f>
        <v>10208.6709487286</v>
      </c>
      <c r="G873" s="0" t="n">
        <f aca="false">10*LOG10(D873)</f>
        <v>65.4733985595602</v>
      </c>
    </row>
    <row r="874" customFormat="false" ht="13.2" hidden="false" customHeight="false" outlineLevel="0" collapsed="false">
      <c r="A874" s="0" t="n">
        <v>0.869</v>
      </c>
      <c r="B874" s="0" t="n">
        <v>45.737</v>
      </c>
      <c r="C874" s="0" t="n">
        <f aca="false">10^(B874/10)</f>
        <v>37471.4069514404</v>
      </c>
      <c r="D874" s="0" t="n">
        <f aca="false">D873-C874</f>
        <v>3488995.8512693</v>
      </c>
      <c r="F874" s="0" t="n">
        <f aca="false">C874*(A874-0.11)</f>
        <v>28440.7978761432</v>
      </c>
      <c r="G874" s="0" t="n">
        <f aca="false">10*LOG10(D874)</f>
        <v>65.4270045303312</v>
      </c>
    </row>
    <row r="875" customFormat="false" ht="13.2" hidden="false" customHeight="false" outlineLevel="0" collapsed="false">
      <c r="A875" s="0" t="n">
        <v>0.87</v>
      </c>
      <c r="B875" s="0" t="n">
        <v>46.207</v>
      </c>
      <c r="C875" s="0" t="n">
        <f aca="false">10^(B875/10)</f>
        <v>41754.1839319811</v>
      </c>
      <c r="D875" s="0" t="n">
        <f aca="false">D874-C875</f>
        <v>3447241.66733732</v>
      </c>
      <c r="F875" s="0" t="n">
        <f aca="false">C875*(A875-0.11)</f>
        <v>31733.1797883056</v>
      </c>
      <c r="G875" s="0" t="n">
        <f aca="false">10*LOG10(D875)</f>
        <v>65.3747173049587</v>
      </c>
    </row>
    <row r="876" customFormat="false" ht="13.2" hidden="false" customHeight="false" outlineLevel="0" collapsed="false">
      <c r="A876" s="0" t="n">
        <v>0.871</v>
      </c>
      <c r="B876" s="0" t="n">
        <v>47.663</v>
      </c>
      <c r="C876" s="0" t="n">
        <f aca="false">10^(B876/10)</f>
        <v>58384.8273107198</v>
      </c>
      <c r="D876" s="0" t="n">
        <f aca="false">D875-C876</f>
        <v>3388856.8400266</v>
      </c>
      <c r="F876" s="0" t="n">
        <f aca="false">C876*(A876-0.11)</f>
        <v>44430.8535834578</v>
      </c>
      <c r="G876" s="0" t="n">
        <f aca="false">10*LOG10(D876)</f>
        <v>65.3005322274718</v>
      </c>
    </row>
    <row r="877" customFormat="false" ht="13.2" hidden="false" customHeight="false" outlineLevel="0" collapsed="false">
      <c r="A877" s="0" t="n">
        <v>0.872</v>
      </c>
      <c r="B877" s="0" t="n">
        <v>45.701</v>
      </c>
      <c r="C877" s="0" t="n">
        <f aca="false">10^(B877/10)</f>
        <v>37162.0788095142</v>
      </c>
      <c r="D877" s="0" t="n">
        <f aca="false">D876-C877</f>
        <v>3351694.76121709</v>
      </c>
      <c r="F877" s="0" t="n">
        <f aca="false">C877*(A877-0.11)</f>
        <v>28317.5040528498</v>
      </c>
      <c r="G877" s="0" t="n">
        <f aca="false">10*LOG10(D877)</f>
        <v>65.2526446056827</v>
      </c>
    </row>
    <row r="878" customFormat="false" ht="13.2" hidden="false" customHeight="false" outlineLevel="0" collapsed="false">
      <c r="A878" s="0" t="n">
        <v>0.873</v>
      </c>
      <c r="B878" s="0" t="n">
        <v>47.342</v>
      </c>
      <c r="C878" s="0" t="n">
        <f aca="false">10^(B878/10)</f>
        <v>54225.0548517242</v>
      </c>
      <c r="D878" s="0" t="n">
        <f aca="false">D877-C878</f>
        <v>3297469.70636536</v>
      </c>
      <c r="F878" s="0" t="n">
        <f aca="false">C878*(A878-0.11)</f>
        <v>41373.7168518656</v>
      </c>
      <c r="G878" s="0" t="n">
        <f aca="false">10*LOG10(D878)</f>
        <v>65.1818081440224</v>
      </c>
    </row>
    <row r="879" customFormat="false" ht="13.2" hidden="false" customHeight="false" outlineLevel="0" collapsed="false">
      <c r="A879" s="0" t="n">
        <v>0.874</v>
      </c>
      <c r="B879" s="0" t="n">
        <v>43.278</v>
      </c>
      <c r="C879" s="0" t="n">
        <f aca="false">10^(B879/10)</f>
        <v>21271.5922736298</v>
      </c>
      <c r="D879" s="0" t="n">
        <f aca="false">D878-C879</f>
        <v>3276198.11409173</v>
      </c>
      <c r="F879" s="0" t="n">
        <f aca="false">C879*(A879-0.11)</f>
        <v>16251.4964970532</v>
      </c>
      <c r="G879" s="0" t="n">
        <f aca="false">10*LOG10(D879)</f>
        <v>65.1537015598683</v>
      </c>
    </row>
    <row r="880" customFormat="false" ht="13.2" hidden="false" customHeight="false" outlineLevel="0" collapsed="false">
      <c r="A880" s="0" t="n">
        <v>0.875</v>
      </c>
      <c r="B880" s="0" t="n">
        <v>47.175</v>
      </c>
      <c r="C880" s="0" t="n">
        <f aca="false">10^(B880/10)</f>
        <v>52179.5104239002</v>
      </c>
      <c r="D880" s="0" t="n">
        <f aca="false">D879-C880</f>
        <v>3224018.60366783</v>
      </c>
      <c r="F880" s="0" t="n">
        <f aca="false">C880*(A880-0.11)</f>
        <v>39917.3254742836</v>
      </c>
      <c r="G880" s="0" t="n">
        <f aca="false">10*LOG10(D880)</f>
        <v>65.0839753916499</v>
      </c>
    </row>
    <row r="881" customFormat="false" ht="13.2" hidden="false" customHeight="false" outlineLevel="0" collapsed="false">
      <c r="A881" s="0" t="n">
        <v>0.876</v>
      </c>
      <c r="B881" s="0" t="n">
        <v>45.168</v>
      </c>
      <c r="C881" s="0" t="n">
        <f aca="false">10^(B881/10)</f>
        <v>32870.0223968775</v>
      </c>
      <c r="D881" s="0" t="n">
        <f aca="false">D880-C881</f>
        <v>3191148.58127095</v>
      </c>
      <c r="F881" s="0" t="n">
        <f aca="false">C881*(A881-0.11)</f>
        <v>25178.4371560082</v>
      </c>
      <c r="G881" s="0" t="n">
        <f aca="false">10*LOG10(D881)</f>
        <v>65.0394702560493</v>
      </c>
    </row>
    <row r="882" customFormat="false" ht="13.2" hidden="false" customHeight="false" outlineLevel="0" collapsed="false">
      <c r="A882" s="0" t="n">
        <v>0.877</v>
      </c>
      <c r="B882" s="0" t="n">
        <v>41.316</v>
      </c>
      <c r="C882" s="0" t="n">
        <f aca="false">10^(B882/10)</f>
        <v>13539.4181140508</v>
      </c>
      <c r="D882" s="0" t="n">
        <f aca="false">D881-C882</f>
        <v>3177609.1631569</v>
      </c>
      <c r="F882" s="0" t="n">
        <f aca="false">C882*(A882-0.11)</f>
        <v>10384.7336934769</v>
      </c>
      <c r="G882" s="0" t="n">
        <f aca="false">10*LOG10(D882)</f>
        <v>65.0210047917642</v>
      </c>
    </row>
    <row r="883" customFormat="false" ht="13.2" hidden="false" customHeight="false" outlineLevel="0" collapsed="false">
      <c r="A883" s="0" t="n">
        <v>0.878</v>
      </c>
      <c r="B883" s="0" t="n">
        <v>43.288</v>
      </c>
      <c r="C883" s="0" t="n">
        <f aca="false">10^(B883/10)</f>
        <v>21320.6283581165</v>
      </c>
      <c r="D883" s="0" t="n">
        <f aca="false">D882-C883</f>
        <v>3156288.53479879</v>
      </c>
      <c r="F883" s="0" t="n">
        <f aca="false">C883*(A883-0.11)</f>
        <v>16374.2425790335</v>
      </c>
      <c r="G883" s="0" t="n">
        <f aca="false">10*LOG10(D883)</f>
        <v>64.9917669775131</v>
      </c>
    </row>
    <row r="884" customFormat="false" ht="13.2" hidden="false" customHeight="false" outlineLevel="0" collapsed="false">
      <c r="A884" s="0" t="n">
        <v>0.879</v>
      </c>
      <c r="B884" s="0" t="n">
        <v>45.496</v>
      </c>
      <c r="C884" s="0" t="n">
        <f aca="false">10^(B884/10)</f>
        <v>35448.67444738</v>
      </c>
      <c r="D884" s="0" t="n">
        <f aca="false">D883-C884</f>
        <v>3120839.86035141</v>
      </c>
      <c r="F884" s="0" t="n">
        <f aca="false">C884*(A884-0.11)</f>
        <v>27260.0306500352</v>
      </c>
      <c r="G884" s="0" t="n">
        <f aca="false">10*LOG10(D884)</f>
        <v>64.9427148428531</v>
      </c>
    </row>
    <row r="885" customFormat="false" ht="13.2" hidden="false" customHeight="false" outlineLevel="0" collapsed="false">
      <c r="A885" s="0" t="n">
        <v>0.88</v>
      </c>
      <c r="B885" s="0" t="n">
        <v>42.543</v>
      </c>
      <c r="C885" s="0" t="n">
        <f aca="false">10^(B885/10)</f>
        <v>17959.7381319692</v>
      </c>
      <c r="D885" s="0" t="n">
        <f aca="false">D884-C885</f>
        <v>3102880.12221944</v>
      </c>
      <c r="F885" s="0" t="n">
        <f aca="false">C885*(A885-0.11)</f>
        <v>13828.9983616163</v>
      </c>
      <c r="G885" s="0" t="n">
        <f aca="false">10*LOG10(D885)</f>
        <v>64.9176499721991</v>
      </c>
    </row>
    <row r="886" customFormat="false" ht="13.2" hidden="false" customHeight="false" outlineLevel="0" collapsed="false">
      <c r="A886" s="0" t="n">
        <v>0.881</v>
      </c>
      <c r="B886" s="0" t="n">
        <v>44.045</v>
      </c>
      <c r="C886" s="0" t="n">
        <f aca="false">10^(B886/10)</f>
        <v>25380.4898596378</v>
      </c>
      <c r="D886" s="0" t="n">
        <f aca="false">D885-C886</f>
        <v>3077499.6323598</v>
      </c>
      <c r="F886" s="0" t="n">
        <f aca="false">C886*(A886-0.11)</f>
        <v>19568.3576817808</v>
      </c>
      <c r="G886" s="0" t="n">
        <f aca="false">10*LOG10(D886)</f>
        <v>64.8819800972224</v>
      </c>
    </row>
    <row r="887" customFormat="false" ht="13.2" hidden="false" customHeight="false" outlineLevel="0" collapsed="false">
      <c r="A887" s="0" t="n">
        <v>0.882</v>
      </c>
      <c r="B887" s="0" t="n">
        <v>45.267</v>
      </c>
      <c r="C887" s="0" t="n">
        <f aca="false">10^(B887/10)</f>
        <v>33627.919568678</v>
      </c>
      <c r="D887" s="0" t="n">
        <f aca="false">D886-C887</f>
        <v>3043871.71279112</v>
      </c>
      <c r="F887" s="0" t="n">
        <f aca="false">C887*(A887-0.11)</f>
        <v>25960.7539070194</v>
      </c>
      <c r="G887" s="0" t="n">
        <f aca="false">10*LOG10(D887)</f>
        <v>64.8342634468166</v>
      </c>
    </row>
    <row r="888" customFormat="false" ht="13.2" hidden="false" customHeight="false" outlineLevel="0" collapsed="false">
      <c r="A888" s="0" t="n">
        <v>0.883</v>
      </c>
      <c r="B888" s="0" t="n">
        <v>44.761</v>
      </c>
      <c r="C888" s="0" t="n">
        <f aca="false">10^(B888/10)</f>
        <v>29929.5371033235</v>
      </c>
      <c r="D888" s="0" t="n">
        <f aca="false">D887-C888</f>
        <v>3013942.1756878</v>
      </c>
      <c r="F888" s="0" t="n">
        <f aca="false">C888*(A888-0.11)</f>
        <v>23135.5321808691</v>
      </c>
      <c r="G888" s="0" t="n">
        <f aca="false">10*LOG10(D888)</f>
        <v>64.7913491585499</v>
      </c>
    </row>
    <row r="889" customFormat="false" ht="13.2" hidden="false" customHeight="false" outlineLevel="0" collapsed="false">
      <c r="A889" s="0" t="n">
        <v>0.884</v>
      </c>
      <c r="B889" s="0" t="n">
        <v>44.238</v>
      </c>
      <c r="C889" s="0" t="n">
        <f aca="false">10^(B889/10)</f>
        <v>26533.8335238234</v>
      </c>
      <c r="D889" s="0" t="n">
        <f aca="false">D888-C889</f>
        <v>2987408.34216398</v>
      </c>
      <c r="F889" s="0" t="n">
        <f aca="false">C889*(A889-0.11)</f>
        <v>20537.1871474393</v>
      </c>
      <c r="G889" s="0" t="n">
        <f aca="false">10*LOG10(D889)</f>
        <v>64.7529458940287</v>
      </c>
    </row>
    <row r="890" customFormat="false" ht="13.2" hidden="false" customHeight="false" outlineLevel="0" collapsed="false">
      <c r="A890" s="0" t="n">
        <v>0.885</v>
      </c>
      <c r="B890" s="0" t="n">
        <v>44.415</v>
      </c>
      <c r="C890" s="0" t="n">
        <f aca="false">10^(B890/10)</f>
        <v>27637.5791917036</v>
      </c>
      <c r="D890" s="0" t="n">
        <f aca="false">D889-C890</f>
        <v>2959770.76297227</v>
      </c>
      <c r="F890" s="0" t="n">
        <f aca="false">C890*(A890-0.11)</f>
        <v>21419.1238735703</v>
      </c>
      <c r="G890" s="0" t="n">
        <f aca="false">10*LOG10(D890)</f>
        <v>64.7125807584561</v>
      </c>
    </row>
    <row r="891" customFormat="false" ht="13.2" hidden="false" customHeight="false" outlineLevel="0" collapsed="false">
      <c r="A891" s="0" t="n">
        <v>0.886</v>
      </c>
      <c r="B891" s="0" t="n">
        <v>46.872</v>
      </c>
      <c r="C891" s="0" t="n">
        <f aca="false">10^(B891/10)</f>
        <v>48663.1256073199</v>
      </c>
      <c r="D891" s="0" t="n">
        <f aca="false">D890-C891</f>
        <v>2911107.63736495</v>
      </c>
      <c r="F891" s="0" t="n">
        <f aca="false">C891*(A891-0.11)</f>
        <v>37762.5854712802</v>
      </c>
      <c r="G891" s="0" t="n">
        <f aca="false">10*LOG10(D891)</f>
        <v>64.6405826364885</v>
      </c>
    </row>
    <row r="892" customFormat="false" ht="13.2" hidden="false" customHeight="false" outlineLevel="0" collapsed="false">
      <c r="A892" s="0" t="n">
        <v>0.887</v>
      </c>
      <c r="B892" s="0" t="n">
        <v>46.231</v>
      </c>
      <c r="C892" s="0" t="n">
        <f aca="false">10^(B892/10)</f>
        <v>41985.5648197377</v>
      </c>
      <c r="D892" s="0" t="n">
        <f aca="false">D891-C892</f>
        <v>2869122.07254521</v>
      </c>
      <c r="F892" s="0" t="n">
        <f aca="false">C892*(A892-0.11)</f>
        <v>32622.7838649362</v>
      </c>
      <c r="G892" s="0" t="n">
        <f aca="false">10*LOG10(D892)</f>
        <v>64.5774902656769</v>
      </c>
    </row>
    <row r="893" customFormat="false" ht="13.2" hidden="false" customHeight="false" outlineLevel="0" collapsed="false">
      <c r="A893" s="0" t="n">
        <v>0.888</v>
      </c>
      <c r="B893" s="0" t="n">
        <v>45.746</v>
      </c>
      <c r="C893" s="0" t="n">
        <f aca="false">10^(B893/10)</f>
        <v>37549.1404609843</v>
      </c>
      <c r="D893" s="0" t="n">
        <f aca="false">D892-C893</f>
        <v>2831572.93208423</v>
      </c>
      <c r="F893" s="0" t="n">
        <f aca="false">C893*(A893-0.11)</f>
        <v>29213.2312786457</v>
      </c>
      <c r="G893" s="0" t="n">
        <f aca="false">10*LOG10(D893)</f>
        <v>64.5202775211611</v>
      </c>
    </row>
    <row r="894" customFormat="false" ht="13.2" hidden="false" customHeight="false" outlineLevel="0" collapsed="false">
      <c r="A894" s="0" t="n">
        <v>0.889</v>
      </c>
      <c r="B894" s="0" t="n">
        <v>45.925</v>
      </c>
      <c r="C894" s="0" t="n">
        <f aca="false">10^(B894/10)</f>
        <v>39129.1127126852</v>
      </c>
      <c r="D894" s="0" t="n">
        <f aca="false">D893-C894</f>
        <v>2792443.81937154</v>
      </c>
      <c r="F894" s="0" t="n">
        <f aca="false">C894*(A894-0.11)</f>
        <v>30481.5788031818</v>
      </c>
      <c r="G894" s="0" t="n">
        <f aca="false">10*LOG10(D894)</f>
        <v>64.459844443902</v>
      </c>
    </row>
    <row r="895" customFormat="false" ht="13.2" hidden="false" customHeight="false" outlineLevel="0" collapsed="false">
      <c r="A895" s="0" t="n">
        <v>0.89</v>
      </c>
      <c r="B895" s="0" t="n">
        <v>43.362</v>
      </c>
      <c r="C895" s="0" t="n">
        <f aca="false">10^(B895/10)</f>
        <v>21687.0259934546</v>
      </c>
      <c r="D895" s="0" t="n">
        <f aca="false">D894-C895</f>
        <v>2770756.79337809</v>
      </c>
      <c r="F895" s="0" t="n">
        <f aca="false">C895*(A895-0.11)</f>
        <v>16915.8802748946</v>
      </c>
      <c r="G895" s="0" t="n">
        <f aca="false">10*LOG10(D895)</f>
        <v>64.4259840671715</v>
      </c>
    </row>
    <row r="896" customFormat="false" ht="13.2" hidden="false" customHeight="false" outlineLevel="0" collapsed="false">
      <c r="A896" s="0" t="n">
        <v>0.891</v>
      </c>
      <c r="B896" s="0" t="n">
        <v>45.916</v>
      </c>
      <c r="C896" s="0" t="n">
        <f aca="false">10^(B896/10)</f>
        <v>39048.1083749253</v>
      </c>
      <c r="D896" s="0" t="n">
        <f aca="false">D895-C896</f>
        <v>2731708.68500316</v>
      </c>
      <c r="F896" s="0" t="n">
        <f aca="false">C896*(A896-0.11)</f>
        <v>30496.5726408167</v>
      </c>
      <c r="G896" s="0" t="n">
        <f aca="false">10*LOG10(D896)</f>
        <v>64.3643438342774</v>
      </c>
    </row>
    <row r="897" customFormat="false" ht="13.2" hidden="false" customHeight="false" outlineLevel="0" collapsed="false">
      <c r="A897" s="0" t="n">
        <v>0.892</v>
      </c>
      <c r="B897" s="0" t="n">
        <v>43.583</v>
      </c>
      <c r="C897" s="0" t="n">
        <f aca="false">10^(B897/10)</f>
        <v>22819.1782068065</v>
      </c>
      <c r="D897" s="0" t="n">
        <f aca="false">D896-C897</f>
        <v>2708889.50679636</v>
      </c>
      <c r="F897" s="0" t="n">
        <f aca="false">C897*(A897-0.11)</f>
        <v>17844.5973577227</v>
      </c>
      <c r="G897" s="0" t="n">
        <f aca="false">10*LOG10(D897)</f>
        <v>64.3279129090719</v>
      </c>
    </row>
    <row r="898" customFormat="false" ht="13.2" hidden="false" customHeight="false" outlineLevel="0" collapsed="false">
      <c r="A898" s="0" t="n">
        <v>0.893</v>
      </c>
      <c r="B898" s="0" t="n">
        <v>45.277</v>
      </c>
      <c r="C898" s="0" t="n">
        <f aca="false">10^(B898/10)</f>
        <v>33705.4399293483</v>
      </c>
      <c r="D898" s="0" t="n">
        <f aca="false">D897-C898</f>
        <v>2675184.06686701</v>
      </c>
      <c r="F898" s="0" t="n">
        <f aca="false">C898*(A898-0.11)</f>
        <v>26391.3594646797</v>
      </c>
      <c r="G898" s="0" t="n">
        <f aca="false">10*LOG10(D898)</f>
        <v>64.2735366915144</v>
      </c>
    </row>
    <row r="899" customFormat="false" ht="13.2" hidden="false" customHeight="false" outlineLevel="0" collapsed="false">
      <c r="A899" s="0" t="n">
        <v>0.894</v>
      </c>
      <c r="B899" s="0" t="n">
        <v>44.264</v>
      </c>
      <c r="C899" s="0" t="n">
        <f aca="false">10^(B899/10)</f>
        <v>26693.1606362429</v>
      </c>
      <c r="D899" s="0" t="n">
        <f aca="false">D898-C899</f>
        <v>2648490.90623077</v>
      </c>
      <c r="F899" s="0" t="n">
        <f aca="false">C899*(A899-0.11)</f>
        <v>20927.4379388144</v>
      </c>
      <c r="G899" s="0" t="n">
        <f aca="false">10*LOG10(D899)</f>
        <v>64.2299848609526</v>
      </c>
    </row>
    <row r="900" customFormat="false" ht="13.2" hidden="false" customHeight="false" outlineLevel="0" collapsed="false">
      <c r="A900" s="0" t="n">
        <v>0.895</v>
      </c>
      <c r="B900" s="0" t="n">
        <v>43.187</v>
      </c>
      <c r="C900" s="0" t="n">
        <f aca="false">10^(B900/10)</f>
        <v>20830.5146502175</v>
      </c>
      <c r="D900" s="0" t="n">
        <f aca="false">D899-C900</f>
        <v>2627660.39158055</v>
      </c>
      <c r="F900" s="0" t="n">
        <f aca="false">C900*(A900-0.11)</f>
        <v>16351.9540004207</v>
      </c>
      <c r="G900" s="0" t="n">
        <f aca="false">10*LOG10(D900)</f>
        <v>64.1956923471071</v>
      </c>
    </row>
    <row r="901" customFormat="false" ht="13.2" hidden="false" customHeight="false" outlineLevel="0" collapsed="false">
      <c r="A901" s="0" t="n">
        <v>0.896</v>
      </c>
      <c r="B901" s="0" t="n">
        <v>45.732</v>
      </c>
      <c r="C901" s="0" t="n">
        <f aca="false">10^(B901/10)</f>
        <v>37428.2912240805</v>
      </c>
      <c r="D901" s="0" t="n">
        <f aca="false">D900-C901</f>
        <v>2590232.10035647</v>
      </c>
      <c r="F901" s="0" t="n">
        <f aca="false">C901*(A901-0.11)</f>
        <v>29418.6369021273</v>
      </c>
      <c r="G901" s="0" t="n">
        <f aca="false">10*LOG10(D901)</f>
        <v>64.133386812194</v>
      </c>
    </row>
    <row r="902" customFormat="false" ht="13.2" hidden="false" customHeight="false" outlineLevel="0" collapsed="false">
      <c r="A902" s="0" t="n">
        <v>0.897</v>
      </c>
      <c r="B902" s="0" t="n">
        <v>39.67</v>
      </c>
      <c r="C902" s="0" t="n">
        <f aca="false">10^(B902/10)</f>
        <v>9268.29823379349</v>
      </c>
      <c r="D902" s="0" t="n">
        <f aca="false">D901-C902</f>
        <v>2580963.80212268</v>
      </c>
      <c r="F902" s="0" t="n">
        <f aca="false">C902*(A902-0.11)</f>
        <v>7294.15070999548</v>
      </c>
      <c r="G902" s="0" t="n">
        <f aca="false">10*LOG10(D902)</f>
        <v>64.1178191363003</v>
      </c>
    </row>
    <row r="903" customFormat="false" ht="13.2" hidden="false" customHeight="false" outlineLevel="0" collapsed="false">
      <c r="A903" s="0" t="n">
        <v>0.898</v>
      </c>
      <c r="B903" s="0" t="n">
        <v>42.591</v>
      </c>
      <c r="C903" s="0" t="n">
        <f aca="false">10^(B903/10)</f>
        <v>18159.3374883535</v>
      </c>
      <c r="D903" s="0" t="n">
        <f aca="false">D902-C903</f>
        <v>2562804.46463432</v>
      </c>
      <c r="F903" s="0" t="n">
        <f aca="false">C903*(A903-0.11)</f>
        <v>14309.5579408225</v>
      </c>
      <c r="G903" s="0" t="n">
        <f aca="false">10*LOG10(D903)</f>
        <v>64.0871547190027</v>
      </c>
    </row>
    <row r="904" customFormat="false" ht="13.2" hidden="false" customHeight="false" outlineLevel="0" collapsed="false">
      <c r="A904" s="0" t="n">
        <v>0.899</v>
      </c>
      <c r="B904" s="0" t="n">
        <v>41.191</v>
      </c>
      <c r="C904" s="0" t="n">
        <f aca="false">10^(B904/10)</f>
        <v>13155.2770877011</v>
      </c>
      <c r="D904" s="0" t="n">
        <f aca="false">D903-C904</f>
        <v>2549649.18754662</v>
      </c>
      <c r="F904" s="0" t="n">
        <f aca="false">C904*(A904-0.11)</f>
        <v>10379.5136221962</v>
      </c>
      <c r="G904" s="0" t="n">
        <f aca="false">10*LOG10(D904)</f>
        <v>64.0648042890701</v>
      </c>
    </row>
    <row r="905" customFormat="false" ht="13.2" hidden="false" customHeight="false" outlineLevel="0" collapsed="false">
      <c r="A905" s="0" t="n">
        <v>0.9</v>
      </c>
      <c r="B905" s="0" t="n">
        <v>38.335</v>
      </c>
      <c r="C905" s="0" t="n">
        <f aca="false">10^(B905/10)</f>
        <v>6815.53574726704</v>
      </c>
      <c r="D905" s="0" t="n">
        <f aca="false">D904-C905</f>
        <v>2542833.65179935</v>
      </c>
      <c r="F905" s="0" t="n">
        <f aca="false">C905*(A905-0.11)</f>
        <v>5384.27324034096</v>
      </c>
      <c r="G905" s="0" t="n">
        <f aca="false">10*LOG10(D905)</f>
        <v>64.0531795023917</v>
      </c>
    </row>
    <row r="906" customFormat="false" ht="13.2" hidden="false" customHeight="false" outlineLevel="0" collapsed="false">
      <c r="A906" s="0" t="n">
        <v>0.901</v>
      </c>
      <c r="B906" s="0" t="n">
        <v>42.295</v>
      </c>
      <c r="C906" s="0" t="n">
        <f aca="false">10^(B906/10)</f>
        <v>16962.8960226008</v>
      </c>
      <c r="D906" s="0" t="n">
        <f aca="false">D905-C906</f>
        <v>2525870.75577675</v>
      </c>
      <c r="F906" s="0" t="n">
        <f aca="false">C906*(A906-0.11)</f>
        <v>13417.6507538773</v>
      </c>
      <c r="G906" s="0" t="n">
        <f aca="false">10*LOG10(D906)</f>
        <v>64.0241112472724</v>
      </c>
    </row>
    <row r="907" customFormat="false" ht="13.2" hidden="false" customHeight="false" outlineLevel="0" collapsed="false">
      <c r="A907" s="0" t="n">
        <v>0.902</v>
      </c>
      <c r="B907" s="0" t="n">
        <v>42.904</v>
      </c>
      <c r="C907" s="0" t="n">
        <f aca="false">10^(B907/10)</f>
        <v>19516.4130028583</v>
      </c>
      <c r="D907" s="0" t="n">
        <f aca="false">D906-C907</f>
        <v>2506354.34277389</v>
      </c>
      <c r="F907" s="0" t="n">
        <f aca="false">C907*(A907-0.11)</f>
        <v>15456.9990982637</v>
      </c>
      <c r="G907" s="0" t="n">
        <f aca="false">10*LOG10(D907)</f>
        <v>63.9904247058177</v>
      </c>
    </row>
    <row r="908" customFormat="false" ht="13.2" hidden="false" customHeight="false" outlineLevel="0" collapsed="false">
      <c r="A908" s="0" t="n">
        <v>0.903</v>
      </c>
      <c r="B908" s="0" t="n">
        <v>38.731</v>
      </c>
      <c r="C908" s="0" t="n">
        <f aca="false">10^(B908/10)</f>
        <v>7466.20654377942</v>
      </c>
      <c r="D908" s="0" t="n">
        <f aca="false">D907-C908</f>
        <v>2498888.13623012</v>
      </c>
      <c r="F908" s="0" t="n">
        <f aca="false">C908*(A908-0.11)</f>
        <v>5920.70178921708</v>
      </c>
      <c r="G908" s="0" t="n">
        <f aca="false">10*LOG10(D908)</f>
        <v>63.9774681518793</v>
      </c>
    </row>
    <row r="909" customFormat="false" ht="13.2" hidden="false" customHeight="false" outlineLevel="0" collapsed="false">
      <c r="A909" s="0" t="n">
        <v>0.904</v>
      </c>
      <c r="B909" s="0" t="n">
        <v>44.698</v>
      </c>
      <c r="C909" s="0" t="n">
        <f aca="false">10^(B909/10)</f>
        <v>29498.5045748424</v>
      </c>
      <c r="D909" s="0" t="n">
        <f aca="false">D908-C909</f>
        <v>2469389.63165527</v>
      </c>
      <c r="F909" s="0" t="n">
        <f aca="false">C909*(A909-0.11)</f>
        <v>23421.8126324249</v>
      </c>
      <c r="G909" s="0" t="n">
        <f aca="false">10*LOG10(D909)</f>
        <v>63.925896203197</v>
      </c>
    </row>
    <row r="910" customFormat="false" ht="13.2" hidden="false" customHeight="false" outlineLevel="0" collapsed="false">
      <c r="A910" s="0" t="n">
        <v>0.905</v>
      </c>
      <c r="B910" s="0" t="n">
        <v>46.004</v>
      </c>
      <c r="C910" s="0" t="n">
        <f aca="false">10^(B910/10)</f>
        <v>39847.4009717775</v>
      </c>
      <c r="D910" s="0" t="n">
        <f aca="false">D909-C910</f>
        <v>2429542.2306835</v>
      </c>
      <c r="F910" s="0" t="n">
        <f aca="false">C910*(A910-0.11)</f>
        <v>31678.6837725631</v>
      </c>
      <c r="G910" s="0" t="n">
        <f aca="false">10*LOG10(D910)</f>
        <v>63.8552445243933</v>
      </c>
    </row>
    <row r="911" customFormat="false" ht="13.2" hidden="false" customHeight="false" outlineLevel="0" collapsed="false">
      <c r="A911" s="0" t="n">
        <v>0.906</v>
      </c>
      <c r="B911" s="0" t="n">
        <v>40.993</v>
      </c>
      <c r="C911" s="0" t="n">
        <f aca="false">10^(B911/10)</f>
        <v>12568.9789819555</v>
      </c>
      <c r="D911" s="0" t="n">
        <f aca="false">D910-C911</f>
        <v>2416973.25170154</v>
      </c>
      <c r="F911" s="0" t="n">
        <f aca="false">C911*(A911-0.11)</f>
        <v>10004.9072696366</v>
      </c>
      <c r="G911" s="0" t="n">
        <f aca="false">10*LOG10(D911)</f>
        <v>63.8327184415912</v>
      </c>
    </row>
    <row r="912" customFormat="false" ht="13.2" hidden="false" customHeight="false" outlineLevel="0" collapsed="false">
      <c r="A912" s="0" t="n">
        <v>0.907</v>
      </c>
      <c r="B912" s="0" t="n">
        <v>39.15</v>
      </c>
      <c r="C912" s="0" t="n">
        <f aca="false">10^(B912/10)</f>
        <v>8222.42649947071</v>
      </c>
      <c r="D912" s="0" t="n">
        <f aca="false">D911-C912</f>
        <v>2408750.82520207</v>
      </c>
      <c r="F912" s="0" t="n">
        <f aca="false">C912*(A912-0.11)</f>
        <v>6553.27392007816</v>
      </c>
      <c r="G912" s="0" t="n">
        <f aca="false">10*LOG10(D912)</f>
        <v>63.8179187644634</v>
      </c>
    </row>
    <row r="913" customFormat="false" ht="13.2" hidden="false" customHeight="false" outlineLevel="0" collapsed="false">
      <c r="A913" s="0" t="n">
        <v>0.908</v>
      </c>
      <c r="B913" s="0" t="n">
        <v>45.046</v>
      </c>
      <c r="C913" s="0" t="n">
        <f aca="false">10^(B913/10)</f>
        <v>31959.5017481476</v>
      </c>
      <c r="D913" s="0" t="n">
        <f aca="false">D912-C913</f>
        <v>2376791.32345392</v>
      </c>
      <c r="F913" s="0" t="n">
        <f aca="false">C913*(A913-0.11)</f>
        <v>25503.6823950218</v>
      </c>
      <c r="G913" s="0" t="n">
        <f aca="false">10*LOG10(D913)</f>
        <v>63.7599105339382</v>
      </c>
    </row>
    <row r="914" customFormat="false" ht="13.2" hidden="false" customHeight="false" outlineLevel="0" collapsed="false">
      <c r="A914" s="0" t="n">
        <v>0.909</v>
      </c>
      <c r="B914" s="0" t="n">
        <v>44.888</v>
      </c>
      <c r="C914" s="0" t="n">
        <f aca="false">10^(B914/10)</f>
        <v>30817.6841661151</v>
      </c>
      <c r="D914" s="0" t="n">
        <f aca="false">D913-C914</f>
        <v>2345973.63928781</v>
      </c>
      <c r="F914" s="0" t="n">
        <f aca="false">C914*(A914-0.11)</f>
        <v>24623.329648726</v>
      </c>
      <c r="G914" s="0" t="n">
        <f aca="false">10*LOG10(D914)</f>
        <v>63.7032312782377</v>
      </c>
    </row>
    <row r="915" customFormat="false" ht="13.2" hidden="false" customHeight="false" outlineLevel="0" collapsed="false">
      <c r="A915" s="0" t="n">
        <v>0.91</v>
      </c>
      <c r="B915" s="0" t="n">
        <v>42.617</v>
      </c>
      <c r="C915" s="0" t="n">
        <f aca="false">10^(B915/10)</f>
        <v>18268.3784530852</v>
      </c>
      <c r="D915" s="0" t="n">
        <f aca="false">D914-C915</f>
        <v>2327705.26083472</v>
      </c>
      <c r="F915" s="0" t="n">
        <f aca="false">C915*(A915-0.11)</f>
        <v>14614.7027624682</v>
      </c>
      <c r="G915" s="0" t="n">
        <f aca="false">10*LOG10(D915)</f>
        <v>63.6692798813559</v>
      </c>
    </row>
    <row r="916" customFormat="false" ht="13.2" hidden="false" customHeight="false" outlineLevel="0" collapsed="false">
      <c r="A916" s="0" t="n">
        <v>0.911</v>
      </c>
      <c r="B916" s="0" t="n">
        <v>41.346</v>
      </c>
      <c r="C916" s="0" t="n">
        <f aca="false">10^(B916/10)</f>
        <v>13633.2688768635</v>
      </c>
      <c r="D916" s="0" t="n">
        <f aca="false">D915-C916</f>
        <v>2314071.99195786</v>
      </c>
      <c r="F916" s="0" t="n">
        <f aca="false">C916*(A916-0.11)</f>
        <v>10920.2483703676</v>
      </c>
      <c r="G916" s="0" t="n">
        <f aca="false">10*LOG10(D916)</f>
        <v>63.6437686594835</v>
      </c>
    </row>
    <row r="917" customFormat="false" ht="13.2" hidden="false" customHeight="false" outlineLevel="0" collapsed="false">
      <c r="A917" s="0" t="n">
        <v>0.912</v>
      </c>
      <c r="B917" s="0" t="n">
        <v>39.793</v>
      </c>
      <c r="C917" s="0" t="n">
        <f aca="false">10^(B917/10)</f>
        <v>9534.54559672455</v>
      </c>
      <c r="D917" s="0" t="n">
        <f aca="false">D916-C917</f>
        <v>2304537.44636113</v>
      </c>
      <c r="F917" s="0" t="n">
        <f aca="false">C917*(A917-0.11)</f>
        <v>7646.70556857309</v>
      </c>
      <c r="G917" s="0" t="n">
        <f aca="false">10*LOG10(D917)</f>
        <v>63.6258376935613</v>
      </c>
    </row>
    <row r="918" customFormat="false" ht="13.2" hidden="false" customHeight="false" outlineLevel="0" collapsed="false">
      <c r="A918" s="0" t="n">
        <v>0.913</v>
      </c>
      <c r="B918" s="0" t="n">
        <v>47.776</v>
      </c>
      <c r="C918" s="0" t="n">
        <f aca="false">10^(B918/10)</f>
        <v>59923.8902583479</v>
      </c>
      <c r="D918" s="0" t="n">
        <f aca="false">D917-C918</f>
        <v>2244613.55610279</v>
      </c>
      <c r="F918" s="0" t="n">
        <f aca="false">C918*(A918-0.11)</f>
        <v>48118.8838774534</v>
      </c>
      <c r="G918" s="0" t="n">
        <f aca="false">10*LOG10(D918)</f>
        <v>63.511415814647</v>
      </c>
    </row>
    <row r="919" customFormat="false" ht="13.2" hidden="false" customHeight="false" outlineLevel="0" collapsed="false">
      <c r="A919" s="0" t="n">
        <v>0.914</v>
      </c>
      <c r="B919" s="0" t="n">
        <v>41.132</v>
      </c>
      <c r="C919" s="0" t="n">
        <f aca="false">10^(B919/10)</f>
        <v>12977.7678168578</v>
      </c>
      <c r="D919" s="0" t="n">
        <f aca="false">D918-C919</f>
        <v>2231635.78828593</v>
      </c>
      <c r="F919" s="0" t="n">
        <f aca="false">C919*(A919-0.11)</f>
        <v>10434.1253247537</v>
      </c>
      <c r="G919" s="0" t="n">
        <f aca="false">10*LOG10(D919)</f>
        <v>63.4862331748581</v>
      </c>
    </row>
    <row r="920" customFormat="false" ht="13.2" hidden="false" customHeight="false" outlineLevel="0" collapsed="false">
      <c r="A920" s="0" t="n">
        <v>0.915</v>
      </c>
      <c r="B920" s="0" t="n">
        <v>46.272</v>
      </c>
      <c r="C920" s="0" t="n">
        <f aca="false">10^(B920/10)</f>
        <v>42383.810577435</v>
      </c>
      <c r="D920" s="0" t="n">
        <f aca="false">D919-C920</f>
        <v>2189251.97770849</v>
      </c>
      <c r="F920" s="0" t="n">
        <f aca="false">C920*(A920-0.11)</f>
        <v>34118.9675148352</v>
      </c>
      <c r="G920" s="0" t="n">
        <f aca="false">10*LOG10(D920)</f>
        <v>63.4029575070928</v>
      </c>
    </row>
    <row r="921" customFormat="false" ht="13.2" hidden="false" customHeight="false" outlineLevel="0" collapsed="false">
      <c r="A921" s="0" t="n">
        <v>0.916</v>
      </c>
      <c r="B921" s="0" t="n">
        <v>42.092</v>
      </c>
      <c r="C921" s="0" t="n">
        <f aca="false">10^(B921/10)</f>
        <v>16188.2536264211</v>
      </c>
      <c r="D921" s="0" t="n">
        <f aca="false">D920-C921</f>
        <v>2173063.72408207</v>
      </c>
      <c r="F921" s="0" t="n">
        <f aca="false">C921*(A921-0.11)</f>
        <v>13047.7324228954</v>
      </c>
      <c r="G921" s="0" t="n">
        <f aca="false">10*LOG10(D921)</f>
        <v>63.3707246199076</v>
      </c>
    </row>
    <row r="922" customFormat="false" ht="13.2" hidden="false" customHeight="false" outlineLevel="0" collapsed="false">
      <c r="A922" s="0" t="n">
        <v>0.917</v>
      </c>
      <c r="B922" s="0" t="n">
        <v>39.637</v>
      </c>
      <c r="C922" s="0" t="n">
        <f aca="false">10^(B922/10)</f>
        <v>9198.13967269626</v>
      </c>
      <c r="D922" s="0" t="n">
        <f aca="false">D921-C922</f>
        <v>2163865.58440938</v>
      </c>
      <c r="F922" s="0" t="n">
        <f aca="false">C922*(A922-0.11)</f>
        <v>7422.89871586588</v>
      </c>
      <c r="G922" s="0" t="n">
        <f aca="false">10*LOG10(D922)</f>
        <v>63.3523027964971</v>
      </c>
    </row>
    <row r="923" customFormat="false" ht="13.2" hidden="false" customHeight="false" outlineLevel="0" collapsed="false">
      <c r="A923" s="0" t="n">
        <v>0.918</v>
      </c>
      <c r="B923" s="0" t="n">
        <v>44.429</v>
      </c>
      <c r="C923" s="0" t="n">
        <f aca="false">10^(B923/10)</f>
        <v>27726.8159761239</v>
      </c>
      <c r="D923" s="0" t="n">
        <f aca="false">D922-C923</f>
        <v>2136138.76843325</v>
      </c>
      <c r="F923" s="0" t="n">
        <f aca="false">C923*(A923-0.11)</f>
        <v>22403.2673087081</v>
      </c>
      <c r="G923" s="0" t="n">
        <f aca="false">10*LOG10(D923)</f>
        <v>63.2962946203033</v>
      </c>
    </row>
    <row r="924" customFormat="false" ht="13.2" hidden="false" customHeight="false" outlineLevel="0" collapsed="false">
      <c r="A924" s="0" t="n">
        <v>0.919</v>
      </c>
      <c r="B924" s="0" t="n">
        <v>43.541</v>
      </c>
      <c r="C924" s="0" t="n">
        <f aca="false">10^(B924/10)</f>
        <v>22599.5608443437</v>
      </c>
      <c r="D924" s="0" t="n">
        <f aca="false">D923-C924</f>
        <v>2113539.20758891</v>
      </c>
      <c r="F924" s="0" t="n">
        <f aca="false">C924*(A924-0.11)</f>
        <v>18283.0447230741</v>
      </c>
      <c r="G924" s="0" t="n">
        <f aca="false">10*LOG10(D924)</f>
        <v>63.250103086976</v>
      </c>
    </row>
    <row r="925" customFormat="false" ht="13.2" hidden="false" customHeight="false" outlineLevel="0" collapsed="false">
      <c r="A925" s="0" t="n">
        <v>0.92</v>
      </c>
      <c r="B925" s="0" t="n">
        <v>39.387</v>
      </c>
      <c r="C925" s="0" t="n">
        <f aca="false">10^(B925/10)</f>
        <v>8683.60379960594</v>
      </c>
      <c r="D925" s="0" t="n">
        <f aca="false">D924-C925</f>
        <v>2104855.6037893</v>
      </c>
      <c r="F925" s="0" t="n">
        <f aca="false">C925*(A925-0.11)</f>
        <v>7033.71907768081</v>
      </c>
      <c r="G925" s="0" t="n">
        <f aca="false">10*LOG10(D925)</f>
        <v>63.2322230794913</v>
      </c>
    </row>
    <row r="926" customFormat="false" ht="13.2" hidden="false" customHeight="false" outlineLevel="0" collapsed="false">
      <c r="A926" s="0" t="n">
        <v>0.921</v>
      </c>
      <c r="B926" s="0" t="n">
        <v>43.267</v>
      </c>
      <c r="C926" s="0" t="n">
        <f aca="false">10^(B926/10)</f>
        <v>21217.7828314467</v>
      </c>
      <c r="D926" s="0" t="n">
        <f aca="false">D925-C926</f>
        <v>2083637.82095786</v>
      </c>
      <c r="F926" s="0" t="n">
        <f aca="false">C926*(A926-0.11)</f>
        <v>17207.6218763032</v>
      </c>
      <c r="G926" s="0" t="n">
        <f aca="false">10*LOG10(D926)</f>
        <v>63.1882223188805</v>
      </c>
    </row>
    <row r="927" customFormat="false" ht="13.2" hidden="false" customHeight="false" outlineLevel="0" collapsed="false">
      <c r="A927" s="0" t="n">
        <v>0.922</v>
      </c>
      <c r="B927" s="0" t="n">
        <v>42.798</v>
      </c>
      <c r="C927" s="0" t="n">
        <f aca="false">10^(B927/10)</f>
        <v>19045.8342289451</v>
      </c>
      <c r="D927" s="0" t="n">
        <f aca="false">D926-C927</f>
        <v>2064591.98672891</v>
      </c>
      <c r="F927" s="0" t="n">
        <f aca="false">C927*(A927-0.11)</f>
        <v>15465.2173939034</v>
      </c>
      <c r="G927" s="0" t="n">
        <f aca="false">10*LOG10(D927)</f>
        <v>63.1483423738694</v>
      </c>
    </row>
    <row r="928" customFormat="false" ht="13.2" hidden="false" customHeight="false" outlineLevel="0" collapsed="false">
      <c r="A928" s="0" t="n">
        <v>0.923</v>
      </c>
      <c r="B928" s="0" t="n">
        <v>44.76</v>
      </c>
      <c r="C928" s="0" t="n">
        <f aca="false">10^(B928/10)</f>
        <v>29922.6463660819</v>
      </c>
      <c r="D928" s="0" t="n">
        <f aca="false">D927-C928</f>
        <v>2034669.34036283</v>
      </c>
      <c r="F928" s="0" t="n">
        <f aca="false">C928*(A928-0.11)</f>
        <v>24327.1114956246</v>
      </c>
      <c r="G928" s="0" t="n">
        <f aca="false">10*LOG10(D928)</f>
        <v>63.0849384092051</v>
      </c>
    </row>
    <row r="929" customFormat="false" ht="13.2" hidden="false" customHeight="false" outlineLevel="0" collapsed="false">
      <c r="A929" s="0" t="n">
        <v>0.924</v>
      </c>
      <c r="B929" s="0" t="n">
        <v>46.55</v>
      </c>
      <c r="C929" s="0" t="n">
        <f aca="false">10^(B929/10)</f>
        <v>45185.5944374922</v>
      </c>
      <c r="D929" s="0" t="n">
        <f aca="false">D928-C929</f>
        <v>1989483.74592534</v>
      </c>
      <c r="F929" s="0" t="n">
        <f aca="false">C929*(A929-0.11)</f>
        <v>36781.0738721186</v>
      </c>
      <c r="G929" s="0" t="n">
        <f aca="false">10*LOG10(D929)</f>
        <v>62.9874039531263</v>
      </c>
    </row>
    <row r="930" customFormat="false" ht="13.2" hidden="false" customHeight="false" outlineLevel="0" collapsed="false">
      <c r="A930" s="0" t="n">
        <v>0.925</v>
      </c>
      <c r="B930" s="0" t="n">
        <v>42.303</v>
      </c>
      <c r="C930" s="0" t="n">
        <f aca="false">10^(B930/10)</f>
        <v>16994.1716288675</v>
      </c>
      <c r="D930" s="0" t="n">
        <f aca="false">D929-C930</f>
        <v>1972489.57429647</v>
      </c>
      <c r="F930" s="0" t="n">
        <f aca="false">C930*(A930-0.11)</f>
        <v>13850.249877527</v>
      </c>
      <c r="G930" s="0" t="n">
        <f aca="false">10*LOG10(D930)</f>
        <v>62.9501471639985</v>
      </c>
    </row>
    <row r="931" customFormat="false" ht="13.2" hidden="false" customHeight="false" outlineLevel="0" collapsed="false">
      <c r="A931" s="0" t="n">
        <v>0.926</v>
      </c>
      <c r="B931" s="0" t="n">
        <v>43.711</v>
      </c>
      <c r="C931" s="0" t="n">
        <f aca="false">10^(B931/10)</f>
        <v>23501.7390609139</v>
      </c>
      <c r="D931" s="0" t="n">
        <f aca="false">D930-C931</f>
        <v>1948987.83523555</v>
      </c>
      <c r="F931" s="0" t="n">
        <f aca="false">C931*(A931-0.11)</f>
        <v>19177.4190737057</v>
      </c>
      <c r="G931" s="0" t="n">
        <f aca="false">10*LOG10(D931)</f>
        <v>62.8980912844212</v>
      </c>
    </row>
    <row r="932" customFormat="false" ht="13.2" hidden="false" customHeight="false" outlineLevel="0" collapsed="false">
      <c r="A932" s="0" t="n">
        <v>0.927</v>
      </c>
      <c r="B932" s="0" t="n">
        <v>42.165</v>
      </c>
      <c r="C932" s="0" t="n">
        <f aca="false">10^(B932/10)</f>
        <v>16462.659663283</v>
      </c>
      <c r="D932" s="0" t="n">
        <f aca="false">D931-C932</f>
        <v>1932525.17557227</v>
      </c>
      <c r="F932" s="0" t="n">
        <f aca="false">C932*(A932-0.11)</f>
        <v>13449.9929449022</v>
      </c>
      <c r="G932" s="0" t="n">
        <f aca="false">10*LOG10(D932)</f>
        <v>62.8612516030881</v>
      </c>
    </row>
    <row r="933" customFormat="false" ht="13.2" hidden="false" customHeight="false" outlineLevel="0" collapsed="false">
      <c r="A933" s="0" t="n">
        <v>0.928</v>
      </c>
      <c r="B933" s="0" t="n">
        <v>42.892</v>
      </c>
      <c r="C933" s="0" t="n">
        <f aca="false">10^(B933/10)</f>
        <v>19462.5615936124</v>
      </c>
      <c r="D933" s="0" t="n">
        <f aca="false">D932-C933</f>
        <v>1913062.61397866</v>
      </c>
      <c r="F933" s="0" t="n">
        <f aca="false">C933*(A933-0.11)</f>
        <v>15920.375383575</v>
      </c>
      <c r="G933" s="0" t="n">
        <f aca="false">10*LOG10(D933)</f>
        <v>62.8172918459102</v>
      </c>
    </row>
    <row r="934" customFormat="false" ht="13.2" hidden="false" customHeight="false" outlineLevel="0" collapsed="false">
      <c r="A934" s="0" t="n">
        <v>0.929</v>
      </c>
      <c r="B934" s="0" t="n">
        <v>45.703</v>
      </c>
      <c r="C934" s="0" t="n">
        <f aca="false">10^(B934/10)</f>
        <v>37179.1965204487</v>
      </c>
      <c r="D934" s="0" t="n">
        <f aca="false">D933-C934</f>
        <v>1875883.41745821</v>
      </c>
      <c r="F934" s="0" t="n">
        <f aca="false">C934*(A934-0.11)</f>
        <v>30449.7619502474</v>
      </c>
      <c r="G934" s="0" t="n">
        <f aca="false">10*LOG10(D934)</f>
        <v>62.7320584431604</v>
      </c>
    </row>
    <row r="935" customFormat="false" ht="13.2" hidden="false" customHeight="false" outlineLevel="0" collapsed="false">
      <c r="A935" s="0" t="n">
        <v>0.93</v>
      </c>
      <c r="B935" s="0" t="n">
        <v>39.529</v>
      </c>
      <c r="C935" s="0" t="n">
        <f aca="false">10^(B935/10)</f>
        <v>8972.2217767288</v>
      </c>
      <c r="D935" s="0" t="n">
        <f aca="false">D934-C935</f>
        <v>1866911.19568148</v>
      </c>
      <c r="F935" s="0" t="n">
        <f aca="false">C935*(A935-0.11)</f>
        <v>7357.22185691761</v>
      </c>
      <c r="G935" s="0" t="n">
        <f aca="false">10*LOG10(D935)</f>
        <v>62.7112366013292</v>
      </c>
    </row>
    <row r="936" customFormat="false" ht="13.2" hidden="false" customHeight="false" outlineLevel="0" collapsed="false">
      <c r="A936" s="0" t="n">
        <v>0.931</v>
      </c>
      <c r="B936" s="0" t="n">
        <v>46.376</v>
      </c>
      <c r="C936" s="0" t="n">
        <f aca="false">10^(B936/10)</f>
        <v>43411.0209707345</v>
      </c>
      <c r="D936" s="0" t="n">
        <f aca="false">D935-C936</f>
        <v>1823500.17471075</v>
      </c>
      <c r="F936" s="0" t="n">
        <f aca="false">C936*(A936-0.11)</f>
        <v>35640.4482169731</v>
      </c>
      <c r="G936" s="0" t="n">
        <f aca="false">10*LOG10(D936)</f>
        <v>62.6090580925984</v>
      </c>
    </row>
    <row r="937" customFormat="false" ht="13.2" hidden="false" customHeight="false" outlineLevel="0" collapsed="false">
      <c r="A937" s="0" t="n">
        <v>0.932</v>
      </c>
      <c r="B937" s="0" t="n">
        <v>39.931</v>
      </c>
      <c r="C937" s="0" t="n">
        <f aca="false">10^(B937/10)</f>
        <v>9842.37708779115</v>
      </c>
      <c r="D937" s="0" t="n">
        <f aca="false">D936-C937</f>
        <v>1813657.79762296</v>
      </c>
      <c r="F937" s="0" t="n">
        <f aca="false">C937*(A937-0.11)</f>
        <v>8090.43396616433</v>
      </c>
      <c r="G937" s="0" t="n">
        <f aca="false">10*LOG10(D937)</f>
        <v>62.5855534742986</v>
      </c>
    </row>
    <row r="938" customFormat="false" ht="13.2" hidden="false" customHeight="false" outlineLevel="0" collapsed="false">
      <c r="A938" s="0" t="n">
        <v>0.933</v>
      </c>
      <c r="B938" s="0" t="n">
        <v>42.791</v>
      </c>
      <c r="C938" s="0" t="n">
        <f aca="false">10^(B938/10)</f>
        <v>19015.1606977458</v>
      </c>
      <c r="D938" s="0" t="n">
        <f aca="false">D937-C938</f>
        <v>1794642.63692521</v>
      </c>
      <c r="F938" s="0" t="n">
        <f aca="false">C938*(A938-0.11)</f>
        <v>15649.4772542448</v>
      </c>
      <c r="G938" s="0" t="n">
        <f aca="false">10*LOG10(D938)</f>
        <v>62.5397798145875</v>
      </c>
    </row>
    <row r="939" customFormat="false" ht="13.2" hidden="false" customHeight="false" outlineLevel="0" collapsed="false">
      <c r="A939" s="0" t="n">
        <v>0.934</v>
      </c>
      <c r="B939" s="0" t="n">
        <v>39.913</v>
      </c>
      <c r="C939" s="0" t="n">
        <f aca="false">10^(B939/10)</f>
        <v>9801.66826866284</v>
      </c>
      <c r="D939" s="0" t="n">
        <f aca="false">D938-C939</f>
        <v>1784840.96865655</v>
      </c>
      <c r="F939" s="0" t="n">
        <f aca="false">C939*(A939-0.11)</f>
        <v>8076.57465337818</v>
      </c>
      <c r="G939" s="0" t="n">
        <f aca="false">10*LOG10(D939)</f>
        <v>62.5159952604386</v>
      </c>
    </row>
    <row r="940" customFormat="false" ht="13.2" hidden="false" customHeight="false" outlineLevel="0" collapsed="false">
      <c r="A940" s="0" t="n">
        <v>0.935</v>
      </c>
      <c r="B940" s="0" t="n">
        <v>39.969</v>
      </c>
      <c r="C940" s="0" t="n">
        <f aca="false">10^(B940/10)</f>
        <v>9928.87401325043</v>
      </c>
      <c r="D940" s="0" t="n">
        <f aca="false">D939-C940</f>
        <v>1774912.0946433</v>
      </c>
      <c r="F940" s="0" t="n">
        <f aca="false">C940*(A940-0.11)</f>
        <v>8191.32106093161</v>
      </c>
      <c r="G940" s="0" t="n">
        <f aca="false">10*LOG10(D940)</f>
        <v>62.4917684879578</v>
      </c>
    </row>
    <row r="941" customFormat="false" ht="13.2" hidden="false" customHeight="false" outlineLevel="0" collapsed="false">
      <c r="A941" s="0" t="n">
        <v>0.936</v>
      </c>
      <c r="B941" s="0" t="n">
        <v>40.015</v>
      </c>
      <c r="C941" s="0" t="n">
        <f aca="false">10^(B941/10)</f>
        <v>10034.5984914784</v>
      </c>
      <c r="D941" s="0" t="n">
        <f aca="false">D940-C941</f>
        <v>1764877.49615182</v>
      </c>
      <c r="F941" s="0" t="n">
        <f aca="false">C941*(A941-0.11)</f>
        <v>8288.57835396115</v>
      </c>
      <c r="G941" s="0" t="n">
        <f aca="false">10*LOG10(D941)</f>
        <v>62.4671456547926</v>
      </c>
    </row>
    <row r="942" customFormat="false" ht="13.2" hidden="false" customHeight="false" outlineLevel="0" collapsed="false">
      <c r="A942" s="0" t="n">
        <v>0.937</v>
      </c>
      <c r="B942" s="0" t="n">
        <v>45.096</v>
      </c>
      <c r="C942" s="0" t="n">
        <f aca="false">10^(B942/10)</f>
        <v>32329.5753368094</v>
      </c>
      <c r="D942" s="0" t="n">
        <f aca="false">D941-C942</f>
        <v>1732547.92081501</v>
      </c>
      <c r="F942" s="0" t="n">
        <f aca="false">C942*(A942-0.11)</f>
        <v>26736.5588035414</v>
      </c>
      <c r="G942" s="0" t="n">
        <f aca="false">10*LOG10(D942)</f>
        <v>62.3868525566925</v>
      </c>
    </row>
    <row r="943" customFormat="false" ht="13.2" hidden="false" customHeight="false" outlineLevel="0" collapsed="false">
      <c r="A943" s="0" t="n">
        <v>0.938</v>
      </c>
      <c r="B943" s="0" t="n">
        <v>42.261</v>
      </c>
      <c r="C943" s="0" t="n">
        <f aca="false">10^(B943/10)</f>
        <v>16830.6155570167</v>
      </c>
      <c r="D943" s="0" t="n">
        <f aca="false">D942-C943</f>
        <v>1715717.30525799</v>
      </c>
      <c r="F943" s="0" t="n">
        <f aca="false">C943*(A943-0.11)</f>
        <v>13935.7496812098</v>
      </c>
      <c r="G943" s="0" t="n">
        <f aca="false">10*LOG10(D943)</f>
        <v>62.3444573171755</v>
      </c>
    </row>
    <row r="944" customFormat="false" ht="13.2" hidden="false" customHeight="false" outlineLevel="0" collapsed="false">
      <c r="A944" s="0" t="n">
        <v>0.939</v>
      </c>
      <c r="B944" s="0" t="n">
        <v>45.13</v>
      </c>
      <c r="C944" s="0" t="n">
        <f aca="false">10^(B944/10)</f>
        <v>32583.6701002009</v>
      </c>
      <c r="D944" s="0" t="n">
        <f aca="false">D943-C944</f>
        <v>1683133.63515779</v>
      </c>
      <c r="F944" s="0" t="n">
        <f aca="false">C944*(A944-0.11)</f>
        <v>27011.8625130665</v>
      </c>
      <c r="G944" s="0" t="n">
        <f aca="false">10*LOG10(D944)</f>
        <v>62.2611859886803</v>
      </c>
    </row>
    <row r="945" customFormat="false" ht="13.2" hidden="false" customHeight="false" outlineLevel="0" collapsed="false">
      <c r="A945" s="0" t="n">
        <v>0.94</v>
      </c>
      <c r="B945" s="0" t="n">
        <v>42.916</v>
      </c>
      <c r="C945" s="0" t="n">
        <f aca="false">10^(B945/10)</f>
        <v>19570.4134148068</v>
      </c>
      <c r="D945" s="0" t="n">
        <f aca="false">D944-C945</f>
        <v>1663563.22174298</v>
      </c>
      <c r="F945" s="0" t="n">
        <f aca="false">C945*(A945-0.11)</f>
        <v>16243.4431342896</v>
      </c>
      <c r="G945" s="0" t="n">
        <f aca="false">10*LOG10(D945)</f>
        <v>62.2103931036407</v>
      </c>
    </row>
    <row r="946" customFormat="false" ht="13.2" hidden="false" customHeight="false" outlineLevel="0" collapsed="false">
      <c r="A946" s="0" t="n">
        <v>0.941</v>
      </c>
      <c r="B946" s="0" t="n">
        <v>43.787</v>
      </c>
      <c r="C946" s="0" t="n">
        <f aca="false">10^(B946/10)</f>
        <v>23916.6308332911</v>
      </c>
      <c r="D946" s="0" t="n">
        <f aca="false">D945-C946</f>
        <v>1639646.59090969</v>
      </c>
      <c r="F946" s="0" t="n">
        <f aca="false">C946*(A946-0.11)</f>
        <v>19874.7202224649</v>
      </c>
      <c r="G946" s="0" t="n">
        <f aca="false">10*LOG10(D946)</f>
        <v>62.1475025039069</v>
      </c>
    </row>
    <row r="947" customFormat="false" ht="13.2" hidden="false" customHeight="false" outlineLevel="0" collapsed="false">
      <c r="A947" s="0" t="n">
        <v>0.942</v>
      </c>
      <c r="B947" s="0" t="n">
        <v>44.408</v>
      </c>
      <c r="C947" s="0" t="n">
        <f aca="false">10^(B947/10)</f>
        <v>27593.0685581751</v>
      </c>
      <c r="D947" s="0" t="n">
        <f aca="false">D946-C947</f>
        <v>1612053.52235152</v>
      </c>
      <c r="F947" s="0" t="n">
        <f aca="false">C947*(A947-0.11)</f>
        <v>22957.4330404017</v>
      </c>
      <c r="G947" s="0" t="n">
        <f aca="false">10*LOG10(D947)</f>
        <v>62.0737945687108</v>
      </c>
    </row>
    <row r="948" customFormat="false" ht="13.2" hidden="false" customHeight="false" outlineLevel="0" collapsed="false">
      <c r="A948" s="0" t="n">
        <v>0.943</v>
      </c>
      <c r="B948" s="0" t="n">
        <v>40.739</v>
      </c>
      <c r="C948" s="0" t="n">
        <f aca="false">10^(B948/10)</f>
        <v>11854.9574625455</v>
      </c>
      <c r="D948" s="0" t="n">
        <f aca="false">D947-C948</f>
        <v>1600198.56488897</v>
      </c>
      <c r="F948" s="0" t="n">
        <f aca="false">C948*(A948-0.11)</f>
        <v>9875.17956630037</v>
      </c>
      <c r="G948" s="0" t="n">
        <f aca="false">10*LOG10(D948)</f>
        <v>62.0417387658403</v>
      </c>
    </row>
    <row r="949" customFormat="false" ht="13.2" hidden="false" customHeight="false" outlineLevel="0" collapsed="false">
      <c r="A949" s="0" t="n">
        <v>0.944</v>
      </c>
      <c r="B949" s="0" t="n">
        <v>41.214</v>
      </c>
      <c r="C949" s="0" t="n">
        <f aca="false">10^(B949/10)</f>
        <v>13225.1315304094</v>
      </c>
      <c r="D949" s="0" t="n">
        <f aca="false">D948-C949</f>
        <v>1586973.43335856</v>
      </c>
      <c r="F949" s="0" t="n">
        <f aca="false">C949*(A949-0.11)</f>
        <v>11029.7596963615</v>
      </c>
      <c r="G949" s="0" t="n">
        <f aca="false">10*LOG10(D949)</f>
        <v>62.0056965653282</v>
      </c>
    </row>
    <row r="950" customFormat="false" ht="13.2" hidden="false" customHeight="false" outlineLevel="0" collapsed="false">
      <c r="A950" s="0" t="n">
        <v>0.945</v>
      </c>
      <c r="B950" s="0" t="n">
        <v>40.782</v>
      </c>
      <c r="C950" s="0" t="n">
        <f aca="false">10^(B950/10)</f>
        <v>11972.9177760817</v>
      </c>
      <c r="D950" s="0" t="n">
        <f aca="false">D949-C950</f>
        <v>1575000.51558248</v>
      </c>
      <c r="F950" s="0" t="n">
        <f aca="false">C950*(A950-0.11)</f>
        <v>9997.38634302819</v>
      </c>
      <c r="G950" s="0" t="n">
        <f aca="false">10*LOG10(D950)</f>
        <v>61.9728070029361</v>
      </c>
    </row>
    <row r="951" customFormat="false" ht="13.2" hidden="false" customHeight="false" outlineLevel="0" collapsed="false">
      <c r="A951" s="0" t="n">
        <v>0.946</v>
      </c>
      <c r="B951" s="0" t="n">
        <v>42.173</v>
      </c>
      <c r="C951" s="0" t="n">
        <f aca="false">10^(B951/10)</f>
        <v>16493.0129508964</v>
      </c>
      <c r="D951" s="0" t="n">
        <f aca="false">D950-C951</f>
        <v>1558507.50263159</v>
      </c>
      <c r="F951" s="0" t="n">
        <f aca="false">C951*(A951-0.11)</f>
        <v>13788.1588269494</v>
      </c>
      <c r="G951" s="0" t="n">
        <f aca="false">10*LOG10(D951)</f>
        <v>61.9270889730497</v>
      </c>
    </row>
    <row r="952" customFormat="false" ht="13.2" hidden="false" customHeight="false" outlineLevel="0" collapsed="false">
      <c r="A952" s="0" t="n">
        <v>0.947</v>
      </c>
      <c r="B952" s="0" t="n">
        <v>45.892</v>
      </c>
      <c r="C952" s="0" t="n">
        <f aca="false">10^(B952/10)</f>
        <v>38832.9157004955</v>
      </c>
      <c r="D952" s="0" t="n">
        <f aca="false">D951-C952</f>
        <v>1519674.58693109</v>
      </c>
      <c r="F952" s="0" t="n">
        <f aca="false">C952*(A952-0.11)</f>
        <v>32503.1504413147</v>
      </c>
      <c r="G952" s="0" t="n">
        <f aca="false">10*LOG10(D952)</f>
        <v>61.8175060095116</v>
      </c>
    </row>
    <row r="953" customFormat="false" ht="13.2" hidden="false" customHeight="false" outlineLevel="0" collapsed="false">
      <c r="A953" s="0" t="n">
        <v>0.948</v>
      </c>
      <c r="B953" s="0" t="n">
        <v>41.049</v>
      </c>
      <c r="C953" s="0" t="n">
        <f aca="false">10^(B953/10)</f>
        <v>12732.0987985296</v>
      </c>
      <c r="D953" s="0" t="n">
        <f aca="false">D952-C953</f>
        <v>1506942.48813256</v>
      </c>
      <c r="F953" s="0" t="n">
        <f aca="false">C953*(A953-0.11)</f>
        <v>10669.4987931678</v>
      </c>
      <c r="G953" s="0" t="n">
        <f aca="false">10*LOG10(D953)</f>
        <v>61.780966779528</v>
      </c>
    </row>
    <row r="954" customFormat="false" ht="13.2" hidden="false" customHeight="false" outlineLevel="0" collapsed="false">
      <c r="A954" s="0" t="n">
        <v>0.949</v>
      </c>
      <c r="B954" s="0" t="n">
        <v>41.549</v>
      </c>
      <c r="C954" s="0" t="n">
        <f aca="false">10^(B954/10)</f>
        <v>14285.6498139461</v>
      </c>
      <c r="D954" s="0" t="n">
        <f aca="false">D953-C954</f>
        <v>1492656.83831861</v>
      </c>
      <c r="F954" s="0" t="n">
        <f aca="false">C954*(A954-0.11)</f>
        <v>11985.6601939008</v>
      </c>
      <c r="G954" s="0" t="n">
        <f aca="false">10*LOG10(D954)</f>
        <v>61.7395997493556</v>
      </c>
    </row>
    <row r="955" customFormat="false" ht="13.2" hidden="false" customHeight="false" outlineLevel="0" collapsed="false">
      <c r="A955" s="0" t="n">
        <v>0.95</v>
      </c>
      <c r="B955" s="0" t="n">
        <v>38.182</v>
      </c>
      <c r="C955" s="0" t="n">
        <f aca="false">10^(B955/10)</f>
        <v>6579.60769729341</v>
      </c>
      <c r="D955" s="0" t="n">
        <f aca="false">D954-C955</f>
        <v>1486077.23062132</v>
      </c>
      <c r="F955" s="0" t="n">
        <f aca="false">C955*(A955-0.11)</f>
        <v>5526.87046572646</v>
      </c>
      <c r="G955" s="0" t="n">
        <f aca="false">10*LOG10(D955)</f>
        <v>61.7204138005787</v>
      </c>
    </row>
    <row r="956" customFormat="false" ht="13.2" hidden="false" customHeight="false" outlineLevel="0" collapsed="false">
      <c r="A956" s="0" t="n">
        <v>0.951</v>
      </c>
      <c r="B956" s="0" t="n">
        <v>41.41</v>
      </c>
      <c r="C956" s="0" t="n">
        <f aca="false">10^(B956/10)</f>
        <v>13835.6637897178</v>
      </c>
      <c r="D956" s="0" t="n">
        <f aca="false">D955-C956</f>
        <v>1472241.5668316</v>
      </c>
      <c r="F956" s="0" t="n">
        <f aca="false">C956*(A956-0.11)</f>
        <v>11635.7932471527</v>
      </c>
      <c r="G956" s="0" t="n">
        <f aca="false">10*LOG10(D956)</f>
        <v>61.6797907531027</v>
      </c>
    </row>
    <row r="957" customFormat="false" ht="13.2" hidden="false" customHeight="false" outlineLevel="0" collapsed="false">
      <c r="A957" s="0" t="n">
        <v>0.952</v>
      </c>
      <c r="B957" s="0" t="n">
        <v>39.775</v>
      </c>
      <c r="C957" s="0" t="n">
        <f aca="false">10^(B957/10)</f>
        <v>9495.10999202198</v>
      </c>
      <c r="D957" s="0" t="n">
        <f aca="false">D956-C957</f>
        <v>1462746.45683958</v>
      </c>
      <c r="F957" s="0" t="n">
        <f aca="false">C957*(A957-0.11)</f>
        <v>7994.88261328251</v>
      </c>
      <c r="G957" s="0" t="n">
        <f aca="false">10*LOG10(D957)</f>
        <v>61.6516905480745</v>
      </c>
    </row>
    <row r="958" customFormat="false" ht="13.2" hidden="false" customHeight="false" outlineLevel="0" collapsed="false">
      <c r="A958" s="0" t="n">
        <v>0.953</v>
      </c>
      <c r="B958" s="0" t="n">
        <v>35.32</v>
      </c>
      <c r="C958" s="0" t="n">
        <f aca="false">10^(B958/10)</f>
        <v>3404.08189701001</v>
      </c>
      <c r="D958" s="0" t="n">
        <f aca="false">D957-C958</f>
        <v>1459342.37494257</v>
      </c>
      <c r="F958" s="0" t="n">
        <f aca="false">C958*(A958-0.11)</f>
        <v>2869.64103917944</v>
      </c>
      <c r="G958" s="0" t="n">
        <f aca="false">10*LOG10(D958)</f>
        <v>61.6415719326751</v>
      </c>
    </row>
    <row r="959" customFormat="false" ht="13.2" hidden="false" customHeight="false" outlineLevel="0" collapsed="false">
      <c r="A959" s="0" t="n">
        <v>0.954</v>
      </c>
      <c r="B959" s="0" t="n">
        <v>43.834</v>
      </c>
      <c r="C959" s="0" t="n">
        <f aca="false">10^(B959/10)</f>
        <v>24176.8658092577</v>
      </c>
      <c r="D959" s="0" t="n">
        <f aca="false">D958-C959</f>
        <v>1435165.50913331</v>
      </c>
      <c r="F959" s="0" t="n">
        <f aca="false">C959*(A959-0.11)</f>
        <v>20405.2747430135</v>
      </c>
      <c r="G959" s="0" t="n">
        <f aca="false">10*LOG10(D959)</f>
        <v>61.5690198856716</v>
      </c>
    </row>
    <row r="960" customFormat="false" ht="13.2" hidden="false" customHeight="false" outlineLevel="0" collapsed="false">
      <c r="A960" s="0" t="n">
        <v>0.955</v>
      </c>
      <c r="B960" s="0" t="n">
        <v>43.806</v>
      </c>
      <c r="C960" s="0" t="n">
        <f aca="false">10^(B960/10)</f>
        <v>24021.4931953226</v>
      </c>
      <c r="D960" s="0" t="n">
        <f aca="false">D959-C960</f>
        <v>1411144.01593799</v>
      </c>
      <c r="F960" s="0" t="n">
        <f aca="false">C960*(A960-0.11)</f>
        <v>20298.1617500476</v>
      </c>
      <c r="G960" s="0" t="n">
        <f aca="false">10*LOG10(D960)</f>
        <v>61.4957133844287</v>
      </c>
    </row>
    <row r="961" customFormat="false" ht="13.2" hidden="false" customHeight="false" outlineLevel="0" collapsed="false">
      <c r="A961" s="0" t="n">
        <v>0.956</v>
      </c>
      <c r="B961" s="0" t="n">
        <v>38.875</v>
      </c>
      <c r="C961" s="0" t="n">
        <f aca="false">10^(B961/10)</f>
        <v>7717.91515585013</v>
      </c>
      <c r="D961" s="0" t="n">
        <f aca="false">D960-C961</f>
        <v>1403426.10078214</v>
      </c>
      <c r="F961" s="0" t="n">
        <f aca="false">C961*(A961-0.11)</f>
        <v>6529.35622184921</v>
      </c>
      <c r="G961" s="0" t="n">
        <f aca="false">10*LOG10(D961)</f>
        <v>61.4718954923444</v>
      </c>
    </row>
    <row r="962" customFormat="false" ht="13.2" hidden="false" customHeight="false" outlineLevel="0" collapsed="false">
      <c r="A962" s="0" t="n">
        <v>0.957</v>
      </c>
      <c r="B962" s="0" t="n">
        <v>41.624</v>
      </c>
      <c r="C962" s="0" t="n">
        <f aca="false">10^(B962/10)</f>
        <v>14534.4967791831</v>
      </c>
      <c r="D962" s="0" t="n">
        <f aca="false">D961-C962</f>
        <v>1388891.60400296</v>
      </c>
      <c r="F962" s="0" t="n">
        <f aca="false">C962*(A962-0.11)</f>
        <v>12310.7187719681</v>
      </c>
      <c r="G962" s="0" t="n">
        <f aca="false">10*LOG10(D962)</f>
        <v>61.4266835256242</v>
      </c>
    </row>
    <row r="963" customFormat="false" ht="13.2" hidden="false" customHeight="false" outlineLevel="0" collapsed="false">
      <c r="A963" s="0" t="n">
        <v>0.958</v>
      </c>
      <c r="B963" s="0" t="n">
        <v>38.325</v>
      </c>
      <c r="C963" s="0" t="n">
        <f aca="false">10^(B963/10)</f>
        <v>6799.86045003323</v>
      </c>
      <c r="D963" s="0" t="n">
        <f aca="false">D962-C963</f>
        <v>1382091.74355292</v>
      </c>
      <c r="F963" s="0" t="n">
        <f aca="false">C963*(A963-0.11)</f>
        <v>5766.28166162818</v>
      </c>
      <c r="G963" s="0" t="n">
        <f aca="false">10*LOG10(D963)</f>
        <v>61.4053687255796</v>
      </c>
    </row>
    <row r="964" customFormat="false" ht="13.2" hidden="false" customHeight="false" outlineLevel="0" collapsed="false">
      <c r="A964" s="0" t="n">
        <v>0.959</v>
      </c>
      <c r="B964" s="0" t="n">
        <v>41.527</v>
      </c>
      <c r="C964" s="0" t="n">
        <f aca="false">10^(B964/10)</f>
        <v>14213.4661647283</v>
      </c>
      <c r="D964" s="0" t="n">
        <f aca="false">D963-C964</f>
        <v>1367878.2773882</v>
      </c>
      <c r="F964" s="0" t="n">
        <f aca="false">C964*(A964-0.11)</f>
        <v>12067.2327738543</v>
      </c>
      <c r="G964" s="0" t="n">
        <f aca="false">10*LOG10(D964)</f>
        <v>61.3604745278569</v>
      </c>
    </row>
    <row r="965" customFormat="false" ht="13.2" hidden="false" customHeight="false" outlineLevel="0" collapsed="false">
      <c r="A965" s="0" t="n">
        <v>0.96</v>
      </c>
      <c r="B965" s="0" t="n">
        <v>39.332</v>
      </c>
      <c r="C965" s="0" t="n">
        <f aca="false">10^(B965/10)</f>
        <v>8574.32616636181</v>
      </c>
      <c r="D965" s="0" t="n">
        <f aca="false">D964-C965</f>
        <v>1359303.95122183</v>
      </c>
      <c r="F965" s="0" t="n">
        <f aca="false">C965*(A965-0.11)</f>
        <v>7288.17724140753</v>
      </c>
      <c r="G965" s="0" t="n">
        <f aca="false">10*LOG10(D965)</f>
        <v>61.3331657930696</v>
      </c>
    </row>
    <row r="966" customFormat="false" ht="13.2" hidden="false" customHeight="false" outlineLevel="0" collapsed="false">
      <c r="A966" s="0" t="n">
        <v>0.961</v>
      </c>
      <c r="B966" s="0" t="n">
        <v>41.041</v>
      </c>
      <c r="C966" s="0" t="n">
        <f aca="false">10^(B966/10)</f>
        <v>12708.6669939282</v>
      </c>
      <c r="D966" s="0" t="n">
        <f aca="false">D965-C966</f>
        <v>1346595.28422791</v>
      </c>
      <c r="F966" s="0" t="n">
        <f aca="false">C966*(A966-0.11)</f>
        <v>10815.0756118329</v>
      </c>
      <c r="G966" s="0" t="n">
        <f aca="false">10*LOG10(D966)</f>
        <v>61.292370892368</v>
      </c>
    </row>
    <row r="967" customFormat="false" ht="13.2" hidden="false" customHeight="false" outlineLevel="0" collapsed="false">
      <c r="A967" s="0" t="n">
        <v>0.962</v>
      </c>
      <c r="B967" s="0" t="n">
        <v>41.236</v>
      </c>
      <c r="C967" s="0" t="n">
        <f aca="false">10^(B967/10)</f>
        <v>13292.2958831568</v>
      </c>
      <c r="D967" s="0" t="n">
        <f aca="false">D966-C967</f>
        <v>1333302.98834475</v>
      </c>
      <c r="F967" s="0" t="n">
        <f aca="false">C967*(A967-0.11)</f>
        <v>11325.0360924496</v>
      </c>
      <c r="G967" s="0" t="n">
        <f aca="false">10*LOG10(D967)</f>
        <v>61.249288525</v>
      </c>
    </row>
    <row r="968" customFormat="false" ht="13.2" hidden="false" customHeight="false" outlineLevel="0" collapsed="false">
      <c r="A968" s="0" t="n">
        <v>0.963</v>
      </c>
      <c r="B968" s="0" t="n">
        <v>38.253</v>
      </c>
      <c r="C968" s="0" t="n">
        <f aca="false">10^(B968/10)</f>
        <v>6688.05752684924</v>
      </c>
      <c r="D968" s="0" t="n">
        <f aca="false">D967-C968</f>
        <v>1326614.9308179</v>
      </c>
      <c r="F968" s="0" t="n">
        <f aca="false">C968*(A968-0.11)</f>
        <v>5704.9130704024</v>
      </c>
      <c r="G968" s="0" t="n">
        <f aca="false">10*LOG10(D968)</f>
        <v>61.2274488089793</v>
      </c>
    </row>
    <row r="969" customFormat="false" ht="13.2" hidden="false" customHeight="false" outlineLevel="0" collapsed="false">
      <c r="A969" s="0" t="n">
        <v>0.964</v>
      </c>
      <c r="B969" s="0" t="n">
        <v>39.433</v>
      </c>
      <c r="C969" s="0" t="n">
        <f aca="false">10^(B969/10)</f>
        <v>8776.06841136619</v>
      </c>
      <c r="D969" s="0" t="n">
        <f aca="false">D968-C969</f>
        <v>1317838.86240653</v>
      </c>
      <c r="F969" s="0" t="n">
        <f aca="false">C969*(A969-0.11)</f>
        <v>7494.76242330673</v>
      </c>
      <c r="G969" s="0" t="n">
        <f aca="false">10*LOG10(D969)</f>
        <v>61.1986231052663</v>
      </c>
    </row>
    <row r="970" customFormat="false" ht="13.2" hidden="false" customHeight="false" outlineLevel="0" collapsed="false">
      <c r="A970" s="0" t="n">
        <v>0.965</v>
      </c>
      <c r="B970" s="0" t="n">
        <v>42.07</v>
      </c>
      <c r="C970" s="0" t="n">
        <f aca="false">10^(B970/10)</f>
        <v>16106.4563517827</v>
      </c>
      <c r="D970" s="0" t="n">
        <f aca="false">D969-C970</f>
        <v>1301732.40605475</v>
      </c>
      <c r="F970" s="0" t="n">
        <f aca="false">C970*(A970-0.11)</f>
        <v>13771.0201807742</v>
      </c>
      <c r="G970" s="0" t="n">
        <f aca="false">10*LOG10(D970)</f>
        <v>61.1452171655324</v>
      </c>
    </row>
    <row r="971" customFormat="false" ht="13.2" hidden="false" customHeight="false" outlineLevel="0" collapsed="false">
      <c r="A971" s="0" t="n">
        <v>0.966</v>
      </c>
      <c r="B971" s="0" t="n">
        <v>40.913</v>
      </c>
      <c r="C971" s="0" t="n">
        <f aca="false">10^(B971/10)</f>
        <v>12339.5692613962</v>
      </c>
      <c r="D971" s="0" t="n">
        <f aca="false">D970-C971</f>
        <v>1289392.83679335</v>
      </c>
      <c r="F971" s="0" t="n">
        <f aca="false">C971*(A971-0.11)</f>
        <v>10562.6712877551</v>
      </c>
      <c r="G971" s="0" t="n">
        <f aca="false">10*LOG10(D971)</f>
        <v>61.1038525316393</v>
      </c>
    </row>
    <row r="972" customFormat="false" ht="13.2" hidden="false" customHeight="false" outlineLevel="0" collapsed="false">
      <c r="A972" s="0" t="n">
        <v>0.967</v>
      </c>
      <c r="B972" s="0" t="n">
        <v>41.082</v>
      </c>
      <c r="C972" s="0" t="n">
        <f aca="false">10^(B972/10)</f>
        <v>12829.212537094</v>
      </c>
      <c r="D972" s="0" t="n">
        <f aca="false">D971-C972</f>
        <v>1276563.62425626</v>
      </c>
      <c r="F972" s="0" t="n">
        <f aca="false">C972*(A972-0.11)</f>
        <v>10994.6351442896</v>
      </c>
      <c r="G972" s="0" t="n">
        <f aca="false">10*LOG10(D972)</f>
        <v>61.0604246502731</v>
      </c>
    </row>
    <row r="973" customFormat="false" ht="13.2" hidden="false" customHeight="false" outlineLevel="0" collapsed="false">
      <c r="A973" s="0" t="n">
        <v>0.968</v>
      </c>
      <c r="B973" s="0" t="n">
        <v>40.465</v>
      </c>
      <c r="C973" s="0" t="n">
        <f aca="false">10^(B973/10)</f>
        <v>11130.1239280179</v>
      </c>
      <c r="D973" s="0" t="n">
        <f aca="false">D972-C973</f>
        <v>1265433.50032824</v>
      </c>
      <c r="F973" s="0" t="n">
        <f aca="false">C973*(A973-0.11)</f>
        <v>9549.64633023937</v>
      </c>
      <c r="G973" s="0" t="n">
        <f aca="false">10*LOG10(D973)</f>
        <v>61.022393275272</v>
      </c>
    </row>
    <row r="974" customFormat="false" ht="13.2" hidden="false" customHeight="false" outlineLevel="0" collapsed="false">
      <c r="A974" s="0" t="n">
        <v>0.969</v>
      </c>
      <c r="B974" s="0" t="n">
        <v>35.914</v>
      </c>
      <c r="C974" s="0" t="n">
        <f aca="false">10^(B974/10)</f>
        <v>3903.01301964209</v>
      </c>
      <c r="D974" s="0" t="n">
        <f aca="false">D973-C974</f>
        <v>1261530.4873086</v>
      </c>
      <c r="F974" s="0" t="n">
        <f aca="false">C974*(A974-0.11)</f>
        <v>3352.68818387256</v>
      </c>
      <c r="G974" s="0" t="n">
        <f aca="false">10*LOG10(D974)</f>
        <v>61.0089775054119</v>
      </c>
    </row>
    <row r="975" customFormat="false" ht="13.2" hidden="false" customHeight="false" outlineLevel="0" collapsed="false">
      <c r="A975" s="0" t="n">
        <v>0.97</v>
      </c>
      <c r="B975" s="0" t="n">
        <v>39.363</v>
      </c>
      <c r="C975" s="0" t="n">
        <f aca="false">10^(B975/10)</f>
        <v>8635.74878170381</v>
      </c>
      <c r="D975" s="0" t="n">
        <f aca="false">D974-C975</f>
        <v>1252894.7385269</v>
      </c>
      <c r="F975" s="0" t="n">
        <f aca="false">C975*(A975-0.11)</f>
        <v>7426.74395226528</v>
      </c>
      <c r="G975" s="0" t="n">
        <f aca="false">10*LOG10(D975)</f>
        <v>60.979145854417</v>
      </c>
    </row>
    <row r="976" customFormat="false" ht="13.2" hidden="false" customHeight="false" outlineLevel="0" collapsed="false">
      <c r="A976" s="0" t="n">
        <v>0.971</v>
      </c>
      <c r="B976" s="0" t="n">
        <v>39.117</v>
      </c>
      <c r="C976" s="0" t="n">
        <f aca="false">10^(B976/10)</f>
        <v>8160.18491019736</v>
      </c>
      <c r="D976" s="0" t="n">
        <f aca="false">D975-C976</f>
        <v>1244734.5536167</v>
      </c>
      <c r="F976" s="0" t="n">
        <f aca="false">C976*(A976-0.11)</f>
        <v>7025.91920767993</v>
      </c>
      <c r="G976" s="0" t="n">
        <f aca="false">10*LOG10(D976)</f>
        <v>60.9507674565595</v>
      </c>
    </row>
    <row r="977" customFormat="false" ht="13.2" hidden="false" customHeight="false" outlineLevel="0" collapsed="false">
      <c r="A977" s="0" t="n">
        <v>0.972</v>
      </c>
      <c r="B977" s="0" t="n">
        <v>39.627</v>
      </c>
      <c r="C977" s="0" t="n">
        <f aca="false">10^(B977/10)</f>
        <v>9176.98453849782</v>
      </c>
      <c r="D977" s="0" t="n">
        <f aca="false">D976-C977</f>
        <v>1235557.5690782</v>
      </c>
      <c r="F977" s="0" t="n">
        <f aca="false">C977*(A977-0.11)</f>
        <v>7910.56067218512</v>
      </c>
      <c r="G977" s="0" t="n">
        <f aca="false">10*LOG10(D977)</f>
        <v>60.9186298555398</v>
      </c>
    </row>
    <row r="978" customFormat="false" ht="13.2" hidden="false" customHeight="false" outlineLevel="0" collapsed="false">
      <c r="A978" s="0" t="n">
        <v>0.973</v>
      </c>
      <c r="B978" s="0" t="n">
        <v>37.904</v>
      </c>
      <c r="C978" s="0" t="n">
        <f aca="false">10^(B978/10)</f>
        <v>6171.63168455584</v>
      </c>
      <c r="D978" s="0" t="n">
        <f aca="false">D977-C978</f>
        <v>1229385.93739365</v>
      </c>
      <c r="F978" s="0" t="n">
        <f aca="false">C978*(A978-0.11)</f>
        <v>5326.11814377169</v>
      </c>
      <c r="G978" s="0" t="n">
        <f aca="false">10*LOG10(D978)</f>
        <v>60.8968824103856</v>
      </c>
    </row>
    <row r="979" customFormat="false" ht="13.2" hidden="false" customHeight="false" outlineLevel="0" collapsed="false">
      <c r="A979" s="0" t="n">
        <v>0.974</v>
      </c>
      <c r="B979" s="0" t="n">
        <v>40.541</v>
      </c>
      <c r="C979" s="0" t="n">
        <f aca="false">10^(B979/10)</f>
        <v>11326.6113807679</v>
      </c>
      <c r="D979" s="0" t="n">
        <f aca="false">D978-C979</f>
        <v>1218059.32601288</v>
      </c>
      <c r="F979" s="0" t="n">
        <f aca="false">C979*(A979-0.11)</f>
        <v>9786.19223298344</v>
      </c>
      <c r="G979" s="0" t="n">
        <f aca="false">10*LOG10(D979)</f>
        <v>60.8566844127926</v>
      </c>
    </row>
    <row r="980" customFormat="false" ht="13.2" hidden="false" customHeight="false" outlineLevel="0" collapsed="false">
      <c r="A980" s="0" t="n">
        <v>0.975</v>
      </c>
      <c r="B980" s="0" t="n">
        <v>37.337</v>
      </c>
      <c r="C980" s="0" t="n">
        <f aca="false">10^(B980/10)</f>
        <v>5416.26618734173</v>
      </c>
      <c r="D980" s="0" t="n">
        <f aca="false">D979-C980</f>
        <v>1212643.05982554</v>
      </c>
      <c r="F980" s="0" t="n">
        <f aca="false">C980*(A980-0.11)</f>
        <v>4685.07025205059</v>
      </c>
      <c r="G980" s="0" t="n">
        <f aca="false">10*LOG10(D980)</f>
        <v>60.8373298556528</v>
      </c>
    </row>
    <row r="981" customFormat="false" ht="13.2" hidden="false" customHeight="false" outlineLevel="0" collapsed="false">
      <c r="A981" s="0" t="n">
        <v>0.976</v>
      </c>
      <c r="B981" s="0" t="n">
        <v>42.273</v>
      </c>
      <c r="C981" s="0" t="n">
        <f aca="false">10^(B981/10)</f>
        <v>16877.1845742481</v>
      </c>
      <c r="D981" s="0" t="n">
        <f aca="false">D980-C981</f>
        <v>1195765.87525129</v>
      </c>
      <c r="F981" s="0" t="n">
        <f aca="false">C981*(A981-0.11)</f>
        <v>14615.6418412988</v>
      </c>
      <c r="G981" s="0" t="n">
        <f aca="false">10*LOG10(D981)</f>
        <v>60.7764615537153</v>
      </c>
    </row>
    <row r="982" customFormat="false" ht="13.2" hidden="false" customHeight="false" outlineLevel="0" collapsed="false">
      <c r="A982" s="0" t="n">
        <v>0.977</v>
      </c>
      <c r="B982" s="0" t="n">
        <v>37.505</v>
      </c>
      <c r="C982" s="0" t="n">
        <f aca="false">10^(B982/10)</f>
        <v>5629.89117394244</v>
      </c>
      <c r="D982" s="0" t="n">
        <f aca="false">D981-C982</f>
        <v>1190135.98407735</v>
      </c>
      <c r="F982" s="0" t="n">
        <f aca="false">C982*(A982-0.11)</f>
        <v>4881.11564780809</v>
      </c>
      <c r="G982" s="0" t="n">
        <f aca="false">10*LOG10(D982)</f>
        <v>60.7559658640125</v>
      </c>
    </row>
    <row r="983" customFormat="false" ht="13.2" hidden="false" customHeight="false" outlineLevel="0" collapsed="false">
      <c r="A983" s="0" t="n">
        <v>0.978</v>
      </c>
      <c r="B983" s="0" t="n">
        <v>41.288</v>
      </c>
      <c r="C983" s="0" t="n">
        <f aca="false">10^(B983/10)</f>
        <v>13452.4070514863</v>
      </c>
      <c r="D983" s="0" t="n">
        <f aca="false">D982-C983</f>
        <v>1176683.57702586</v>
      </c>
      <c r="F983" s="0" t="n">
        <f aca="false">C983*(A983-0.11)</f>
        <v>11676.6893206901</v>
      </c>
      <c r="G983" s="0" t="n">
        <f aca="false">10*LOG10(D983)</f>
        <v>60.7065969204741</v>
      </c>
    </row>
    <row r="984" customFormat="false" ht="13.2" hidden="false" customHeight="false" outlineLevel="0" collapsed="false">
      <c r="A984" s="0" t="n">
        <v>0.979</v>
      </c>
      <c r="B984" s="0" t="n">
        <v>39.697</v>
      </c>
      <c r="C984" s="0" t="n">
        <f aca="false">10^(B984/10)</f>
        <v>9326.098541743</v>
      </c>
      <c r="D984" s="0" t="n">
        <f aca="false">D983-C984</f>
        <v>1167357.47848412</v>
      </c>
      <c r="F984" s="0" t="n">
        <f aca="false">C984*(A984-0.11)</f>
        <v>8104.37963277466</v>
      </c>
      <c r="G984" s="0" t="n">
        <f aca="false">10*LOG10(D984)</f>
        <v>60.6720386989239</v>
      </c>
    </row>
    <row r="985" customFormat="false" ht="13.2" hidden="false" customHeight="false" outlineLevel="0" collapsed="false">
      <c r="A985" s="0" t="n">
        <v>0.98</v>
      </c>
      <c r="B985" s="0" t="n">
        <v>40.28</v>
      </c>
      <c r="C985" s="0" t="n">
        <f aca="false">10^(B985/10)</f>
        <v>10665.9612123026</v>
      </c>
      <c r="D985" s="0" t="n">
        <f aca="false">D984-C985</f>
        <v>1156691.51727181</v>
      </c>
      <c r="F985" s="0" t="n">
        <f aca="false">C985*(A985-0.11)</f>
        <v>9279.38625470325</v>
      </c>
      <c r="G985" s="0" t="n">
        <f aca="false">10*LOG10(D985)</f>
        <v>60.6321755064593</v>
      </c>
    </row>
    <row r="986" customFormat="false" ht="13.2" hidden="false" customHeight="false" outlineLevel="0" collapsed="false">
      <c r="A986" s="0" t="n">
        <v>0.981</v>
      </c>
      <c r="B986" s="0" t="n">
        <v>34.29</v>
      </c>
      <c r="C986" s="0" t="n">
        <f aca="false">10^(B986/10)</f>
        <v>2685.34444565851</v>
      </c>
      <c r="D986" s="0" t="n">
        <f aca="false">D985-C986</f>
        <v>1154006.17282616</v>
      </c>
      <c r="F986" s="0" t="n">
        <f aca="false">C986*(A986-0.11)</f>
        <v>2338.93501216856</v>
      </c>
      <c r="G986" s="0" t="n">
        <f aca="false">10*LOG10(D986)</f>
        <v>60.6220813188485</v>
      </c>
    </row>
    <row r="987" customFormat="false" ht="13.2" hidden="false" customHeight="false" outlineLevel="0" collapsed="false">
      <c r="A987" s="0" t="n">
        <v>0.982</v>
      </c>
      <c r="B987" s="0" t="n">
        <v>41.394</v>
      </c>
      <c r="C987" s="0" t="n">
        <f aca="false">10^(B987/10)</f>
        <v>13784.7851001647</v>
      </c>
      <c r="D987" s="0" t="n">
        <f aca="false">D986-C987</f>
        <v>1140221.38772599</v>
      </c>
      <c r="F987" s="0" t="n">
        <f aca="false">C987*(A987-0.11)</f>
        <v>12020.3326073436</v>
      </c>
      <c r="G987" s="0" t="n">
        <f aca="false">10*LOG10(D987)</f>
        <v>60.5698918303214</v>
      </c>
    </row>
    <row r="988" customFormat="false" ht="13.2" hidden="false" customHeight="false" outlineLevel="0" collapsed="false">
      <c r="A988" s="0" t="n">
        <v>0.983</v>
      </c>
      <c r="B988" s="0" t="n">
        <v>40.088</v>
      </c>
      <c r="C988" s="0" t="n">
        <f aca="false">10^(B988/10)</f>
        <v>10204.694319422</v>
      </c>
      <c r="D988" s="0" t="n">
        <f aca="false">D987-C988</f>
        <v>1130016.69340657</v>
      </c>
      <c r="F988" s="0" t="n">
        <f aca="false">C988*(A988-0.11)</f>
        <v>8908.6981408554</v>
      </c>
      <c r="G988" s="0" t="n">
        <f aca="false">10*LOG10(D988)</f>
        <v>60.5308485923635</v>
      </c>
    </row>
    <row r="989" customFormat="false" ht="13.2" hidden="false" customHeight="false" outlineLevel="0" collapsed="false">
      <c r="A989" s="0" t="n">
        <v>0.984</v>
      </c>
      <c r="B989" s="0" t="n">
        <v>36.06</v>
      </c>
      <c r="C989" s="0" t="n">
        <f aca="false">10^(B989/10)</f>
        <v>4036.45392967605</v>
      </c>
      <c r="D989" s="0" t="n">
        <f aca="false">D988-C989</f>
        <v>1125980.23947689</v>
      </c>
      <c r="F989" s="0" t="n">
        <f aca="false">C989*(A989-0.11)</f>
        <v>3527.86073453687</v>
      </c>
      <c r="G989" s="0" t="n">
        <f aca="false">10*LOG10(D989)</f>
        <v>60.5153076887994</v>
      </c>
    </row>
    <row r="990" customFormat="false" ht="13.2" hidden="false" customHeight="false" outlineLevel="0" collapsed="false">
      <c r="A990" s="0" t="n">
        <v>0.985</v>
      </c>
      <c r="B990" s="0" t="n">
        <v>38.05</v>
      </c>
      <c r="C990" s="0" t="n">
        <f aca="false">10^(B990/10)</f>
        <v>6382.63486190548</v>
      </c>
      <c r="D990" s="0" t="n">
        <f aca="false">D989-C990</f>
        <v>1119597.60461499</v>
      </c>
      <c r="F990" s="0" t="n">
        <f aca="false">C990*(A990-0.11)</f>
        <v>5584.8055041673</v>
      </c>
      <c r="G990" s="0" t="n">
        <f aca="false">10*LOG10(D990)</f>
        <v>60.4906196061977</v>
      </c>
    </row>
    <row r="991" customFormat="false" ht="13.2" hidden="false" customHeight="false" outlineLevel="0" collapsed="false">
      <c r="A991" s="0" t="n">
        <v>0.986</v>
      </c>
      <c r="B991" s="0" t="n">
        <v>33.722</v>
      </c>
      <c r="C991" s="0" t="n">
        <f aca="false">10^(B991/10)</f>
        <v>2356.13407393385</v>
      </c>
      <c r="D991" s="0" t="n">
        <f aca="false">D990-C991</f>
        <v>1117241.47054105</v>
      </c>
      <c r="F991" s="0" t="n">
        <f aca="false">C991*(A991-0.11)</f>
        <v>2063.97344876605</v>
      </c>
      <c r="G991" s="0" t="n">
        <f aca="false">10*LOG10(D991)</f>
        <v>60.4814704777089</v>
      </c>
    </row>
    <row r="992" customFormat="false" ht="13.2" hidden="false" customHeight="false" outlineLevel="0" collapsed="false">
      <c r="A992" s="0" t="n">
        <v>0.987</v>
      </c>
      <c r="B992" s="0" t="n">
        <v>37.584</v>
      </c>
      <c r="C992" s="0" t="n">
        <f aca="false">10^(B992/10)</f>
        <v>5733.23838653841</v>
      </c>
      <c r="D992" s="0" t="n">
        <f aca="false">D991-C992</f>
        <v>1111508.23215451</v>
      </c>
      <c r="F992" s="0" t="n">
        <f aca="false">C992*(A992-0.11)</f>
        <v>5028.05006499419</v>
      </c>
      <c r="G992" s="0" t="n">
        <f aca="false">10*LOG10(D992)</f>
        <v>60.4591268355866</v>
      </c>
    </row>
    <row r="993" customFormat="false" ht="13.2" hidden="false" customHeight="false" outlineLevel="0" collapsed="false">
      <c r="A993" s="0" t="n">
        <v>0.988</v>
      </c>
      <c r="B993" s="0" t="n">
        <v>41.133</v>
      </c>
      <c r="C993" s="0" t="n">
        <f aca="false">10^(B993/10)</f>
        <v>12980.7564023898</v>
      </c>
      <c r="D993" s="0" t="n">
        <f aca="false">D992-C993</f>
        <v>1098527.47575213</v>
      </c>
      <c r="F993" s="0" t="n">
        <f aca="false">C993*(A993-0.11)</f>
        <v>11397.1041212982</v>
      </c>
      <c r="G993" s="0" t="n">
        <f aca="false">10*LOG10(D993)</f>
        <v>60.4081092372199</v>
      </c>
    </row>
    <row r="994" customFormat="false" ht="13.2" hidden="false" customHeight="false" outlineLevel="0" collapsed="false">
      <c r="A994" s="0" t="n">
        <v>0.989</v>
      </c>
      <c r="B994" s="0" t="n">
        <v>40.911</v>
      </c>
      <c r="C994" s="0" t="n">
        <f aca="false">10^(B994/10)</f>
        <v>12333.8879880111</v>
      </c>
      <c r="D994" s="0" t="n">
        <f aca="false">D993-C994</f>
        <v>1086193.58776411</v>
      </c>
      <c r="F994" s="0" t="n">
        <f aca="false">C994*(A994-0.11)</f>
        <v>10841.4875414617</v>
      </c>
      <c r="G994" s="0" t="n">
        <f aca="false">10*LOG10(D994)</f>
        <v>60.3590723464987</v>
      </c>
    </row>
    <row r="995" customFormat="false" ht="13.2" hidden="false" customHeight="false" outlineLevel="0" collapsed="false">
      <c r="A995" s="0" t="n">
        <v>0.99</v>
      </c>
      <c r="B995" s="0" t="n">
        <v>43.524</v>
      </c>
      <c r="C995" s="0" t="n">
        <f aca="false">10^(B995/10)</f>
        <v>22511.2701591288</v>
      </c>
      <c r="D995" s="0" t="n">
        <f aca="false">D994-C995</f>
        <v>1063682.31760499</v>
      </c>
      <c r="F995" s="0" t="n">
        <f aca="false">C995*(A995-0.11)</f>
        <v>19809.9177400334</v>
      </c>
      <c r="G995" s="0" t="n">
        <f aca="false">10*LOG10(D995)</f>
        <v>60.2681193969586</v>
      </c>
    </row>
    <row r="996" customFormat="false" ht="13.2" hidden="false" customHeight="false" outlineLevel="0" collapsed="false">
      <c r="A996" s="0" t="n">
        <v>0.991</v>
      </c>
      <c r="B996" s="0" t="n">
        <v>42.855</v>
      </c>
      <c r="C996" s="0" t="n">
        <f aca="false">10^(B996/10)</f>
        <v>19297.4533618964</v>
      </c>
      <c r="D996" s="0" t="n">
        <f aca="false">D995-C996</f>
        <v>1044384.86424309</v>
      </c>
      <c r="F996" s="0" t="n">
        <f aca="false">C996*(A996-0.11)</f>
        <v>17001.0564118308</v>
      </c>
      <c r="G996" s="0" t="n">
        <f aca="false">10*LOG10(D996)</f>
        <v>60.1886056917988</v>
      </c>
    </row>
    <row r="997" customFormat="false" ht="13.2" hidden="false" customHeight="false" outlineLevel="0" collapsed="false">
      <c r="A997" s="0" t="n">
        <v>0.992</v>
      </c>
      <c r="B997" s="0" t="n">
        <v>37.553</v>
      </c>
      <c r="C997" s="0" t="n">
        <f aca="false">10^(B997/10)</f>
        <v>5692.4601627871</v>
      </c>
      <c r="D997" s="0" t="n">
        <f aca="false">D996-C997</f>
        <v>1038692.4040803</v>
      </c>
      <c r="F997" s="0" t="n">
        <f aca="false">C997*(A997-0.11)</f>
        <v>5020.74986357822</v>
      </c>
      <c r="G997" s="0" t="n">
        <f aca="false">10*LOG10(D997)</f>
        <v>60.1648695565272</v>
      </c>
    </row>
    <row r="998" customFormat="false" ht="13.2" hidden="false" customHeight="false" outlineLevel="0" collapsed="false">
      <c r="A998" s="0" t="n">
        <v>0.993</v>
      </c>
      <c r="B998" s="0" t="n">
        <v>39.727</v>
      </c>
      <c r="C998" s="0" t="n">
        <f aca="false">10^(B998/10)</f>
        <v>9390.74396851364</v>
      </c>
      <c r="D998" s="0" t="n">
        <f aca="false">D997-C998</f>
        <v>1029301.66011179</v>
      </c>
      <c r="F998" s="0" t="n">
        <f aca="false">C998*(A998-0.11)</f>
        <v>8292.02692419754</v>
      </c>
      <c r="G998" s="0" t="n">
        <f aca="false">10*LOG10(D998)</f>
        <v>60.1254267322936</v>
      </c>
    </row>
    <row r="999" customFormat="false" ht="13.2" hidden="false" customHeight="false" outlineLevel="0" collapsed="false">
      <c r="A999" s="0" t="n">
        <v>0.994</v>
      </c>
      <c r="B999" s="0" t="n">
        <v>38.953</v>
      </c>
      <c r="C999" s="0" t="n">
        <f aca="false">10^(B999/10)</f>
        <v>7857.7824355901</v>
      </c>
      <c r="D999" s="0" t="n">
        <f aca="false">D998-C999</f>
        <v>1021443.8776762</v>
      </c>
      <c r="F999" s="0" t="n">
        <f aca="false">C999*(A999-0.11)</f>
        <v>6946.27967306165</v>
      </c>
      <c r="G999" s="0" t="n">
        <f aca="false">10*LOG10(D999)</f>
        <v>60.0921450970061</v>
      </c>
    </row>
    <row r="1000" customFormat="false" ht="13.2" hidden="false" customHeight="false" outlineLevel="0" collapsed="false">
      <c r="A1000" s="0" t="n">
        <v>0.995</v>
      </c>
      <c r="B1000" s="0" t="n">
        <v>38.167</v>
      </c>
      <c r="C1000" s="0" t="n">
        <f aca="false">10^(B1000/10)</f>
        <v>6556.92173720848</v>
      </c>
      <c r="D1000" s="0" t="n">
        <f aca="false">D999-C1000</f>
        <v>1014886.95593899</v>
      </c>
      <c r="F1000" s="0" t="n">
        <f aca="false">C1000*(A1000-0.11)</f>
        <v>5802.8757374295</v>
      </c>
      <c r="G1000" s="0" t="n">
        <f aca="false">10*LOG10(D1000)</f>
        <v>60.064176706768</v>
      </c>
    </row>
    <row r="1001" customFormat="false" ht="13.2" hidden="false" customHeight="false" outlineLevel="0" collapsed="false">
      <c r="A1001" s="0" t="n">
        <v>0.996</v>
      </c>
      <c r="B1001" s="0" t="n">
        <v>38.498</v>
      </c>
      <c r="C1001" s="0" t="n">
        <f aca="false">10^(B1001/10)</f>
        <v>7076.19838359789</v>
      </c>
      <c r="D1001" s="0" t="n">
        <f aca="false">D1000-C1001</f>
        <v>1007810.75755539</v>
      </c>
      <c r="F1001" s="0" t="n">
        <f aca="false">C1001*(A1001-0.11)</f>
        <v>6269.51176786773</v>
      </c>
      <c r="G1001" s="0" t="n">
        <f aca="false">10*LOG10(D1001)</f>
        <v>60.0337898978281</v>
      </c>
    </row>
    <row r="1002" customFormat="false" ht="13.2" hidden="false" customHeight="false" outlineLevel="0" collapsed="false">
      <c r="A1002" s="0" t="n">
        <v>0.997</v>
      </c>
      <c r="B1002" s="0" t="n">
        <v>37.394</v>
      </c>
      <c r="C1002" s="0" t="n">
        <f aca="false">10^(B1002/10)</f>
        <v>5487.82179291458</v>
      </c>
      <c r="D1002" s="0" t="n">
        <f aca="false">D1001-C1002</f>
        <v>1002322.93576248</v>
      </c>
      <c r="F1002" s="0" t="n">
        <f aca="false">C1002*(A1002-0.11)</f>
        <v>4867.69793031523</v>
      </c>
      <c r="G1002" s="0" t="n">
        <f aca="false">10*LOG10(D1002)</f>
        <v>60.0100766826173</v>
      </c>
    </row>
    <row r="1003" customFormat="false" ht="13.2" hidden="false" customHeight="false" outlineLevel="0" collapsed="false">
      <c r="A1003" s="0" t="n">
        <v>0.998</v>
      </c>
      <c r="B1003" s="0" t="n">
        <v>34.566</v>
      </c>
      <c r="C1003" s="0" t="n">
        <f aca="false">10^(B1003/10)</f>
        <v>2861.5411789812</v>
      </c>
      <c r="D1003" s="0" t="n">
        <f aca="false">D1002-C1003</f>
        <v>999461.394583496</v>
      </c>
      <c r="F1003" s="0" t="n">
        <f aca="false">C1003*(A1003-0.11)</f>
        <v>2541.04856693531</v>
      </c>
      <c r="G1003" s="0" t="n">
        <f aca="false">10*LOG10(D1003)</f>
        <v>59.9976602362356</v>
      </c>
    </row>
    <row r="1004" customFormat="false" ht="13.2" hidden="false" customHeight="false" outlineLevel="0" collapsed="false">
      <c r="A1004" s="0" t="n">
        <v>0.999</v>
      </c>
      <c r="B1004" s="0" t="n">
        <v>41.516</v>
      </c>
      <c r="C1004" s="0" t="n">
        <f aca="false">10^(B1004/10)</f>
        <v>14177.51123122</v>
      </c>
      <c r="D1004" s="0" t="n">
        <f aca="false">D1003-C1004</f>
        <v>985283.883352276</v>
      </c>
      <c r="F1004" s="0" t="n">
        <f aca="false">C1004*(A1004-0.11)</f>
        <v>12603.8074845546</v>
      </c>
      <c r="G1004" s="0" t="n">
        <f aca="false">10*LOG10(D1004)</f>
        <v>59.9356137893464</v>
      </c>
    </row>
    <row r="1005" customFormat="false" ht="13.2" hidden="false" customHeight="false" outlineLevel="0" collapsed="false">
      <c r="A1005" s="0" t="n">
        <v>1</v>
      </c>
      <c r="B1005" s="0" t="n">
        <v>38.091</v>
      </c>
      <c r="C1005" s="0" t="n">
        <f aca="false">10^(B1005/10)</f>
        <v>6443.17608047901</v>
      </c>
      <c r="D1005" s="0" t="n">
        <f aca="false">D1004-C1005</f>
        <v>978840.707271797</v>
      </c>
      <c r="F1005" s="0" t="n">
        <f aca="false">C1005*(A1005-0.11)</f>
        <v>5734.42671162632</v>
      </c>
      <c r="G1005" s="0" t="n">
        <f aca="false">10*LOG10(D1005)</f>
        <v>59.9071202215901</v>
      </c>
    </row>
    <row r="1006" customFormat="false" ht="13.2" hidden="false" customHeight="false" outlineLevel="0" collapsed="false">
      <c r="A1006" s="0" t="n">
        <v>1.001</v>
      </c>
      <c r="B1006" s="0" t="n">
        <v>35.694</v>
      </c>
      <c r="C1006" s="0" t="n">
        <f aca="false">10^(B1006/10)</f>
        <v>3710.22288617466</v>
      </c>
      <c r="D1006" s="0" t="n">
        <f aca="false">D1005-C1006</f>
        <v>975130.484385622</v>
      </c>
      <c r="F1006" s="0" t="n">
        <f aca="false">C1006*(A1006-0.11)</f>
        <v>3305.80859158162</v>
      </c>
      <c r="G1006" s="0" t="n">
        <f aca="false">10*LOG10(D1006)</f>
        <v>59.8906273350059</v>
      </c>
    </row>
    <row r="1007" customFormat="false" ht="13.2" hidden="false" customHeight="false" outlineLevel="0" collapsed="false">
      <c r="A1007" s="0" t="n">
        <v>1.002</v>
      </c>
      <c r="B1007" s="0" t="n">
        <v>36.573</v>
      </c>
      <c r="C1007" s="0" t="n">
        <f aca="false">10^(B1007/10)</f>
        <v>4542.55296738871</v>
      </c>
      <c r="D1007" s="0" t="n">
        <f aca="false">D1006-C1007</f>
        <v>970587.931418233</v>
      </c>
      <c r="F1007" s="0" t="n">
        <f aca="false">C1007*(A1007-0.11)</f>
        <v>4051.95724691073</v>
      </c>
      <c r="G1007" s="0" t="n">
        <f aca="false">10*LOG10(D1007)</f>
        <v>59.8703488686485</v>
      </c>
    </row>
    <row r="1008" customFormat="false" ht="13.2" hidden="false" customHeight="false" outlineLevel="0" collapsed="false">
      <c r="A1008" s="0" t="n">
        <v>1.003</v>
      </c>
      <c r="B1008" s="0" t="n">
        <v>39.955</v>
      </c>
      <c r="C1008" s="0" t="n">
        <f aca="false">10^(B1008/10)</f>
        <v>9896.91863869102</v>
      </c>
      <c r="D1008" s="0" t="n">
        <f aca="false">D1007-C1008</f>
        <v>960691.012779542</v>
      </c>
      <c r="F1008" s="0" t="n">
        <f aca="false">C1008*(A1008-0.11)</f>
        <v>8837.94834435108</v>
      </c>
      <c r="G1008" s="0" t="n">
        <f aca="false">10*LOG10(D1008)</f>
        <v>59.8258372791566</v>
      </c>
    </row>
    <row r="1009" customFormat="false" ht="13.2" hidden="false" customHeight="false" outlineLevel="0" collapsed="false">
      <c r="A1009" s="0" t="n">
        <v>1.004</v>
      </c>
      <c r="B1009" s="0" t="n">
        <v>38.62</v>
      </c>
      <c r="C1009" s="0" t="n">
        <f aca="false">10^(B1009/10)</f>
        <v>7277.79804536824</v>
      </c>
      <c r="D1009" s="0" t="n">
        <f aca="false">D1008-C1009</f>
        <v>953413.214734174</v>
      </c>
      <c r="F1009" s="0" t="n">
        <f aca="false">C1009*(A1009-0.11)</f>
        <v>6506.3514525592</v>
      </c>
      <c r="G1009" s="0" t="n">
        <f aca="false">10*LOG10(D1009)</f>
        <v>59.7928116714877</v>
      </c>
    </row>
    <row r="1010" customFormat="false" ht="13.2" hidden="false" customHeight="false" outlineLevel="0" collapsed="false">
      <c r="A1010" s="0" t="n">
        <v>1.005</v>
      </c>
      <c r="B1010" s="0" t="n">
        <v>37.884</v>
      </c>
      <c r="C1010" s="0" t="n">
        <f aca="false">10^(B1010/10)</f>
        <v>6143.27561270521</v>
      </c>
      <c r="D1010" s="0" t="n">
        <f aca="false">D1009-C1010</f>
        <v>947269.939121469</v>
      </c>
      <c r="F1010" s="0" t="n">
        <f aca="false">C1010*(A1010-0.11)</f>
        <v>5498.23167337117</v>
      </c>
      <c r="G1010" s="0" t="n">
        <f aca="false">10*LOG10(D1010)</f>
        <v>59.7647375552454</v>
      </c>
    </row>
    <row r="1011" customFormat="false" ht="13.2" hidden="false" customHeight="false" outlineLevel="0" collapsed="false">
      <c r="A1011" s="0" t="n">
        <v>1.006</v>
      </c>
      <c r="B1011" s="0" t="n">
        <v>40.352</v>
      </c>
      <c r="C1011" s="0" t="n">
        <f aca="false">10^(B1011/10)</f>
        <v>10844.2619576707</v>
      </c>
      <c r="D1011" s="0" t="n">
        <f aca="false">D1010-C1011</f>
        <v>936425.677163798</v>
      </c>
      <c r="F1011" s="0" t="n">
        <f aca="false">C1011*(A1011-0.11)</f>
        <v>9716.45871407298</v>
      </c>
      <c r="G1011" s="0" t="n">
        <f aca="false">10*LOG10(D1011)</f>
        <v>59.7147331371495</v>
      </c>
    </row>
    <row r="1012" customFormat="false" ht="13.2" hidden="false" customHeight="false" outlineLevel="0" collapsed="false">
      <c r="A1012" s="0" t="n">
        <v>1.007</v>
      </c>
      <c r="B1012" s="0" t="n">
        <v>34.872</v>
      </c>
      <c r="C1012" s="0" t="n">
        <f aca="false">10^(B1012/10)</f>
        <v>3070.43565073007</v>
      </c>
      <c r="D1012" s="0" t="n">
        <f aca="false">D1011-C1012</f>
        <v>933355.241513068</v>
      </c>
      <c r="F1012" s="0" t="n">
        <f aca="false">C1012*(A1012-0.11)</f>
        <v>2754.18077870487</v>
      </c>
      <c r="G1012" s="0" t="n">
        <f aca="false">10*LOG10(D1012)</f>
        <v>59.7004697071888</v>
      </c>
    </row>
    <row r="1013" customFormat="false" ht="13.2" hidden="false" customHeight="false" outlineLevel="0" collapsed="false">
      <c r="A1013" s="0" t="n">
        <v>1.008</v>
      </c>
      <c r="B1013" s="0" t="n">
        <v>39.743</v>
      </c>
      <c r="C1013" s="0" t="n">
        <f aca="false">10^(B1013/10)</f>
        <v>9425.40455578975</v>
      </c>
      <c r="D1013" s="0" t="n">
        <f aca="false">D1012-C1013</f>
        <v>923929.836957278</v>
      </c>
      <c r="F1013" s="0" t="n">
        <f aca="false">C1013*(A1013-0.11)</f>
        <v>8464.0132910992</v>
      </c>
      <c r="G1013" s="0" t="n">
        <f aca="false">10*LOG10(D1013)</f>
        <v>59.6563899223823</v>
      </c>
    </row>
    <row r="1014" customFormat="false" ht="13.2" hidden="false" customHeight="false" outlineLevel="0" collapsed="false">
      <c r="A1014" s="0" t="n">
        <v>1.009</v>
      </c>
      <c r="B1014" s="0" t="n">
        <v>37.441</v>
      </c>
      <c r="C1014" s="0" t="n">
        <f aca="false">10^(B1014/10)</f>
        <v>5547.5343495177</v>
      </c>
      <c r="D1014" s="0" t="n">
        <f aca="false">D1013-C1014</f>
        <v>918382.30260776</v>
      </c>
      <c r="F1014" s="0" t="n">
        <f aca="false">C1014*(A1014-0.11)</f>
        <v>4987.23338021641</v>
      </c>
      <c r="G1014" s="0" t="n">
        <f aca="false">10*LOG10(D1014)</f>
        <v>59.6302350620171</v>
      </c>
    </row>
    <row r="1015" customFormat="false" ht="13.2" hidden="false" customHeight="false" outlineLevel="0" collapsed="false">
      <c r="A1015" s="0" t="n">
        <v>1.01</v>
      </c>
      <c r="B1015" s="0" t="n">
        <v>42.399</v>
      </c>
      <c r="C1015" s="0" t="n">
        <f aca="false">10^(B1015/10)</f>
        <v>17374.0073138577</v>
      </c>
      <c r="D1015" s="0" t="n">
        <f aca="false">D1014-C1015</f>
        <v>901008.295293903</v>
      </c>
      <c r="F1015" s="0" t="n">
        <f aca="false">C1015*(A1015-0.11)</f>
        <v>15636.6065824719</v>
      </c>
      <c r="G1015" s="0" t="n">
        <f aca="false">10*LOG10(D1015)</f>
        <v>59.5472878940724</v>
      </c>
    </row>
    <row r="1016" customFormat="false" ht="13.2" hidden="false" customHeight="false" outlineLevel="0" collapsed="false">
      <c r="A1016" s="0" t="n">
        <v>1.011</v>
      </c>
      <c r="B1016" s="0" t="n">
        <v>42.632</v>
      </c>
      <c r="C1016" s="0" t="n">
        <f aca="false">10^(B1016/10)</f>
        <v>18331.5842867085</v>
      </c>
      <c r="D1016" s="0" t="n">
        <f aca="false">D1015-C1016</f>
        <v>882676.711007194</v>
      </c>
      <c r="F1016" s="0" t="n">
        <f aca="false">C1016*(A1016-0.11)</f>
        <v>16516.7574423244</v>
      </c>
      <c r="G1016" s="0" t="n">
        <f aca="false">10*LOG10(D1016)</f>
        <v>59.4580166809125</v>
      </c>
    </row>
    <row r="1017" customFormat="false" ht="13.2" hidden="false" customHeight="false" outlineLevel="0" collapsed="false">
      <c r="A1017" s="0" t="n">
        <v>1.012</v>
      </c>
      <c r="B1017" s="0" t="n">
        <v>35.84</v>
      </c>
      <c r="C1017" s="0" t="n">
        <f aca="false">10^(B1017/10)</f>
        <v>3837.07245492279</v>
      </c>
      <c r="D1017" s="0" t="n">
        <f aca="false">D1016-C1017</f>
        <v>878839.638552271</v>
      </c>
      <c r="F1017" s="0" t="n">
        <f aca="false">C1017*(A1017-0.11)</f>
        <v>3461.03935434036</v>
      </c>
      <c r="G1017" s="0" t="n">
        <f aca="false">10*LOG10(D1017)</f>
        <v>59.4390963679683</v>
      </c>
    </row>
    <row r="1018" customFormat="false" ht="13.2" hidden="false" customHeight="false" outlineLevel="0" collapsed="false">
      <c r="A1018" s="0" t="n">
        <v>1.013</v>
      </c>
      <c r="B1018" s="0" t="n">
        <v>38.811</v>
      </c>
      <c r="C1018" s="0" t="n">
        <f aca="false">10^(B1018/10)</f>
        <v>7605.01368692701</v>
      </c>
      <c r="D1018" s="0" t="n">
        <f aca="false">D1017-C1018</f>
        <v>871234.624865344</v>
      </c>
      <c r="F1018" s="0" t="n">
        <f aca="false">C1018*(A1018-0.11)</f>
        <v>6867.32735929509</v>
      </c>
      <c r="G1018" s="0" t="n">
        <f aca="false">10*LOG10(D1018)</f>
        <v>59.4013512695105</v>
      </c>
    </row>
    <row r="1019" customFormat="false" ht="13.2" hidden="false" customHeight="false" outlineLevel="0" collapsed="false">
      <c r="A1019" s="0" t="n">
        <v>1.014</v>
      </c>
      <c r="B1019" s="0" t="n">
        <v>39.581</v>
      </c>
      <c r="C1019" s="0" t="n">
        <f aca="false">10^(B1019/10)</f>
        <v>9080.29587647884</v>
      </c>
      <c r="D1019" s="0" t="n">
        <f aca="false">D1018-C1019</f>
        <v>862154.328988866</v>
      </c>
      <c r="F1019" s="0" t="n">
        <f aca="false">C1019*(A1019-0.11)</f>
        <v>8208.58747233687</v>
      </c>
      <c r="G1019" s="0" t="n">
        <f aca="false">10*LOG10(D1019)</f>
        <v>59.3558501319026</v>
      </c>
    </row>
    <row r="1020" customFormat="false" ht="13.2" hidden="false" customHeight="false" outlineLevel="0" collapsed="false">
      <c r="A1020" s="0" t="n">
        <v>1.015</v>
      </c>
      <c r="B1020" s="0" t="n">
        <v>38.226</v>
      </c>
      <c r="C1020" s="0" t="n">
        <f aca="false">10^(B1020/10)</f>
        <v>6646.60699071073</v>
      </c>
      <c r="D1020" s="0" t="n">
        <f aca="false">D1019-C1020</f>
        <v>855507.721998155</v>
      </c>
      <c r="F1020" s="0" t="n">
        <f aca="false">C1020*(A1020-0.11)</f>
        <v>6015.17932659321</v>
      </c>
      <c r="G1020" s="0" t="n">
        <f aca="false">10*LOG10(D1020)</f>
        <v>59.3222393393095</v>
      </c>
    </row>
    <row r="1021" customFormat="false" ht="13.2" hidden="false" customHeight="false" outlineLevel="0" collapsed="false">
      <c r="A1021" s="0" t="n">
        <v>1.016</v>
      </c>
      <c r="B1021" s="0" t="n">
        <v>37.875</v>
      </c>
      <c r="C1021" s="0" t="n">
        <f aca="false">10^(B1021/10)</f>
        <v>6130.55792149821</v>
      </c>
      <c r="D1021" s="0" t="n">
        <f aca="false">D1020-C1021</f>
        <v>849377.164076657</v>
      </c>
      <c r="F1021" s="0" t="n">
        <f aca="false">C1021*(A1021-0.11)</f>
        <v>5554.28547687738</v>
      </c>
      <c r="G1021" s="0" t="n">
        <f aca="false">10*LOG10(D1021)</f>
        <v>59.291005805906</v>
      </c>
    </row>
    <row r="1022" customFormat="false" ht="13.2" hidden="false" customHeight="false" outlineLevel="0" collapsed="false">
      <c r="A1022" s="0" t="n">
        <v>1.017</v>
      </c>
      <c r="B1022" s="0" t="n">
        <v>38.621</v>
      </c>
      <c r="C1022" s="0" t="n">
        <f aca="false">10^(B1022/10)</f>
        <v>7279.47401324268</v>
      </c>
      <c r="D1022" s="0" t="n">
        <f aca="false">D1021-C1022</f>
        <v>842097.690063414</v>
      </c>
      <c r="F1022" s="0" t="n">
        <f aca="false">C1022*(A1022-0.11)</f>
        <v>6602.48293001111</v>
      </c>
      <c r="G1022" s="0" t="n">
        <f aca="false">10*LOG10(D1022)</f>
        <v>59.2536247605368</v>
      </c>
    </row>
    <row r="1023" customFormat="false" ht="13.2" hidden="false" customHeight="false" outlineLevel="0" collapsed="false">
      <c r="A1023" s="0" t="n">
        <v>1.018</v>
      </c>
      <c r="B1023" s="0" t="n">
        <v>36.272</v>
      </c>
      <c r="C1023" s="0" t="n">
        <f aca="false">10^(B1023/10)</f>
        <v>4238.3810577435</v>
      </c>
      <c r="D1023" s="0" t="n">
        <f aca="false">D1022-C1023</f>
        <v>837859.309005671</v>
      </c>
      <c r="F1023" s="0" t="n">
        <f aca="false">C1023*(A1023-0.11)</f>
        <v>3848.4500004311</v>
      </c>
      <c r="G1023" s="0" t="n">
        <f aca="false">10*LOG10(D1023)</f>
        <v>59.2317109923626</v>
      </c>
    </row>
    <row r="1024" customFormat="false" ht="13.2" hidden="false" customHeight="false" outlineLevel="0" collapsed="false">
      <c r="A1024" s="0" t="n">
        <v>1.019</v>
      </c>
      <c r="B1024" s="0" t="n">
        <v>41.978</v>
      </c>
      <c r="C1024" s="0" t="n">
        <f aca="false">10^(B1024/10)</f>
        <v>15768.8492012193</v>
      </c>
      <c r="D1024" s="0" t="n">
        <f aca="false">D1023-C1024</f>
        <v>822090.459804451</v>
      </c>
      <c r="F1024" s="0" t="n">
        <f aca="false">C1024*(A1024-0.11)</f>
        <v>14333.8839239083</v>
      </c>
      <c r="G1024" s="0" t="n">
        <f aca="false">10*LOG10(D1024)</f>
        <v>59.1491960833369</v>
      </c>
    </row>
    <row r="1025" customFormat="false" ht="13.2" hidden="false" customHeight="false" outlineLevel="0" collapsed="false">
      <c r="A1025" s="0" t="n">
        <v>1.02</v>
      </c>
      <c r="B1025" s="0" t="n">
        <v>41.619</v>
      </c>
      <c r="C1025" s="0" t="n">
        <f aca="false">10^(B1025/10)</f>
        <v>14517.7729502313</v>
      </c>
      <c r="D1025" s="0" t="n">
        <f aca="false">D1024-C1025</f>
        <v>807572.68685422</v>
      </c>
      <c r="F1025" s="0" t="n">
        <f aca="false">C1025*(A1025-0.11)</f>
        <v>13211.1733847104</v>
      </c>
      <c r="G1025" s="0" t="n">
        <f aca="false">10*LOG10(D1025)</f>
        <v>59.0718162212266</v>
      </c>
    </row>
    <row r="1026" customFormat="false" ht="13.2" hidden="false" customHeight="false" outlineLevel="0" collapsed="false">
      <c r="A1026" s="0" t="n">
        <v>1.021</v>
      </c>
      <c r="B1026" s="0" t="n">
        <v>38.04</v>
      </c>
      <c r="C1026" s="0" t="n">
        <f aca="false">10^(B1026/10)</f>
        <v>6367.95520907916</v>
      </c>
      <c r="D1026" s="0" t="n">
        <f aca="false">D1025-C1026</f>
        <v>801204.731645141</v>
      </c>
      <c r="F1026" s="0" t="n">
        <f aca="false">C1026*(A1026-0.11)</f>
        <v>5801.20719547111</v>
      </c>
      <c r="G1026" s="0" t="n">
        <f aca="false">10*LOG10(D1026)</f>
        <v>59.0374350542597</v>
      </c>
    </row>
    <row r="1027" customFormat="false" ht="13.2" hidden="false" customHeight="false" outlineLevel="0" collapsed="false">
      <c r="A1027" s="0" t="n">
        <v>1.022</v>
      </c>
      <c r="B1027" s="0" t="n">
        <v>39.343</v>
      </c>
      <c r="C1027" s="0" t="n">
        <f aca="false">10^(B1027/10)</f>
        <v>8596.07112019483</v>
      </c>
      <c r="D1027" s="0" t="n">
        <f aca="false">D1026-C1027</f>
        <v>792608.660524946</v>
      </c>
      <c r="F1027" s="0" t="n">
        <f aca="false">C1027*(A1027-0.11)</f>
        <v>7839.61686161768</v>
      </c>
      <c r="G1027" s="0" t="n">
        <f aca="false">10*LOG10(D1027)</f>
        <v>58.990588133901</v>
      </c>
    </row>
    <row r="1028" customFormat="false" ht="13.2" hidden="false" customHeight="false" outlineLevel="0" collapsed="false">
      <c r="A1028" s="0" t="n">
        <v>1.023</v>
      </c>
      <c r="B1028" s="0" t="n">
        <v>39.427</v>
      </c>
      <c r="C1028" s="0" t="n">
        <f aca="false">10^(B1028/10)</f>
        <v>8763.95219629876</v>
      </c>
      <c r="D1028" s="0" t="n">
        <f aca="false">D1027-C1028</f>
        <v>783844.708328647</v>
      </c>
      <c r="F1028" s="0" t="n">
        <f aca="false">C1028*(A1028-0.11)</f>
        <v>8001.48835522077</v>
      </c>
      <c r="G1028" s="0" t="n">
        <f aca="false">10*LOG10(D1028)</f>
        <v>58.9423003080154</v>
      </c>
    </row>
    <row r="1029" customFormat="false" ht="13.2" hidden="false" customHeight="false" outlineLevel="0" collapsed="false">
      <c r="A1029" s="0" t="n">
        <v>1.024</v>
      </c>
      <c r="B1029" s="0" t="n">
        <v>37.234</v>
      </c>
      <c r="C1029" s="0" t="n">
        <f aca="false">10^(B1029/10)</f>
        <v>5289.32192048721</v>
      </c>
      <c r="D1029" s="0" t="n">
        <f aca="false">D1028-C1029</f>
        <v>778555.38640816</v>
      </c>
      <c r="F1029" s="0" t="n">
        <f aca="false">C1029*(A1029-0.11)</f>
        <v>4834.44023532531</v>
      </c>
      <c r="G1029" s="0" t="n">
        <f aca="false">10*LOG10(D1029)</f>
        <v>58.9128951370031</v>
      </c>
    </row>
    <row r="1030" customFormat="false" ht="13.2" hidden="false" customHeight="false" outlineLevel="0" collapsed="false">
      <c r="A1030" s="0" t="n">
        <v>1.025</v>
      </c>
      <c r="B1030" s="0" t="n">
        <v>34.679</v>
      </c>
      <c r="C1030" s="0" t="n">
        <f aca="false">10^(B1030/10)</f>
        <v>2936.97331100145</v>
      </c>
      <c r="D1030" s="0" t="n">
        <f aca="false">D1029-C1030</f>
        <v>775618.413097159</v>
      </c>
      <c r="F1030" s="0" t="n">
        <f aca="false">C1030*(A1030-0.11)</f>
        <v>2687.33057956632</v>
      </c>
      <c r="G1030" s="0" t="n">
        <f aca="false">10*LOG10(D1030)</f>
        <v>58.8964811063303</v>
      </c>
    </row>
    <row r="1031" customFormat="false" ht="13.2" hidden="false" customHeight="false" outlineLevel="0" collapsed="false">
      <c r="A1031" s="0" t="n">
        <v>1.026</v>
      </c>
      <c r="B1031" s="0" t="n">
        <v>38.128</v>
      </c>
      <c r="C1031" s="0" t="n">
        <f aca="false">10^(B1031/10)</f>
        <v>6498.30363484238</v>
      </c>
      <c r="D1031" s="0" t="n">
        <f aca="false">D1030-C1031</f>
        <v>769120.109462316</v>
      </c>
      <c r="F1031" s="0" t="n">
        <f aca="false">C1031*(A1031-0.11)</f>
        <v>5952.44612951562</v>
      </c>
      <c r="G1031" s="0" t="n">
        <f aca="false">10*LOG10(D1031)</f>
        <v>58.8599416659401</v>
      </c>
    </row>
    <row r="1032" customFormat="false" ht="13.2" hidden="false" customHeight="false" outlineLevel="0" collapsed="false">
      <c r="A1032" s="0" t="n">
        <v>1.027</v>
      </c>
      <c r="B1032" s="0" t="n">
        <v>39.644</v>
      </c>
      <c r="C1032" s="0" t="n">
        <f aca="false">10^(B1032/10)</f>
        <v>9212.97727668556</v>
      </c>
      <c r="D1032" s="0" t="n">
        <f aca="false">D1031-C1032</f>
        <v>759907.132185631</v>
      </c>
      <c r="F1032" s="0" t="n">
        <f aca="false">C1032*(A1032-0.11)</f>
        <v>8448.30016272065</v>
      </c>
      <c r="G1032" s="0" t="n">
        <f aca="false">10*LOG10(D1032)</f>
        <v>58.8076052064434</v>
      </c>
    </row>
    <row r="1033" customFormat="false" ht="13.2" hidden="false" customHeight="false" outlineLevel="0" collapsed="false">
      <c r="A1033" s="0" t="n">
        <v>1.028</v>
      </c>
      <c r="B1033" s="0" t="n">
        <v>38.141</v>
      </c>
      <c r="C1033" s="0" t="n">
        <f aca="false">10^(B1033/10)</f>
        <v>6517.78454319139</v>
      </c>
      <c r="D1033" s="0" t="n">
        <f aca="false">D1032-C1033</f>
        <v>753389.347642439</v>
      </c>
      <c r="F1033" s="0" t="n">
        <f aca="false">C1033*(A1033-0.11)</f>
        <v>5983.32621064969</v>
      </c>
      <c r="G1033" s="0" t="n">
        <f aca="false">10*LOG10(D1033)</f>
        <v>58.7701947531401</v>
      </c>
    </row>
    <row r="1034" customFormat="false" ht="13.2" hidden="false" customHeight="false" outlineLevel="0" collapsed="false">
      <c r="A1034" s="0" t="n">
        <v>1.029</v>
      </c>
      <c r="B1034" s="0" t="n">
        <v>35.898</v>
      </c>
      <c r="C1034" s="0" t="n">
        <f aca="false">10^(B1034/10)</f>
        <v>3888.6602433123</v>
      </c>
      <c r="D1034" s="0" t="n">
        <f aca="false">D1033-C1034</f>
        <v>749500.687399127</v>
      </c>
      <c r="F1034" s="0" t="n">
        <f aca="false">C1034*(A1034-0.11)</f>
        <v>3573.67876360401</v>
      </c>
      <c r="G1034" s="0" t="n">
        <f aca="false">10*LOG10(D1034)</f>
        <v>58.7477203549452</v>
      </c>
    </row>
    <row r="1035" customFormat="false" ht="13.2" hidden="false" customHeight="false" outlineLevel="0" collapsed="false">
      <c r="A1035" s="0" t="n">
        <v>1.03</v>
      </c>
      <c r="B1035" s="0" t="n">
        <v>39.062</v>
      </c>
      <c r="C1035" s="0" t="n">
        <f aca="false">10^(B1035/10)</f>
        <v>8057.49417091451</v>
      </c>
      <c r="D1035" s="0" t="n">
        <f aca="false">D1034-C1035</f>
        <v>741443.193228212</v>
      </c>
      <c r="F1035" s="0" t="n">
        <f aca="false">C1035*(A1035-0.11)</f>
        <v>7412.89463724135</v>
      </c>
      <c r="G1035" s="0" t="n">
        <f aca="false">10*LOG10(D1035)</f>
        <v>58.7007788252206</v>
      </c>
    </row>
    <row r="1036" customFormat="false" ht="13.2" hidden="false" customHeight="false" outlineLevel="0" collapsed="false">
      <c r="A1036" s="0" t="n">
        <v>1.031</v>
      </c>
      <c r="B1036" s="0" t="n">
        <v>41.623</v>
      </c>
      <c r="C1036" s="0" t="n">
        <f aca="false">10^(B1036/10)</f>
        <v>14531.1504728939</v>
      </c>
      <c r="D1036" s="0" t="n">
        <f aca="false">D1035-C1036</f>
        <v>726912.042755319</v>
      </c>
      <c r="F1036" s="0" t="n">
        <f aca="false">C1036*(A1036-0.11)</f>
        <v>13383.1895855353</v>
      </c>
      <c r="G1036" s="0" t="n">
        <f aca="false">10*LOG10(D1036)</f>
        <v>58.6148186387555</v>
      </c>
    </row>
    <row r="1037" customFormat="false" ht="13.2" hidden="false" customHeight="false" outlineLevel="0" collapsed="false">
      <c r="A1037" s="0" t="n">
        <v>1.032</v>
      </c>
      <c r="B1037" s="0" t="n">
        <v>33.709</v>
      </c>
      <c r="C1037" s="0" t="n">
        <f aca="false">10^(B1037/10)</f>
        <v>2349.09186018037</v>
      </c>
      <c r="D1037" s="0" t="n">
        <f aca="false">D1036-C1037</f>
        <v>724562.950895138</v>
      </c>
      <c r="F1037" s="0" t="n">
        <f aca="false">C1037*(A1037-0.11)</f>
        <v>2165.8626950863</v>
      </c>
      <c r="G1037" s="0" t="n">
        <f aca="false">10*LOG10(D1037)</f>
        <v>58.6007612347003</v>
      </c>
    </row>
    <row r="1038" customFormat="false" ht="13.2" hidden="false" customHeight="false" outlineLevel="0" collapsed="false">
      <c r="A1038" s="0" t="n">
        <v>1.033</v>
      </c>
      <c r="B1038" s="0" t="n">
        <v>33.434</v>
      </c>
      <c r="C1038" s="0" t="n">
        <f aca="false">10^(B1038/10)</f>
        <v>2204.95636796963</v>
      </c>
      <c r="D1038" s="0" t="n">
        <f aca="false">D1037-C1038</f>
        <v>722357.994527169</v>
      </c>
      <c r="F1038" s="0" t="n">
        <f aca="false">C1038*(A1038-0.11)</f>
        <v>2035.17472763597</v>
      </c>
      <c r="G1038" s="0" t="n">
        <f aca="false">10*LOG10(D1038)</f>
        <v>58.5875248360188</v>
      </c>
    </row>
    <row r="1039" customFormat="false" ht="13.2" hidden="false" customHeight="false" outlineLevel="0" collapsed="false">
      <c r="A1039" s="0" t="n">
        <v>1.034</v>
      </c>
      <c r="B1039" s="0" t="n">
        <v>36.923</v>
      </c>
      <c r="C1039" s="0" t="n">
        <f aca="false">10^(B1039/10)</f>
        <v>4923.79541971951</v>
      </c>
      <c r="D1039" s="0" t="n">
        <f aca="false">D1038-C1039</f>
        <v>717434.199107449</v>
      </c>
      <c r="F1039" s="0" t="n">
        <f aca="false">C1039*(A1039-0.11)</f>
        <v>4549.58696782083</v>
      </c>
      <c r="G1039" s="0" t="n">
        <f aca="false">10*LOG10(D1039)</f>
        <v>58.557820750576</v>
      </c>
    </row>
    <row r="1040" customFormat="false" ht="13.2" hidden="false" customHeight="false" outlineLevel="0" collapsed="false">
      <c r="A1040" s="0" t="n">
        <v>1.035</v>
      </c>
      <c r="B1040" s="0" t="n">
        <v>38.766</v>
      </c>
      <c r="C1040" s="0" t="n">
        <f aca="false">10^(B1040/10)</f>
        <v>7526.62017056482</v>
      </c>
      <c r="D1040" s="0" t="n">
        <f aca="false">D1039-C1040</f>
        <v>709907.578936884</v>
      </c>
      <c r="F1040" s="0" t="n">
        <f aca="false">C1040*(A1040-0.11)</f>
        <v>6962.12365777246</v>
      </c>
      <c r="G1040" s="0" t="n">
        <f aca="false">10*LOG10(D1040)</f>
        <v>58.5120181270451</v>
      </c>
    </row>
    <row r="1041" customFormat="false" ht="13.2" hidden="false" customHeight="false" outlineLevel="0" collapsed="false">
      <c r="A1041" s="0" t="n">
        <v>1.036</v>
      </c>
      <c r="B1041" s="0" t="n">
        <v>39.788</v>
      </c>
      <c r="C1041" s="0" t="n">
        <f aca="false">10^(B1041/10)</f>
        <v>9523.57486191919</v>
      </c>
      <c r="D1041" s="0" t="n">
        <f aca="false">D1040-C1041</f>
        <v>700384.004074965</v>
      </c>
      <c r="F1041" s="0" t="n">
        <f aca="false">C1041*(A1041-0.11)</f>
        <v>8818.83032213717</v>
      </c>
      <c r="G1041" s="0" t="n">
        <f aca="false">10*LOG10(D1041)</f>
        <v>58.4533621876306</v>
      </c>
    </row>
    <row r="1042" customFormat="false" ht="13.2" hidden="false" customHeight="false" outlineLevel="0" collapsed="false">
      <c r="A1042" s="0" t="n">
        <v>1.037</v>
      </c>
      <c r="B1042" s="0" t="n">
        <v>37.424</v>
      </c>
      <c r="C1042" s="0" t="n">
        <f aca="false">10^(B1042/10)</f>
        <v>5525.86155630078</v>
      </c>
      <c r="D1042" s="0" t="n">
        <f aca="false">D1041-C1042</f>
        <v>694858.142518664</v>
      </c>
      <c r="F1042" s="0" t="n">
        <f aca="false">C1042*(A1042-0.11)</f>
        <v>5122.47366269082</v>
      </c>
      <c r="G1042" s="0" t="n">
        <f aca="false">10*LOG10(D1042)</f>
        <v>58.4189615105104</v>
      </c>
    </row>
    <row r="1043" customFormat="false" ht="13.2" hidden="false" customHeight="false" outlineLevel="0" collapsed="false">
      <c r="A1043" s="0" t="n">
        <v>1.038</v>
      </c>
      <c r="B1043" s="0" t="n">
        <v>37.286</v>
      </c>
      <c r="C1043" s="0" t="n">
        <f aca="false">10^(B1043/10)</f>
        <v>5353.03397744143</v>
      </c>
      <c r="D1043" s="0" t="n">
        <f aca="false">D1042-C1043</f>
        <v>689505.108541223</v>
      </c>
      <c r="F1043" s="0" t="n">
        <f aca="false">C1043*(A1043-0.11)</f>
        <v>4967.61553106565</v>
      </c>
      <c r="G1043" s="0" t="n">
        <f aca="false">10*LOG10(D1043)</f>
        <v>58.3853748821027</v>
      </c>
    </row>
    <row r="1044" customFormat="false" ht="13.2" hidden="false" customHeight="false" outlineLevel="0" collapsed="false">
      <c r="A1044" s="0" t="n">
        <v>1.039</v>
      </c>
      <c r="B1044" s="0" t="n">
        <v>41.262</v>
      </c>
      <c r="C1044" s="0" t="n">
        <f aca="false">10^(B1044/10)</f>
        <v>13372.1118328042</v>
      </c>
      <c r="D1044" s="0" t="n">
        <f aca="false">D1043-C1044</f>
        <v>676132.996708419</v>
      </c>
      <c r="F1044" s="0" t="n">
        <f aca="false">C1044*(A1044-0.11)</f>
        <v>12422.6918926751</v>
      </c>
      <c r="G1044" s="0" t="n">
        <f aca="false">10*LOG10(D1044)</f>
        <v>58.3003213093495</v>
      </c>
    </row>
    <row r="1045" customFormat="false" ht="13.2" hidden="false" customHeight="false" outlineLevel="0" collapsed="false">
      <c r="A1045" s="0" t="n">
        <v>1.04</v>
      </c>
      <c r="B1045" s="0" t="n">
        <v>33.709</v>
      </c>
      <c r="C1045" s="0" t="n">
        <f aca="false">10^(B1045/10)</f>
        <v>2349.09186018037</v>
      </c>
      <c r="D1045" s="0" t="n">
        <f aca="false">D1044-C1045</f>
        <v>673783.904848238</v>
      </c>
      <c r="F1045" s="0" t="n">
        <f aca="false">C1045*(A1045-0.11)</f>
        <v>2184.65542996774</v>
      </c>
      <c r="G1045" s="0" t="n">
        <f aca="false">10*LOG10(D1045)</f>
        <v>58.2852063247015</v>
      </c>
    </row>
    <row r="1046" customFormat="false" ht="13.2" hidden="false" customHeight="false" outlineLevel="0" collapsed="false">
      <c r="A1046" s="0" t="n">
        <v>1.041</v>
      </c>
      <c r="B1046" s="0" t="n">
        <v>35.943</v>
      </c>
      <c r="C1046" s="0" t="n">
        <f aca="false">10^(B1046/10)</f>
        <v>3929.16258613056</v>
      </c>
      <c r="D1046" s="0" t="n">
        <f aca="false">D1045-C1046</f>
        <v>669854.742262108</v>
      </c>
      <c r="F1046" s="0" t="n">
        <f aca="false">C1046*(A1046-0.11)</f>
        <v>3658.05036768755</v>
      </c>
      <c r="G1046" s="0" t="n">
        <f aca="false">10*LOG10(D1046)</f>
        <v>58.2598063632252</v>
      </c>
    </row>
    <row r="1047" customFormat="false" ht="13.2" hidden="false" customHeight="false" outlineLevel="0" collapsed="false">
      <c r="A1047" s="0" t="n">
        <v>1.042</v>
      </c>
      <c r="B1047" s="0" t="n">
        <v>36.423</v>
      </c>
      <c r="C1047" s="0" t="n">
        <f aca="false">10^(B1047/10)</f>
        <v>4388.33728700365</v>
      </c>
      <c r="D1047" s="0" t="n">
        <f aca="false">D1046-C1047</f>
        <v>665466.404975104</v>
      </c>
      <c r="F1047" s="0" t="n">
        <f aca="false">C1047*(A1047-0.11)</f>
        <v>4089.9303514874</v>
      </c>
      <c r="G1047" s="0" t="n">
        <f aca="false">10*LOG10(D1047)</f>
        <v>58.2312613569018</v>
      </c>
    </row>
    <row r="1048" customFormat="false" ht="13.2" hidden="false" customHeight="false" outlineLevel="0" collapsed="false">
      <c r="A1048" s="0" t="n">
        <v>1.043</v>
      </c>
      <c r="B1048" s="0" t="n">
        <v>37.589</v>
      </c>
      <c r="C1048" s="0" t="n">
        <f aca="false">10^(B1048/10)</f>
        <v>5739.84282224942</v>
      </c>
      <c r="D1048" s="0" t="n">
        <f aca="false">D1047-C1048</f>
        <v>659726.562152855</v>
      </c>
      <c r="F1048" s="0" t="n">
        <f aca="false">C1048*(A1048-0.11)</f>
        <v>5355.27335315871</v>
      </c>
      <c r="G1048" s="0" t="n">
        <f aca="false">10*LOG10(D1048)</f>
        <v>58.1936397015621</v>
      </c>
    </row>
    <row r="1049" customFormat="false" ht="13.2" hidden="false" customHeight="false" outlineLevel="0" collapsed="false">
      <c r="A1049" s="0" t="n">
        <v>1.044</v>
      </c>
      <c r="B1049" s="0" t="n">
        <v>35.356</v>
      </c>
      <c r="C1049" s="0" t="n">
        <f aca="false">10^(B1049/10)</f>
        <v>3432.4166501212</v>
      </c>
      <c r="D1049" s="0" t="n">
        <f aca="false">D1048-C1049</f>
        <v>656294.145502734</v>
      </c>
      <c r="F1049" s="0" t="n">
        <f aca="false">C1049*(A1049-0.11)</f>
        <v>3205.8771512132</v>
      </c>
      <c r="G1049" s="0" t="n">
        <f aca="false">10*LOG10(D1049)</f>
        <v>58.1709853013351</v>
      </c>
    </row>
    <row r="1050" customFormat="false" ht="13.2" hidden="false" customHeight="false" outlineLevel="0" collapsed="false">
      <c r="A1050" s="0" t="n">
        <v>1.045</v>
      </c>
      <c r="B1050" s="0" t="n">
        <v>36.732</v>
      </c>
      <c r="C1050" s="0" t="n">
        <f aca="false">10^(B1050/10)</f>
        <v>4711.94269420276</v>
      </c>
      <c r="D1050" s="0" t="n">
        <f aca="false">D1049-C1050</f>
        <v>651582.202808531</v>
      </c>
      <c r="F1050" s="0" t="n">
        <f aca="false">C1050*(A1050-0.11)</f>
        <v>4405.66641907958</v>
      </c>
      <c r="G1050" s="0" t="n">
        <f aca="false">10*LOG10(D1050)</f>
        <v>58.1396921356219</v>
      </c>
    </row>
    <row r="1051" customFormat="false" ht="13.2" hidden="false" customHeight="false" outlineLevel="0" collapsed="false">
      <c r="A1051" s="0" t="n">
        <v>1.046</v>
      </c>
      <c r="B1051" s="0" t="n">
        <v>40.138</v>
      </c>
      <c r="C1051" s="0" t="n">
        <f aca="false">10^(B1051/10)</f>
        <v>10322.85911053</v>
      </c>
      <c r="D1051" s="0" t="n">
        <f aca="false">D1050-C1051</f>
        <v>641259.343698001</v>
      </c>
      <c r="F1051" s="0" t="n">
        <f aca="false">C1051*(A1051-0.11)</f>
        <v>9662.19612745606</v>
      </c>
      <c r="G1051" s="0" t="n">
        <f aca="false">10*LOG10(D1051)</f>
        <v>58.0703370620863</v>
      </c>
    </row>
    <row r="1052" customFormat="false" ht="13.2" hidden="false" customHeight="false" outlineLevel="0" collapsed="false">
      <c r="A1052" s="0" t="n">
        <v>1.047</v>
      </c>
      <c r="B1052" s="0" t="n">
        <v>37.897</v>
      </c>
      <c r="C1052" s="0" t="n">
        <f aca="false">10^(B1052/10)</f>
        <v>6161.69220200278</v>
      </c>
      <c r="D1052" s="0" t="n">
        <f aca="false">D1051-C1052</f>
        <v>635097.651495998</v>
      </c>
      <c r="F1052" s="0" t="n">
        <f aca="false">C1052*(A1052-0.11)</f>
        <v>5773.50559327661</v>
      </c>
      <c r="G1052" s="0" t="n">
        <f aca="false">10*LOG10(D1052)</f>
        <v>58.0284050678062</v>
      </c>
    </row>
    <row r="1053" customFormat="false" ht="13.2" hidden="false" customHeight="false" outlineLevel="0" collapsed="false">
      <c r="A1053" s="0" t="n">
        <v>1.048</v>
      </c>
      <c r="B1053" s="0" t="n">
        <v>39.606</v>
      </c>
      <c r="C1053" s="0" t="n">
        <f aca="false">10^(B1053/10)</f>
        <v>9132.71699664817</v>
      </c>
      <c r="D1053" s="0" t="n">
        <f aca="false">D1052-C1053</f>
        <v>625964.93449935</v>
      </c>
      <c r="F1053" s="0" t="n">
        <f aca="false">C1053*(A1053-0.11)</f>
        <v>8566.48854285599</v>
      </c>
      <c r="G1053" s="0" t="n">
        <f aca="false">10*LOG10(D1053)</f>
        <v>57.9655000544689</v>
      </c>
    </row>
    <row r="1054" customFormat="false" ht="13.2" hidden="false" customHeight="false" outlineLevel="0" collapsed="false">
      <c r="A1054" s="0" t="n">
        <v>1.049</v>
      </c>
      <c r="B1054" s="0" t="n">
        <v>34.784</v>
      </c>
      <c r="C1054" s="0" t="n">
        <f aca="false">10^(B1054/10)</f>
        <v>3008.84627664572</v>
      </c>
      <c r="D1054" s="0" t="n">
        <f aca="false">D1053-C1054</f>
        <v>622956.088222704</v>
      </c>
      <c r="F1054" s="0" t="n">
        <f aca="false">C1054*(A1054-0.11)</f>
        <v>2825.30665377033</v>
      </c>
      <c r="G1054" s="0" t="n">
        <f aca="false">10*LOG10(D1054)</f>
        <v>57.9445743459706</v>
      </c>
    </row>
    <row r="1055" customFormat="false" ht="13.2" hidden="false" customHeight="false" outlineLevel="0" collapsed="false">
      <c r="A1055" s="0" t="n">
        <v>1.05</v>
      </c>
      <c r="B1055" s="0" t="n">
        <v>32.624</v>
      </c>
      <c r="C1055" s="0" t="n">
        <f aca="false">10^(B1055/10)</f>
        <v>1829.78473429542</v>
      </c>
      <c r="D1055" s="0" t="n">
        <f aca="false">D1054-C1055</f>
        <v>621126.303488409</v>
      </c>
      <c r="F1055" s="0" t="n">
        <f aca="false">C1055*(A1055-0.11)</f>
        <v>1719.99765023769</v>
      </c>
      <c r="G1055" s="0" t="n">
        <f aca="false">10*LOG10(D1055)</f>
        <v>57.9317992115988</v>
      </c>
    </row>
    <row r="1056" customFormat="false" ht="13.2" hidden="false" customHeight="false" outlineLevel="0" collapsed="false">
      <c r="A1056" s="0" t="n">
        <v>1.051</v>
      </c>
      <c r="B1056" s="0" t="n">
        <v>32.665</v>
      </c>
      <c r="C1056" s="0" t="n">
        <f aca="false">10^(B1056/10)</f>
        <v>1847.1407949096</v>
      </c>
      <c r="D1056" s="0" t="n">
        <f aca="false">D1055-C1056</f>
        <v>619279.162693499</v>
      </c>
      <c r="F1056" s="0" t="n">
        <f aca="false">C1056*(A1056-0.11)</f>
        <v>1738.15948800994</v>
      </c>
      <c r="G1056" s="0" t="n">
        <f aca="false">10*LOG10(D1056)</f>
        <v>57.9188646725408</v>
      </c>
    </row>
    <row r="1057" customFormat="false" ht="13.2" hidden="false" customHeight="false" outlineLevel="0" collapsed="false">
      <c r="A1057" s="0" t="n">
        <v>1.052</v>
      </c>
      <c r="B1057" s="0" t="n">
        <v>35.468</v>
      </c>
      <c r="C1057" s="0" t="n">
        <f aca="false">10^(B1057/10)</f>
        <v>3522.08635618468</v>
      </c>
      <c r="D1057" s="0" t="n">
        <f aca="false">D1056-C1057</f>
        <v>615757.076337314</v>
      </c>
      <c r="F1057" s="0" t="n">
        <f aca="false">C1057*(A1057-0.11)</f>
        <v>3317.80534752597</v>
      </c>
      <c r="G1057" s="0" t="n">
        <f aca="false">10*LOG10(D1057)</f>
        <v>57.894094114922</v>
      </c>
    </row>
    <row r="1058" customFormat="false" ht="13.2" hidden="false" customHeight="false" outlineLevel="0" collapsed="false">
      <c r="A1058" s="0" t="n">
        <v>1.053</v>
      </c>
      <c r="B1058" s="0" t="n">
        <v>33.256</v>
      </c>
      <c r="C1058" s="0" t="n">
        <f aca="false">10^(B1058/10)</f>
        <v>2116.41095077087</v>
      </c>
      <c r="D1058" s="0" t="n">
        <f aca="false">D1057-C1058</f>
        <v>613640.665386544</v>
      </c>
      <c r="F1058" s="0" t="n">
        <f aca="false">C1058*(A1058-0.11)</f>
        <v>1995.77552657693</v>
      </c>
      <c r="G1058" s="0" t="n">
        <f aca="false">10*LOG10(D1058)</f>
        <v>57.8791413217917</v>
      </c>
    </row>
    <row r="1059" customFormat="false" ht="13.2" hidden="false" customHeight="false" outlineLevel="0" collapsed="false">
      <c r="A1059" s="0" t="n">
        <v>1.054</v>
      </c>
      <c r="B1059" s="0" t="n">
        <v>32.537</v>
      </c>
      <c r="C1059" s="0" t="n">
        <f aca="false">10^(B1059/10)</f>
        <v>1793.4942968627</v>
      </c>
      <c r="D1059" s="0" t="n">
        <f aca="false">D1058-C1059</f>
        <v>611847.171089681</v>
      </c>
      <c r="F1059" s="0" t="n">
        <f aca="false">C1059*(A1059-0.11)</f>
        <v>1693.05861623839</v>
      </c>
      <c r="G1059" s="0" t="n">
        <f aca="false">10*LOG10(D1059)</f>
        <v>57.8664295639209</v>
      </c>
    </row>
    <row r="1060" customFormat="false" ht="13.2" hidden="false" customHeight="false" outlineLevel="0" collapsed="false">
      <c r="A1060" s="0" t="n">
        <v>1.055</v>
      </c>
      <c r="B1060" s="0" t="n">
        <v>35.459</v>
      </c>
      <c r="C1060" s="0" t="n">
        <f aca="false">10^(B1060/10)</f>
        <v>3514.79500064307</v>
      </c>
      <c r="D1060" s="0" t="n">
        <f aca="false">D1059-C1060</f>
        <v>608332.376089038</v>
      </c>
      <c r="F1060" s="0" t="n">
        <f aca="false">C1060*(A1060-0.11)</f>
        <v>3321.4812756077</v>
      </c>
      <c r="G1060" s="0" t="n">
        <f aca="false">10*LOG10(D1060)</f>
        <v>57.8414093068723</v>
      </c>
    </row>
    <row r="1061" customFormat="false" ht="13.2" hidden="false" customHeight="false" outlineLevel="0" collapsed="false">
      <c r="A1061" s="0" t="n">
        <v>1.056</v>
      </c>
      <c r="B1061" s="0" t="n">
        <v>35.055</v>
      </c>
      <c r="C1061" s="0" t="n">
        <f aca="false">10^(B1061/10)</f>
        <v>3202.58009462903</v>
      </c>
      <c r="D1061" s="0" t="n">
        <f aca="false">D1060-C1061</f>
        <v>605129.795994409</v>
      </c>
      <c r="F1061" s="0" t="n">
        <f aca="false">C1061*(A1061-0.11)</f>
        <v>3029.64076951906</v>
      </c>
      <c r="G1061" s="0" t="n">
        <f aca="false">10*LOG10(D1061)</f>
        <v>57.8184853769093</v>
      </c>
    </row>
    <row r="1062" customFormat="false" ht="13.2" hidden="false" customHeight="false" outlineLevel="0" collapsed="false">
      <c r="A1062" s="0" t="n">
        <v>1.057</v>
      </c>
      <c r="B1062" s="0" t="n">
        <v>34.49</v>
      </c>
      <c r="C1062" s="0" t="n">
        <f aca="false">10^(B1062/10)</f>
        <v>2811.90083039894</v>
      </c>
      <c r="D1062" s="0" t="n">
        <f aca="false">D1061-C1062</f>
        <v>602317.89516401</v>
      </c>
      <c r="F1062" s="0" t="n">
        <f aca="false">C1062*(A1062-0.11)</f>
        <v>2662.8700863878</v>
      </c>
      <c r="G1062" s="0" t="n">
        <f aca="false">10*LOG10(D1062)</f>
        <v>57.7982576646716</v>
      </c>
    </row>
    <row r="1063" customFormat="false" ht="13.2" hidden="false" customHeight="false" outlineLevel="0" collapsed="false">
      <c r="A1063" s="0" t="n">
        <v>1.058</v>
      </c>
      <c r="B1063" s="0" t="n">
        <v>37.602</v>
      </c>
      <c r="C1063" s="0" t="n">
        <f aca="false">10^(B1063/10)</f>
        <v>5757.04998249328</v>
      </c>
      <c r="D1063" s="0" t="n">
        <f aca="false">D1062-C1063</f>
        <v>596560.845181517</v>
      </c>
      <c r="F1063" s="0" t="n">
        <f aca="false">C1063*(A1063-0.11)</f>
        <v>5457.68338340363</v>
      </c>
      <c r="G1063" s="0" t="n">
        <f aca="false">10*LOG10(D1063)</f>
        <v>57.7565474537261</v>
      </c>
    </row>
    <row r="1064" customFormat="false" ht="13.2" hidden="false" customHeight="false" outlineLevel="0" collapsed="false">
      <c r="A1064" s="0" t="n">
        <v>1.059</v>
      </c>
      <c r="B1064" s="0" t="n">
        <v>40.907</v>
      </c>
      <c r="C1064" s="0" t="n">
        <f aca="false">10^(B1064/10)</f>
        <v>12322.5332871988</v>
      </c>
      <c r="D1064" s="0" t="n">
        <f aca="false">D1063-C1064</f>
        <v>584238.311894318</v>
      </c>
      <c r="F1064" s="0" t="n">
        <f aca="false">C1064*(A1064-0.11)</f>
        <v>11694.0840895517</v>
      </c>
      <c r="G1064" s="0" t="n">
        <f aca="false">10*LOG10(D1064)</f>
        <v>57.6659003277915</v>
      </c>
    </row>
    <row r="1065" customFormat="false" ht="13.2" hidden="false" customHeight="false" outlineLevel="0" collapsed="false">
      <c r="A1065" s="0" t="n">
        <v>1.06</v>
      </c>
      <c r="B1065" s="0" t="n">
        <v>37.033</v>
      </c>
      <c r="C1065" s="0" t="n">
        <f aca="false">10^(B1065/10)</f>
        <v>5050.10025670317</v>
      </c>
      <c r="D1065" s="0" t="n">
        <f aca="false">D1064-C1065</f>
        <v>579188.211637615</v>
      </c>
      <c r="F1065" s="0" t="n">
        <f aca="false">C1065*(A1065-0.11)</f>
        <v>4797.59524386801</v>
      </c>
      <c r="G1065" s="0" t="n">
        <f aca="false">10*LOG10(D1065)</f>
        <v>57.6281971397494</v>
      </c>
    </row>
    <row r="1066" customFormat="false" ht="13.2" hidden="false" customHeight="false" outlineLevel="0" collapsed="false">
      <c r="A1066" s="0" t="n">
        <v>1.061</v>
      </c>
      <c r="B1066" s="0" t="n">
        <v>33.013</v>
      </c>
      <c r="C1066" s="0" t="n">
        <f aca="false">10^(B1066/10)</f>
        <v>2001.24380251922</v>
      </c>
      <c r="D1066" s="0" t="n">
        <f aca="false">D1065-C1066</f>
        <v>577186.967835095</v>
      </c>
      <c r="F1066" s="0" t="n">
        <f aca="false">C1066*(A1066-0.11)</f>
        <v>1903.18285619578</v>
      </c>
      <c r="G1066" s="0" t="n">
        <f aca="false">10*LOG10(D1066)</f>
        <v>57.6131651670212</v>
      </c>
    </row>
    <row r="1067" customFormat="false" ht="13.2" hidden="false" customHeight="false" outlineLevel="0" collapsed="false">
      <c r="A1067" s="0" t="n">
        <v>1.062</v>
      </c>
      <c r="B1067" s="0" t="n">
        <v>40.321</v>
      </c>
      <c r="C1067" s="0" t="n">
        <f aca="false">10^(B1067/10)</f>
        <v>10767.1310744397</v>
      </c>
      <c r="D1067" s="0" t="n">
        <f aca="false">D1066-C1067</f>
        <v>566419.836760656</v>
      </c>
      <c r="F1067" s="0" t="n">
        <f aca="false">C1067*(A1067-0.11)</f>
        <v>10250.3087828666</v>
      </c>
      <c r="G1067" s="0" t="n">
        <f aca="false">10*LOG10(D1067)</f>
        <v>57.5313845450663</v>
      </c>
    </row>
    <row r="1068" customFormat="false" ht="13.2" hidden="false" customHeight="false" outlineLevel="0" collapsed="false">
      <c r="A1068" s="0" t="n">
        <v>1.063</v>
      </c>
      <c r="B1068" s="0" t="n">
        <v>36.117</v>
      </c>
      <c r="C1068" s="0" t="n">
        <f aca="false">10^(B1068/10)</f>
        <v>4089.78050102883</v>
      </c>
      <c r="D1068" s="0" t="n">
        <f aca="false">D1067-C1068</f>
        <v>562330.056259627</v>
      </c>
      <c r="F1068" s="0" t="n">
        <f aca="false">C1068*(A1068-0.11)</f>
        <v>3897.56081748047</v>
      </c>
      <c r="G1068" s="0" t="n">
        <f aca="false">10*LOG10(D1068)</f>
        <v>57.4999129695214</v>
      </c>
    </row>
    <row r="1069" customFormat="false" ht="13.2" hidden="false" customHeight="false" outlineLevel="0" collapsed="false">
      <c r="A1069" s="0" t="n">
        <v>1.064</v>
      </c>
      <c r="B1069" s="0" t="n">
        <v>40.51</v>
      </c>
      <c r="C1069" s="0" t="n">
        <f aca="false">10^(B1069/10)</f>
        <v>11246.0497396693</v>
      </c>
      <c r="D1069" s="0" t="n">
        <f aca="false">D1068-C1069</f>
        <v>551084.006519957</v>
      </c>
      <c r="F1069" s="0" t="n">
        <f aca="false">C1069*(A1069-0.11)</f>
        <v>10728.7314516445</v>
      </c>
      <c r="G1069" s="0" t="n">
        <f aca="false">10*LOG10(D1069)</f>
        <v>57.4121780717695</v>
      </c>
    </row>
    <row r="1070" customFormat="false" ht="13.2" hidden="false" customHeight="false" outlineLevel="0" collapsed="false">
      <c r="A1070" s="0" t="n">
        <v>1.065</v>
      </c>
      <c r="B1070" s="0" t="n">
        <v>40.694</v>
      </c>
      <c r="C1070" s="0" t="n">
        <f aca="false">10^(B1070/10)</f>
        <v>11732.7549471955</v>
      </c>
      <c r="D1070" s="0" t="n">
        <f aca="false">D1069-C1070</f>
        <v>539351.251572762</v>
      </c>
      <c r="F1070" s="0" t="n">
        <f aca="false">C1070*(A1070-0.11)</f>
        <v>11204.7809745717</v>
      </c>
      <c r="G1070" s="0" t="n">
        <f aca="false">10*LOG10(D1070)</f>
        <v>57.318716908568</v>
      </c>
    </row>
    <row r="1071" customFormat="false" ht="13.2" hidden="false" customHeight="false" outlineLevel="0" collapsed="false">
      <c r="A1071" s="0" t="n">
        <v>1.066</v>
      </c>
      <c r="B1071" s="0" t="n">
        <v>37.203</v>
      </c>
      <c r="C1071" s="0" t="n">
        <f aca="false">10^(B1071/10)</f>
        <v>5251.70109640414</v>
      </c>
      <c r="D1071" s="0" t="n">
        <f aca="false">D1070-C1071</f>
        <v>534099.550476358</v>
      </c>
      <c r="F1071" s="0" t="n">
        <f aca="false">C1071*(A1071-0.11)</f>
        <v>5020.62624816236</v>
      </c>
      <c r="G1071" s="0" t="n">
        <f aca="false">10*LOG10(D1071)</f>
        <v>57.2762221244635</v>
      </c>
    </row>
    <row r="1072" customFormat="false" ht="13.2" hidden="false" customHeight="false" outlineLevel="0" collapsed="false">
      <c r="A1072" s="0" t="n">
        <v>1.067</v>
      </c>
      <c r="B1072" s="0" t="n">
        <v>39.57</v>
      </c>
      <c r="C1072" s="0" t="n">
        <f aca="false">10^(B1072/10)</f>
        <v>9057.326008982</v>
      </c>
      <c r="D1072" s="0" t="n">
        <f aca="false">D1071-C1072</f>
        <v>525042.224467376</v>
      </c>
      <c r="F1072" s="0" t="n">
        <f aca="false">C1072*(A1072-0.11)</f>
        <v>8667.86099059577</v>
      </c>
      <c r="G1072" s="0" t="n">
        <f aca="false">10*LOG10(D1072)</f>
        <v>57.2019423124555</v>
      </c>
    </row>
    <row r="1073" customFormat="false" ht="13.2" hidden="false" customHeight="false" outlineLevel="0" collapsed="false">
      <c r="A1073" s="0" t="n">
        <v>1.068</v>
      </c>
      <c r="B1073" s="0" t="n">
        <v>39.61</v>
      </c>
      <c r="C1073" s="0" t="n">
        <f aca="false">10^(B1073/10)</f>
        <v>9141.1324147025</v>
      </c>
      <c r="D1073" s="0" t="n">
        <f aca="false">D1072-C1073</f>
        <v>515901.092052673</v>
      </c>
      <c r="F1073" s="0" t="n">
        <f aca="false">C1073*(A1073-0.11)</f>
        <v>8757.204853285</v>
      </c>
      <c r="G1073" s="0" t="n">
        <f aca="false">10*LOG10(D1073)</f>
        <v>57.1256644718315</v>
      </c>
    </row>
    <row r="1074" customFormat="false" ht="13.2" hidden="false" customHeight="false" outlineLevel="0" collapsed="false">
      <c r="A1074" s="0" t="n">
        <v>1.069</v>
      </c>
      <c r="B1074" s="0" t="n">
        <v>38.896</v>
      </c>
      <c r="C1074" s="0" t="n">
        <f aca="false">10^(B1074/10)</f>
        <v>7755.32495758591</v>
      </c>
      <c r="D1074" s="0" t="n">
        <f aca="false">D1073-C1074</f>
        <v>508145.767095087</v>
      </c>
      <c r="F1074" s="0" t="n">
        <f aca="false">C1074*(A1074-0.11)</f>
        <v>7437.35663432489</v>
      </c>
      <c r="G1074" s="0" t="n">
        <f aca="false">10*LOG10(D1074)</f>
        <v>57.0598831221342</v>
      </c>
    </row>
    <row r="1075" customFormat="false" ht="13.2" hidden="false" customHeight="false" outlineLevel="0" collapsed="false">
      <c r="A1075" s="0" t="n">
        <v>1.07</v>
      </c>
      <c r="B1075" s="0" t="n">
        <v>36.849</v>
      </c>
      <c r="C1075" s="0" t="n">
        <f aca="false">10^(B1075/10)</f>
        <v>4840.60895610673</v>
      </c>
      <c r="D1075" s="0" t="n">
        <f aca="false">D1074-C1075</f>
        <v>503305.158138981</v>
      </c>
      <c r="F1075" s="0" t="n">
        <f aca="false">C1075*(A1075-0.11)</f>
        <v>4646.98459786246</v>
      </c>
      <c r="G1075" s="0" t="n">
        <f aca="false">10*LOG10(D1075)</f>
        <v>57.0183138130081</v>
      </c>
    </row>
    <row r="1076" customFormat="false" ht="13.2" hidden="false" customHeight="false" outlineLevel="0" collapsed="false">
      <c r="A1076" s="0" t="n">
        <v>1.071</v>
      </c>
      <c r="B1076" s="0" t="n">
        <v>38.54</v>
      </c>
      <c r="C1076" s="0" t="n">
        <f aca="false">10^(B1076/10)</f>
        <v>7144.96326075514</v>
      </c>
      <c r="D1076" s="0" t="n">
        <f aca="false">D1075-C1076</f>
        <v>496160.194878226</v>
      </c>
      <c r="F1076" s="0" t="n">
        <f aca="false">C1076*(A1076-0.11)</f>
        <v>6866.30969358569</v>
      </c>
      <c r="G1076" s="0" t="n">
        <f aca="false">10*LOG10(D1076)</f>
        <v>56.9562191947234</v>
      </c>
    </row>
    <row r="1077" customFormat="false" ht="13.2" hidden="false" customHeight="false" outlineLevel="0" collapsed="false">
      <c r="A1077" s="0" t="n">
        <v>1.072</v>
      </c>
      <c r="B1077" s="0" t="n">
        <v>37.775</v>
      </c>
      <c r="C1077" s="0" t="n">
        <f aca="false">10^(B1077/10)</f>
        <v>5991.00938611354</v>
      </c>
      <c r="D1077" s="0" t="n">
        <f aca="false">D1076-C1077</f>
        <v>490169.185492112</v>
      </c>
      <c r="F1077" s="0" t="n">
        <f aca="false">C1077*(A1077-0.11)</f>
        <v>5763.35102944122</v>
      </c>
      <c r="G1077" s="0" t="n">
        <f aca="false">10*LOG10(D1077)</f>
        <v>56.9034600583206</v>
      </c>
    </row>
    <row r="1078" customFormat="false" ht="13.2" hidden="false" customHeight="false" outlineLevel="0" collapsed="false">
      <c r="A1078" s="0" t="n">
        <v>1.073</v>
      </c>
      <c r="B1078" s="0" t="n">
        <v>37.978</v>
      </c>
      <c r="C1078" s="0" t="n">
        <f aca="false">10^(B1078/10)</f>
        <v>6277.69193838218</v>
      </c>
      <c r="D1078" s="0" t="n">
        <f aca="false">D1077-C1078</f>
        <v>483891.49355373</v>
      </c>
      <c r="F1078" s="0" t="n">
        <f aca="false">C1078*(A1078-0.11)</f>
        <v>6045.41733666204</v>
      </c>
      <c r="G1078" s="0" t="n">
        <f aca="false">10*LOG10(D1078)</f>
        <v>56.8474798760739</v>
      </c>
    </row>
    <row r="1079" customFormat="false" ht="13.2" hidden="false" customHeight="false" outlineLevel="0" collapsed="false">
      <c r="A1079" s="0" t="n">
        <v>1.074</v>
      </c>
      <c r="B1079" s="0" t="n">
        <v>32.095</v>
      </c>
      <c r="C1079" s="0" t="n">
        <f aca="false">10^(B1079/10)</f>
        <v>1619.94399390363</v>
      </c>
      <c r="D1079" s="0" t="n">
        <f aca="false">D1078-C1079</f>
        <v>482271.549559826</v>
      </c>
      <c r="F1079" s="0" t="n">
        <f aca="false">C1079*(A1079-0.11)</f>
        <v>1561.6260101231</v>
      </c>
      <c r="G1079" s="0" t="n">
        <f aca="false">10*LOG10(D1079)</f>
        <v>56.832916425281</v>
      </c>
    </row>
    <row r="1080" customFormat="false" ht="13.2" hidden="false" customHeight="false" outlineLevel="0" collapsed="false">
      <c r="A1080" s="0" t="n">
        <v>1.075</v>
      </c>
      <c r="B1080" s="0" t="n">
        <v>36.704</v>
      </c>
      <c r="C1080" s="0" t="n">
        <f aca="false">10^(B1080/10)</f>
        <v>4681.66139724364</v>
      </c>
      <c r="D1080" s="0" t="n">
        <f aca="false">D1079-C1080</f>
        <v>477589.888162583</v>
      </c>
      <c r="F1080" s="0" t="n">
        <f aca="false">C1080*(A1080-0.11)</f>
        <v>4517.80324834011</v>
      </c>
      <c r="G1080" s="0" t="n">
        <f aca="false">10*LOG10(D1080)</f>
        <v>56.7905512305916</v>
      </c>
    </row>
    <row r="1081" customFormat="false" ht="13.2" hidden="false" customHeight="false" outlineLevel="0" collapsed="false">
      <c r="A1081" s="0" t="n">
        <v>1.076</v>
      </c>
      <c r="B1081" s="0" t="n">
        <v>36.356</v>
      </c>
      <c r="C1081" s="0" t="n">
        <f aca="false">10^(B1081/10)</f>
        <v>4321.15654470299</v>
      </c>
      <c r="D1081" s="0" t="n">
        <f aca="false">D1080-C1081</f>
        <v>473268.73161788</v>
      </c>
      <c r="F1081" s="0" t="n">
        <f aca="false">C1081*(A1081-0.11)</f>
        <v>4174.23722218309</v>
      </c>
      <c r="G1081" s="0" t="n">
        <f aca="false">10*LOG10(D1081)</f>
        <v>56.7510781202261</v>
      </c>
    </row>
    <row r="1082" customFormat="false" ht="13.2" hidden="false" customHeight="false" outlineLevel="0" collapsed="false">
      <c r="A1082" s="0" t="n">
        <v>1.077</v>
      </c>
      <c r="B1082" s="0" t="n">
        <v>36.822</v>
      </c>
      <c r="C1082" s="0" t="n">
        <f aca="false">10^(B1082/10)</f>
        <v>4810.60834147954</v>
      </c>
      <c r="D1082" s="0" t="n">
        <f aca="false">D1081-C1082</f>
        <v>468458.1232764</v>
      </c>
      <c r="F1082" s="0" t="n">
        <f aca="false">C1082*(A1082-0.11)</f>
        <v>4651.85826621072</v>
      </c>
      <c r="G1082" s="0" t="n">
        <f aca="false">10*LOG10(D1082)</f>
        <v>56.7067077421453</v>
      </c>
    </row>
    <row r="1083" customFormat="false" ht="13.2" hidden="false" customHeight="false" outlineLevel="0" collapsed="false">
      <c r="A1083" s="0" t="n">
        <v>1.078</v>
      </c>
      <c r="B1083" s="0" t="n">
        <v>34.957</v>
      </c>
      <c r="C1083" s="0" t="n">
        <f aca="false">10^(B1083/10)</f>
        <v>3131.12207459949</v>
      </c>
      <c r="D1083" s="0" t="n">
        <f aca="false">D1082-C1083</f>
        <v>465327.001201801</v>
      </c>
      <c r="F1083" s="0" t="n">
        <f aca="false">C1083*(A1083-0.11)</f>
        <v>3030.92616821231</v>
      </c>
      <c r="G1083" s="0" t="n">
        <f aca="false">10*LOG10(D1083)</f>
        <v>56.6775825376413</v>
      </c>
    </row>
    <row r="1084" customFormat="false" ht="13.2" hidden="false" customHeight="false" outlineLevel="0" collapsed="false">
      <c r="A1084" s="0" t="n">
        <v>1.079</v>
      </c>
      <c r="B1084" s="0" t="n">
        <v>34.62</v>
      </c>
      <c r="C1084" s="0" t="n">
        <f aca="false">10^(B1084/10)</f>
        <v>2897.34358770132</v>
      </c>
      <c r="D1084" s="0" t="n">
        <f aca="false">D1083-C1084</f>
        <v>462429.657614099</v>
      </c>
      <c r="F1084" s="0" t="n">
        <f aca="false">C1084*(A1084-0.11)</f>
        <v>2807.52593648258</v>
      </c>
      <c r="G1084" s="0" t="n">
        <f aca="false">10*LOG10(D1084)</f>
        <v>56.6504567948927</v>
      </c>
    </row>
    <row r="1085" customFormat="false" ht="13.2" hidden="false" customHeight="false" outlineLevel="0" collapsed="false">
      <c r="A1085" s="0" t="n">
        <v>1.08</v>
      </c>
      <c r="B1085" s="0" t="n">
        <v>36.498</v>
      </c>
      <c r="C1085" s="0" t="n">
        <f aca="false">10^(B1085/10)</f>
        <v>4464.77934112997</v>
      </c>
      <c r="D1085" s="0" t="n">
        <f aca="false">D1084-C1085</f>
        <v>457964.878272969</v>
      </c>
      <c r="F1085" s="0" t="n">
        <f aca="false">C1085*(A1085-0.11)</f>
        <v>4330.83596089607</v>
      </c>
      <c r="G1085" s="0" t="n">
        <f aca="false">10*LOG10(D1085)</f>
        <v>56.6083217285732</v>
      </c>
    </row>
    <row r="1086" customFormat="false" ht="13.2" hidden="false" customHeight="false" outlineLevel="0" collapsed="false">
      <c r="A1086" s="0" t="n">
        <v>1.081</v>
      </c>
      <c r="B1086" s="0" t="n">
        <v>37.063</v>
      </c>
      <c r="C1086" s="0" t="n">
        <f aca="false">10^(B1086/10)</f>
        <v>5085.10587935105</v>
      </c>
      <c r="D1086" s="0" t="n">
        <f aca="false">D1085-C1086</f>
        <v>452879.772393618</v>
      </c>
      <c r="F1086" s="0" t="n">
        <f aca="false">C1086*(A1086-0.11)</f>
        <v>4937.63780884987</v>
      </c>
      <c r="G1086" s="0" t="n">
        <f aca="false">10*LOG10(D1086)</f>
        <v>56.5598292361073</v>
      </c>
    </row>
    <row r="1087" customFormat="false" ht="13.2" hidden="false" customHeight="false" outlineLevel="0" collapsed="false">
      <c r="A1087" s="0" t="n">
        <v>1.082</v>
      </c>
      <c r="B1087" s="0" t="n">
        <v>37.002</v>
      </c>
      <c r="C1087" s="0" t="n">
        <f aca="false">10^(B1087/10)</f>
        <v>5014.18092030894</v>
      </c>
      <c r="D1087" s="0" t="n">
        <f aca="false">D1086-C1087</f>
        <v>447865.591473309</v>
      </c>
      <c r="F1087" s="0" t="n">
        <f aca="false">C1087*(A1087-0.11)</f>
        <v>4873.78385454029</v>
      </c>
      <c r="G1087" s="0" t="n">
        <f aca="false">10*LOG10(D1087)</f>
        <v>56.511476978381</v>
      </c>
    </row>
    <row r="1088" customFormat="false" ht="13.2" hidden="false" customHeight="false" outlineLevel="0" collapsed="false">
      <c r="A1088" s="0" t="n">
        <v>1.083</v>
      </c>
      <c r="B1088" s="0" t="n">
        <v>36.983</v>
      </c>
      <c r="C1088" s="0" t="n">
        <f aca="false">10^(B1088/10)</f>
        <v>4992.29223709171</v>
      </c>
      <c r="D1088" s="0" t="n">
        <f aca="false">D1087-C1088</f>
        <v>442873.299236218</v>
      </c>
      <c r="F1088" s="0" t="n">
        <f aca="false">C1088*(A1088-0.11)</f>
        <v>4857.50034669024</v>
      </c>
      <c r="G1088" s="0" t="n">
        <f aca="false">10*LOG10(D1088)</f>
        <v>56.4627949752584</v>
      </c>
    </row>
    <row r="1089" customFormat="false" ht="13.2" hidden="false" customHeight="false" outlineLevel="0" collapsed="false">
      <c r="A1089" s="0" t="n">
        <v>1.084</v>
      </c>
      <c r="B1089" s="0" t="n">
        <v>36.302</v>
      </c>
      <c r="C1089" s="0" t="n">
        <f aca="false">10^(B1089/10)</f>
        <v>4267.76011170354</v>
      </c>
      <c r="D1089" s="0" t="n">
        <f aca="false">D1088-C1089</f>
        <v>438605.539124514</v>
      </c>
      <c r="F1089" s="0" t="n">
        <f aca="false">C1089*(A1089-0.11)</f>
        <v>4156.79834879925</v>
      </c>
      <c r="G1089" s="0" t="n">
        <f aca="false">10*LOG10(D1089)</f>
        <v>56.4207411205655</v>
      </c>
    </row>
    <row r="1090" customFormat="false" ht="13.2" hidden="false" customHeight="false" outlineLevel="0" collapsed="false">
      <c r="A1090" s="0" t="n">
        <v>1.085</v>
      </c>
      <c r="B1090" s="0" t="n">
        <v>31.182</v>
      </c>
      <c r="C1090" s="0" t="n">
        <f aca="false">10^(B1090/10)</f>
        <v>1312.80432856887</v>
      </c>
      <c r="D1090" s="0" t="n">
        <f aca="false">D1089-C1090</f>
        <v>437292.734795945</v>
      </c>
      <c r="F1090" s="0" t="n">
        <f aca="false">C1090*(A1090-0.11)</f>
        <v>1279.98422035465</v>
      </c>
      <c r="G1090" s="0" t="n">
        <f aca="false">10*LOG10(D1090)</f>
        <v>56.4077226201387</v>
      </c>
    </row>
    <row r="1091" customFormat="false" ht="13.2" hidden="false" customHeight="false" outlineLevel="0" collapsed="false">
      <c r="A1091" s="0" t="n">
        <v>1.086</v>
      </c>
      <c r="B1091" s="0" t="n">
        <v>34.701</v>
      </c>
      <c r="C1091" s="0" t="n">
        <f aca="false">10^(B1091/10)</f>
        <v>2951.88884594461</v>
      </c>
      <c r="D1091" s="0" t="n">
        <f aca="false">D1090-C1091</f>
        <v>434340.845950001</v>
      </c>
      <c r="F1091" s="0" t="n">
        <f aca="false">C1091*(A1091-0.11)</f>
        <v>2881.04351364194</v>
      </c>
      <c r="G1091" s="0" t="n">
        <f aca="false">10*LOG10(D1091)</f>
        <v>56.3783067287261</v>
      </c>
    </row>
    <row r="1092" customFormat="false" ht="13.2" hidden="false" customHeight="false" outlineLevel="0" collapsed="false">
      <c r="A1092" s="0" t="n">
        <v>1.087</v>
      </c>
      <c r="B1092" s="0" t="n">
        <v>31.999</v>
      </c>
      <c r="C1092" s="0" t="n">
        <f aca="false">10^(B1092/10)</f>
        <v>1584.52829932871</v>
      </c>
      <c r="D1092" s="0" t="n">
        <f aca="false">D1091-C1092</f>
        <v>432756.317650672</v>
      </c>
      <c r="F1092" s="0" t="n">
        <f aca="false">C1092*(A1092-0.11)</f>
        <v>1548.08414844414</v>
      </c>
      <c r="G1092" s="0" t="n">
        <f aca="false">10*LOG10(D1092)</f>
        <v>56.3624341669948</v>
      </c>
    </row>
    <row r="1093" customFormat="false" ht="13.2" hidden="false" customHeight="false" outlineLevel="0" collapsed="false">
      <c r="A1093" s="0" t="n">
        <v>1.088</v>
      </c>
      <c r="B1093" s="0" t="n">
        <v>38.016</v>
      </c>
      <c r="C1093" s="0" t="n">
        <f aca="false">10^(B1093/10)</f>
        <v>6332.86164452197</v>
      </c>
      <c r="D1093" s="0" t="n">
        <f aca="false">D1092-C1093</f>
        <v>426423.45600615</v>
      </c>
      <c r="F1093" s="0" t="n">
        <f aca="false">C1093*(A1093-0.11)</f>
        <v>6193.53868834249</v>
      </c>
      <c r="G1093" s="0" t="n">
        <f aca="false">10*LOG10(D1093)</f>
        <v>56.2984108563827</v>
      </c>
    </row>
    <row r="1094" customFormat="false" ht="13.2" hidden="false" customHeight="false" outlineLevel="0" collapsed="false">
      <c r="A1094" s="0" t="n">
        <v>1.089</v>
      </c>
      <c r="B1094" s="0" t="n">
        <v>36.464</v>
      </c>
      <c r="C1094" s="0" t="n">
        <f aca="false">10^(B1094/10)</f>
        <v>4429.96199100364</v>
      </c>
      <c r="D1094" s="0" t="n">
        <f aca="false">D1093-C1094</f>
        <v>421993.494015146</v>
      </c>
      <c r="F1094" s="0" t="n">
        <f aca="false">C1094*(A1094-0.11)</f>
        <v>4336.93278919256</v>
      </c>
      <c r="G1094" s="0" t="n">
        <f aca="false">10*LOG10(D1094)</f>
        <v>56.2530575538086</v>
      </c>
    </row>
    <row r="1095" customFormat="false" ht="13.2" hidden="false" customHeight="false" outlineLevel="0" collapsed="false">
      <c r="A1095" s="0" t="n">
        <v>1.09</v>
      </c>
      <c r="B1095" s="0" t="n">
        <v>38.242</v>
      </c>
      <c r="C1095" s="0" t="n">
        <f aca="false">10^(B1095/10)</f>
        <v>6671.13915796648</v>
      </c>
      <c r="D1095" s="0" t="n">
        <f aca="false">D1094-C1095</f>
        <v>415322.35485718</v>
      </c>
      <c r="F1095" s="0" t="n">
        <f aca="false">C1095*(A1095-0.11)</f>
        <v>6537.71637480715</v>
      </c>
      <c r="G1095" s="0" t="n">
        <f aca="false">10*LOG10(D1095)</f>
        <v>56.1838530777693</v>
      </c>
    </row>
    <row r="1096" customFormat="false" ht="13.2" hidden="false" customHeight="false" outlineLevel="0" collapsed="false">
      <c r="A1096" s="0" t="n">
        <v>1.091</v>
      </c>
      <c r="B1096" s="0" t="n">
        <v>34.889</v>
      </c>
      <c r="C1096" s="0" t="n">
        <f aca="false">10^(B1096/10)</f>
        <v>3082.47810171551</v>
      </c>
      <c r="D1096" s="0" t="n">
        <f aca="false">D1095-C1096</f>
        <v>412239.876755464</v>
      </c>
      <c r="F1096" s="0" t="n">
        <f aca="false">C1096*(A1096-0.11)</f>
        <v>3023.91101778291</v>
      </c>
      <c r="G1096" s="0" t="n">
        <f aca="false">10*LOG10(D1096)</f>
        <v>56.1514999961499</v>
      </c>
    </row>
    <row r="1097" customFormat="false" ht="13.2" hidden="false" customHeight="false" outlineLevel="0" collapsed="false">
      <c r="A1097" s="0" t="n">
        <v>1.092</v>
      </c>
      <c r="B1097" s="0" t="n">
        <v>36.23</v>
      </c>
      <c r="C1097" s="0" t="n">
        <f aca="false">10^(B1097/10)</f>
        <v>4197.58983991007</v>
      </c>
      <c r="D1097" s="0" t="n">
        <f aca="false">D1096-C1097</f>
        <v>408042.286915554</v>
      </c>
      <c r="F1097" s="0" t="n">
        <f aca="false">C1097*(A1097-0.11)</f>
        <v>4122.03322279169</v>
      </c>
      <c r="G1097" s="0" t="n">
        <f aca="false">10*LOG10(D1097)</f>
        <v>56.1070517294879</v>
      </c>
    </row>
    <row r="1098" customFormat="false" ht="13.2" hidden="false" customHeight="false" outlineLevel="0" collapsed="false">
      <c r="A1098" s="0" t="n">
        <v>1.093</v>
      </c>
      <c r="B1098" s="0" t="n">
        <v>35.302</v>
      </c>
      <c r="C1098" s="0" t="n">
        <f aca="false">10^(B1098/10)</f>
        <v>3390.00235575617</v>
      </c>
      <c r="D1098" s="0" t="n">
        <f aca="false">D1097-C1098</f>
        <v>404652.284559798</v>
      </c>
      <c r="F1098" s="0" t="n">
        <f aca="false">C1098*(A1098-0.11)</f>
        <v>3332.37231570832</v>
      </c>
      <c r="G1098" s="0" t="n">
        <f aca="false">10*LOG10(D1098)</f>
        <v>56.070819966473</v>
      </c>
    </row>
    <row r="1099" customFormat="false" ht="13.2" hidden="false" customHeight="false" outlineLevel="0" collapsed="false">
      <c r="A1099" s="0" t="n">
        <v>1.094</v>
      </c>
      <c r="B1099" s="0" t="n">
        <v>37.244</v>
      </c>
      <c r="C1099" s="0" t="n">
        <f aca="false">10^(B1099/10)</f>
        <v>5301.51506678459</v>
      </c>
      <c r="D1099" s="0" t="n">
        <f aca="false">D1098-C1099</f>
        <v>399350.769493013</v>
      </c>
      <c r="F1099" s="0" t="n">
        <f aca="false">C1099*(A1099-0.11)</f>
        <v>5216.69082571604</v>
      </c>
      <c r="G1099" s="0" t="n">
        <f aca="false">10*LOG10(D1099)</f>
        <v>56.0135452559395</v>
      </c>
    </row>
    <row r="1100" customFormat="false" ht="13.2" hidden="false" customHeight="false" outlineLevel="0" collapsed="false">
      <c r="A1100" s="0" t="n">
        <v>1.095</v>
      </c>
      <c r="B1100" s="0" t="n">
        <v>36.172</v>
      </c>
      <c r="C1100" s="0" t="n">
        <f aca="false">10^(B1100/10)</f>
        <v>4141.903726221</v>
      </c>
      <c r="D1100" s="0" t="n">
        <f aca="false">D1099-C1100</f>
        <v>395208.865766792</v>
      </c>
      <c r="F1100" s="0" t="n">
        <f aca="false">C1100*(A1100-0.11)</f>
        <v>4079.77517032769</v>
      </c>
      <c r="G1100" s="0" t="n">
        <f aca="false">10*LOG10(D1100)</f>
        <v>55.9682667860387</v>
      </c>
    </row>
    <row r="1101" customFormat="false" ht="13.2" hidden="false" customHeight="false" outlineLevel="0" collapsed="false">
      <c r="A1101" s="0" t="n">
        <v>1.096</v>
      </c>
      <c r="B1101" s="0" t="n">
        <v>32.13</v>
      </c>
      <c r="C1101" s="0" t="n">
        <f aca="false">10^(B1101/10)</f>
        <v>1633.05194789433</v>
      </c>
      <c r="D1101" s="0" t="n">
        <f aca="false">D1100-C1101</f>
        <v>393575.813818898</v>
      </c>
      <c r="F1101" s="0" t="n">
        <f aca="false">C1101*(A1101-0.11)</f>
        <v>1610.18922062381</v>
      </c>
      <c r="G1101" s="0" t="n">
        <f aca="false">10*LOG10(D1101)</f>
        <v>55.9502840213804</v>
      </c>
    </row>
    <row r="1102" customFormat="false" ht="13.2" hidden="false" customHeight="false" outlineLevel="0" collapsed="false">
      <c r="A1102" s="0" t="n">
        <v>1.097</v>
      </c>
      <c r="B1102" s="0" t="n">
        <v>38.68</v>
      </c>
      <c r="C1102" s="0" t="n">
        <f aca="false">10^(B1102/10)</f>
        <v>7379.04230129101</v>
      </c>
      <c r="D1102" s="0" t="n">
        <f aca="false">D1101-C1102</f>
        <v>386196.771517607</v>
      </c>
      <c r="F1102" s="0" t="n">
        <f aca="false">C1102*(A1102-0.11)</f>
        <v>7283.11475137422</v>
      </c>
      <c r="G1102" s="0" t="n">
        <f aca="false">10*LOG10(D1102)</f>
        <v>55.8680863889457</v>
      </c>
    </row>
    <row r="1103" customFormat="false" ht="13.2" hidden="false" customHeight="false" outlineLevel="0" collapsed="false">
      <c r="A1103" s="0" t="n">
        <v>1.098</v>
      </c>
      <c r="B1103" s="0" t="n">
        <v>37.325</v>
      </c>
      <c r="C1103" s="0" t="n">
        <f aca="false">10^(B1103/10)</f>
        <v>5401.32114764635</v>
      </c>
      <c r="D1103" s="0" t="n">
        <f aca="false">D1102-C1103</f>
        <v>380795.450369961</v>
      </c>
      <c r="F1103" s="0" t="n">
        <f aca="false">C1103*(A1103-0.11)</f>
        <v>5336.5052938746</v>
      </c>
      <c r="G1103" s="0" t="n">
        <f aca="false">10*LOG10(D1103)</f>
        <v>55.8069175092298</v>
      </c>
    </row>
    <row r="1104" customFormat="false" ht="13.2" hidden="false" customHeight="false" outlineLevel="0" collapsed="false">
      <c r="A1104" s="0" t="n">
        <v>1.099</v>
      </c>
      <c r="B1104" s="0" t="n">
        <v>36.12</v>
      </c>
      <c r="C1104" s="0" t="n">
        <f aca="false">10^(B1104/10)</f>
        <v>4092.60659730011</v>
      </c>
      <c r="D1104" s="0" t="n">
        <f aca="false">D1103-C1104</f>
        <v>376702.843772661</v>
      </c>
      <c r="F1104" s="0" t="n">
        <f aca="false">C1104*(A1104-0.11)</f>
        <v>4047.5879247298</v>
      </c>
      <c r="G1104" s="0" t="n">
        <f aca="false">10*LOG10(D1104)</f>
        <v>55.7599889875414</v>
      </c>
    </row>
    <row r="1105" customFormat="false" ht="13.2" hidden="false" customHeight="false" outlineLevel="0" collapsed="false">
      <c r="A1105" s="0" t="n">
        <v>1.1</v>
      </c>
      <c r="B1105" s="0" t="n">
        <v>32.551</v>
      </c>
      <c r="C1105" s="0" t="n">
        <f aca="false">10^(B1105/10)</f>
        <v>1799.28516815494</v>
      </c>
      <c r="D1105" s="0" t="n">
        <f aca="false">D1104-C1105</f>
        <v>374903.558604506</v>
      </c>
      <c r="F1105" s="0" t="n">
        <f aca="false">C1105*(A1105-0.11)</f>
        <v>1781.29231647339</v>
      </c>
      <c r="G1105" s="0" t="n">
        <f aca="false">10*LOG10(D1105)</f>
        <v>55.7391956278742</v>
      </c>
    </row>
    <row r="1106" customFormat="false" ht="13.2" hidden="false" customHeight="false" outlineLevel="0" collapsed="false">
      <c r="A1106" s="0" t="n">
        <v>1.101</v>
      </c>
      <c r="B1106" s="0" t="n">
        <v>36.685</v>
      </c>
      <c r="C1106" s="0" t="n">
        <f aca="false">10^(B1106/10)</f>
        <v>4661.22428001888</v>
      </c>
      <c r="D1106" s="0" t="n">
        <f aca="false">D1105-C1106</f>
        <v>370242.334324487</v>
      </c>
      <c r="F1106" s="0" t="n">
        <f aca="false">C1106*(A1106-0.11)</f>
        <v>4619.27326149871</v>
      </c>
      <c r="G1106" s="0" t="n">
        <f aca="false">10*LOG10(D1106)</f>
        <v>55.6848607544432</v>
      </c>
    </row>
    <row r="1107" customFormat="false" ht="13.2" hidden="false" customHeight="false" outlineLevel="0" collapsed="false">
      <c r="A1107" s="0" t="n">
        <v>1.102</v>
      </c>
      <c r="B1107" s="0" t="n">
        <v>40.8</v>
      </c>
      <c r="C1107" s="0" t="n">
        <f aca="false">10^(B1107/10)</f>
        <v>12022.6443461741</v>
      </c>
      <c r="D1107" s="0" t="n">
        <f aca="false">D1106-C1107</f>
        <v>358219.689978313</v>
      </c>
      <c r="F1107" s="0" t="n">
        <f aca="false">C1107*(A1107-0.11)</f>
        <v>11926.4631914047</v>
      </c>
      <c r="G1107" s="0" t="n">
        <f aca="false">10*LOG10(D1107)</f>
        <v>55.5414945369032</v>
      </c>
    </row>
    <row r="1108" customFormat="false" ht="13.2" hidden="false" customHeight="false" outlineLevel="0" collapsed="false">
      <c r="A1108" s="0" t="n">
        <v>1.103</v>
      </c>
      <c r="B1108" s="0" t="n">
        <v>38.235</v>
      </c>
      <c r="C1108" s="0" t="n">
        <f aca="false">10^(B1108/10)</f>
        <v>6660.39521298423</v>
      </c>
      <c r="D1108" s="0" t="n">
        <f aca="false">D1107-C1108</f>
        <v>351559.294765328</v>
      </c>
      <c r="F1108" s="0" t="n">
        <f aca="false">C1108*(A1108-0.11)</f>
        <v>6613.77244649334</v>
      </c>
      <c r="G1108" s="0" t="n">
        <f aca="false">10*LOG10(D1108)</f>
        <v>55.4599858459801</v>
      </c>
    </row>
    <row r="1109" customFormat="false" ht="13.2" hidden="false" customHeight="false" outlineLevel="0" collapsed="false">
      <c r="A1109" s="0" t="n">
        <v>1.104</v>
      </c>
      <c r="B1109" s="0" t="n">
        <v>33.912</v>
      </c>
      <c r="C1109" s="0" t="n">
        <f aca="false">10^(B1109/10)</f>
        <v>2461.50090623377</v>
      </c>
      <c r="D1109" s="0" t="n">
        <f aca="false">D1108-C1109</f>
        <v>349097.793859095</v>
      </c>
      <c r="F1109" s="0" t="n">
        <f aca="false">C1109*(A1109-0.11)</f>
        <v>2446.73190079636</v>
      </c>
      <c r="G1109" s="0" t="n">
        <f aca="false">10*LOG10(D1109)</f>
        <v>55.4294710427723</v>
      </c>
    </row>
    <row r="1110" customFormat="false" ht="13.2" hidden="false" customHeight="false" outlineLevel="0" collapsed="false">
      <c r="A1110" s="0" t="n">
        <v>1.105</v>
      </c>
      <c r="B1110" s="0" t="n">
        <v>37.015</v>
      </c>
      <c r="C1110" s="0" t="n">
        <f aca="false">10^(B1110/10)</f>
        <v>5029.21265850446</v>
      </c>
      <c r="D1110" s="0" t="n">
        <f aca="false">D1109-C1110</f>
        <v>344068.58120059</v>
      </c>
      <c r="F1110" s="0" t="n">
        <f aca="false">C1110*(A1110-0.11)</f>
        <v>5004.06659521193</v>
      </c>
      <c r="G1110" s="0" t="n">
        <f aca="false">10*LOG10(D1110)</f>
        <v>55.3664501660758</v>
      </c>
    </row>
    <row r="1111" customFormat="false" ht="13.2" hidden="false" customHeight="false" outlineLevel="0" collapsed="false">
      <c r="A1111" s="0" t="n">
        <v>1.106</v>
      </c>
      <c r="B1111" s="0" t="n">
        <v>36.168</v>
      </c>
      <c r="C1111" s="0" t="n">
        <f aca="false">10^(B1111/10)</f>
        <v>4138.09064816725</v>
      </c>
      <c r="D1111" s="0" t="n">
        <f aca="false">D1110-C1111</f>
        <v>339930.490552423</v>
      </c>
      <c r="F1111" s="0" t="n">
        <f aca="false">C1111*(A1111-0.11)</f>
        <v>4121.53828557459</v>
      </c>
      <c r="G1111" s="0" t="n">
        <f aca="false">10*LOG10(D1111)</f>
        <v>55.3139012099605</v>
      </c>
    </row>
    <row r="1112" customFormat="false" ht="13.2" hidden="false" customHeight="false" outlineLevel="0" collapsed="false">
      <c r="A1112" s="0" t="n">
        <v>1.107</v>
      </c>
      <c r="B1112" s="0" t="n">
        <v>38.721</v>
      </c>
      <c r="C1112" s="0" t="n">
        <f aca="false">10^(B1112/10)</f>
        <v>7449.03474524108</v>
      </c>
      <c r="D1112" s="0" t="n">
        <f aca="false">D1111-C1112</f>
        <v>332481.455807182</v>
      </c>
      <c r="F1112" s="0" t="n">
        <f aca="false">C1112*(A1112-0.11)</f>
        <v>7426.68764100536</v>
      </c>
      <c r="G1112" s="0" t="n">
        <f aca="false">10*LOG10(D1112)</f>
        <v>55.2176742748813</v>
      </c>
    </row>
    <row r="1113" customFormat="false" ht="13.2" hidden="false" customHeight="false" outlineLevel="0" collapsed="false">
      <c r="A1113" s="0" t="n">
        <v>1.108</v>
      </c>
      <c r="B1113" s="0" t="n">
        <v>34.479</v>
      </c>
      <c r="C1113" s="0" t="n">
        <f aca="false">10^(B1113/10)</f>
        <v>2804.78773734921</v>
      </c>
      <c r="D1113" s="0" t="n">
        <f aca="false">D1112-C1113</f>
        <v>329676.668069833</v>
      </c>
      <c r="F1113" s="0" t="n">
        <f aca="false">C1113*(A1113-0.11)</f>
        <v>2799.17816187451</v>
      </c>
      <c r="G1113" s="0" t="n">
        <f aca="false">10*LOG10(D1113)</f>
        <v>55.1808821227182</v>
      </c>
    </row>
    <row r="1114" customFormat="false" ht="13.2" hidden="false" customHeight="false" outlineLevel="0" collapsed="false">
      <c r="A1114" s="0" t="n">
        <v>1.109</v>
      </c>
      <c r="B1114" s="0" t="n">
        <v>30.324</v>
      </c>
      <c r="C1114" s="0" t="n">
        <f aca="false">10^(B1114/10)</f>
        <v>1077.45713145637</v>
      </c>
      <c r="D1114" s="0" t="n">
        <f aca="false">D1113-C1114</f>
        <v>328599.210938376</v>
      </c>
      <c r="F1114" s="0" t="n">
        <f aca="false">C1114*(A1114-0.11)</f>
        <v>1076.37967432491</v>
      </c>
      <c r="G1114" s="0" t="n">
        <f aca="false">10*LOG10(D1114)</f>
        <v>55.166665162338</v>
      </c>
    </row>
    <row r="1115" customFormat="false" ht="13.2" hidden="false" customHeight="false" outlineLevel="0" collapsed="false">
      <c r="A1115" s="0" t="n">
        <v>1.11</v>
      </c>
      <c r="B1115" s="0" t="n">
        <v>37.352</v>
      </c>
      <c r="C1115" s="0" t="n">
        <f aca="false">10^(B1115/10)</f>
        <v>5435.00565129447</v>
      </c>
      <c r="D1115" s="0" t="n">
        <f aca="false">D1114-C1115</f>
        <v>323164.205287082</v>
      </c>
      <c r="F1115" s="0" t="n">
        <f aca="false">C1115*(A1115-0.11)</f>
        <v>5435.00565129447</v>
      </c>
      <c r="G1115" s="0" t="n">
        <f aca="false">10*LOG10(D1115)</f>
        <v>55.0942325090452</v>
      </c>
    </row>
    <row r="1116" customFormat="false" ht="13.2" hidden="false" customHeight="false" outlineLevel="0" collapsed="false">
      <c r="A1116" s="0" t="n">
        <v>1.111</v>
      </c>
      <c r="B1116" s="0" t="n">
        <v>31.031</v>
      </c>
      <c r="C1116" s="0" t="n">
        <f aca="false">10^(B1116/10)</f>
        <v>1267.94378709417</v>
      </c>
      <c r="D1116" s="0" t="n">
        <f aca="false">D1115-C1116</f>
        <v>321896.261499988</v>
      </c>
      <c r="F1116" s="0" t="n">
        <f aca="false">C1116*(A1116-0.11)</f>
        <v>1269.21173088127</v>
      </c>
      <c r="G1116" s="0" t="n">
        <f aca="false">10*LOG10(D1116)</f>
        <v>55.0771593282307</v>
      </c>
    </row>
    <row r="1117" customFormat="false" ht="13.2" hidden="false" customHeight="false" outlineLevel="0" collapsed="false">
      <c r="A1117" s="0" t="n">
        <v>1.112</v>
      </c>
      <c r="B1117" s="0" t="n">
        <v>37.913</v>
      </c>
      <c r="C1117" s="0" t="n">
        <f aca="false">10^(B1117/10)</f>
        <v>6184.43458227128</v>
      </c>
      <c r="D1117" s="0" t="n">
        <f aca="false">D1116-C1117</f>
        <v>315711.826917716</v>
      </c>
      <c r="F1117" s="0" t="n">
        <f aca="false">C1117*(A1117-0.11)</f>
        <v>6196.80345143582</v>
      </c>
      <c r="G1117" s="0" t="n">
        <f aca="false">10*LOG10(D1117)</f>
        <v>54.992908513534</v>
      </c>
    </row>
    <row r="1118" customFormat="false" ht="13.2" hidden="false" customHeight="false" outlineLevel="0" collapsed="false">
      <c r="A1118" s="0" t="n">
        <v>1.113</v>
      </c>
      <c r="B1118" s="0" t="n">
        <v>33.306</v>
      </c>
      <c r="C1118" s="0" t="n">
        <f aca="false">10^(B1118/10)</f>
        <v>2140.91783457046</v>
      </c>
      <c r="D1118" s="0" t="n">
        <f aca="false">D1117-C1118</f>
        <v>313570.909083146</v>
      </c>
      <c r="F1118" s="0" t="n">
        <f aca="false">C1118*(A1118-0.11)</f>
        <v>2147.34058807417</v>
      </c>
      <c r="G1118" s="0" t="n">
        <f aca="false">10*LOG10(D1118)</f>
        <v>54.9633576507524</v>
      </c>
    </row>
    <row r="1119" customFormat="false" ht="13.2" hidden="false" customHeight="false" outlineLevel="0" collapsed="false">
      <c r="A1119" s="0" t="n">
        <v>1.114</v>
      </c>
      <c r="B1119" s="0" t="n">
        <v>33.784</v>
      </c>
      <c r="C1119" s="0" t="n">
        <f aca="false">10^(B1119/10)</f>
        <v>2390.01155148473</v>
      </c>
      <c r="D1119" s="0" t="n">
        <f aca="false">D1118-C1119</f>
        <v>311180.897531661</v>
      </c>
      <c r="F1119" s="0" t="n">
        <f aca="false">C1119*(A1119-0.11)</f>
        <v>2399.57159769067</v>
      </c>
      <c r="G1119" s="0" t="n">
        <f aca="false">10*LOG10(D1119)</f>
        <v>54.9301292909136</v>
      </c>
    </row>
    <row r="1120" customFormat="false" ht="13.2" hidden="false" customHeight="false" outlineLevel="0" collapsed="false">
      <c r="A1120" s="0" t="n">
        <v>1.115</v>
      </c>
      <c r="B1120" s="0" t="n">
        <v>30.438</v>
      </c>
      <c r="C1120" s="0" t="n">
        <f aca="false">10^(B1120/10)</f>
        <v>1106.11428221808</v>
      </c>
      <c r="D1120" s="0" t="n">
        <f aca="false">D1119-C1120</f>
        <v>310074.783249443</v>
      </c>
      <c r="F1120" s="0" t="n">
        <f aca="false">C1120*(A1120-0.11)</f>
        <v>1111.64485362917</v>
      </c>
      <c r="G1120" s="0" t="n">
        <f aca="false">10*LOG10(D1120)</f>
        <v>54.9146644878837</v>
      </c>
    </row>
    <row r="1121" customFormat="false" ht="13.2" hidden="false" customHeight="false" outlineLevel="0" collapsed="false">
      <c r="A1121" s="0" t="n">
        <v>1.116</v>
      </c>
      <c r="B1121" s="0" t="n">
        <v>36.064</v>
      </c>
      <c r="C1121" s="0" t="n">
        <f aca="false">10^(B1121/10)</f>
        <v>4040.17335373</v>
      </c>
      <c r="D1121" s="0" t="n">
        <f aca="false">D1120-C1121</f>
        <v>306034.609895713</v>
      </c>
      <c r="F1121" s="0" t="n">
        <f aca="false">C1121*(A1121-0.11)</f>
        <v>4064.41439385238</v>
      </c>
      <c r="G1121" s="0" t="n">
        <f aca="false">10*LOG10(D1121)</f>
        <v>54.8577054424878</v>
      </c>
    </row>
    <row r="1122" customFormat="false" ht="13.2" hidden="false" customHeight="false" outlineLevel="0" collapsed="false">
      <c r="A1122" s="0" t="n">
        <v>1.117</v>
      </c>
      <c r="B1122" s="0" t="n">
        <v>35.628</v>
      </c>
      <c r="C1122" s="0" t="n">
        <f aca="false">10^(B1122/10)</f>
        <v>3654.26467750653</v>
      </c>
      <c r="D1122" s="0" t="n">
        <f aca="false">D1121-C1122</f>
        <v>302380.345218207</v>
      </c>
      <c r="F1122" s="0" t="n">
        <f aca="false">C1122*(A1122-0.11)</f>
        <v>3679.84453024907</v>
      </c>
      <c r="G1122" s="0" t="n">
        <f aca="false">10*LOG10(D1122)</f>
        <v>54.8055355852001</v>
      </c>
    </row>
    <row r="1123" customFormat="false" ht="13.2" hidden="false" customHeight="false" outlineLevel="0" collapsed="false">
      <c r="A1123" s="0" t="n">
        <v>1.118</v>
      </c>
      <c r="B1123" s="0" t="n">
        <v>37.107</v>
      </c>
      <c r="C1123" s="0" t="n">
        <f aca="false">10^(B1123/10)</f>
        <v>5136.88685422725</v>
      </c>
      <c r="D1123" s="0" t="n">
        <f aca="false">D1122-C1123</f>
        <v>297243.458363979</v>
      </c>
      <c r="F1123" s="0" t="n">
        <f aca="false">C1123*(A1123-0.11)</f>
        <v>5177.98194906107</v>
      </c>
      <c r="G1123" s="0" t="n">
        <f aca="false">10*LOG10(D1123)</f>
        <v>54.7311230558614</v>
      </c>
    </row>
    <row r="1124" customFormat="false" ht="13.2" hidden="false" customHeight="false" outlineLevel="0" collapsed="false">
      <c r="A1124" s="0" t="n">
        <v>1.119</v>
      </c>
      <c r="B1124" s="0" t="n">
        <v>35.689</v>
      </c>
      <c r="C1124" s="0" t="n">
        <f aca="false">10^(B1124/10)</f>
        <v>3705.95379217955</v>
      </c>
      <c r="D1124" s="0" t="n">
        <f aca="false">D1123-C1124</f>
        <v>293537.5045718</v>
      </c>
      <c r="F1124" s="0" t="n">
        <f aca="false">C1124*(A1124-0.11)</f>
        <v>3739.30737630917</v>
      </c>
      <c r="G1124" s="0" t="n">
        <f aca="false">10*LOG10(D1124)</f>
        <v>54.6766359787663</v>
      </c>
    </row>
    <row r="1125" customFormat="false" ht="13.2" hidden="false" customHeight="false" outlineLevel="0" collapsed="false">
      <c r="A1125" s="0" t="n">
        <v>1.12</v>
      </c>
      <c r="B1125" s="0" t="n">
        <v>35.667</v>
      </c>
      <c r="C1125" s="0" t="n">
        <f aca="false">10^(B1125/10)</f>
        <v>3687.22805887122</v>
      </c>
      <c r="D1125" s="0" t="n">
        <f aca="false">D1124-C1125</f>
        <v>289850.276512929</v>
      </c>
      <c r="F1125" s="0" t="n">
        <f aca="false">C1125*(A1125-0.11)</f>
        <v>3724.10033945993</v>
      </c>
      <c r="G1125" s="0" t="n">
        <f aca="false">10*LOG10(D1125)</f>
        <v>54.6217371901758</v>
      </c>
    </row>
    <row r="1126" customFormat="false" ht="13.2" hidden="false" customHeight="false" outlineLevel="0" collapsed="false">
      <c r="A1126" s="0" t="n">
        <v>1.121</v>
      </c>
      <c r="B1126" s="0" t="n">
        <v>34.749</v>
      </c>
      <c r="C1126" s="0" t="n">
        <f aca="false">10^(B1126/10)</f>
        <v>2984.69528830134</v>
      </c>
      <c r="D1126" s="0" t="n">
        <f aca="false">D1125-C1126</f>
        <v>286865.581224627</v>
      </c>
      <c r="F1126" s="0" t="n">
        <f aca="false">C1126*(A1126-0.11)</f>
        <v>3017.52693647265</v>
      </c>
      <c r="G1126" s="0" t="n">
        <f aca="false">10*LOG10(D1126)</f>
        <v>54.5767844374644</v>
      </c>
    </row>
    <row r="1127" customFormat="false" ht="13.2" hidden="false" customHeight="false" outlineLevel="0" collapsed="false">
      <c r="A1127" s="0" t="n">
        <v>1.122</v>
      </c>
      <c r="B1127" s="0" t="n">
        <v>27.52</v>
      </c>
      <c r="C1127" s="0" t="n">
        <f aca="false">10^(B1127/10)</f>
        <v>564.936974812302</v>
      </c>
      <c r="D1127" s="0" t="n">
        <f aca="false">D1126-C1127</f>
        <v>286300.644249815</v>
      </c>
      <c r="F1127" s="0" t="n">
        <f aca="false">C1127*(A1127-0.11)</f>
        <v>571.71621851005</v>
      </c>
      <c r="G1127" s="0" t="n">
        <f aca="false">10*LOG10(D1127)</f>
        <v>54.5682232529657</v>
      </c>
    </row>
    <row r="1128" customFormat="false" ht="13.2" hidden="false" customHeight="false" outlineLevel="0" collapsed="false">
      <c r="A1128" s="0" t="n">
        <v>1.123</v>
      </c>
      <c r="B1128" s="0" t="n">
        <v>35.75</v>
      </c>
      <c r="C1128" s="0" t="n">
        <f aca="false">10^(B1128/10)</f>
        <v>3758.37404288444</v>
      </c>
      <c r="D1128" s="0" t="n">
        <f aca="false">D1127-C1128</f>
        <v>282542.270206931</v>
      </c>
      <c r="F1128" s="0" t="n">
        <f aca="false">C1128*(A1128-0.11)</f>
        <v>3807.23290544194</v>
      </c>
      <c r="G1128" s="0" t="n">
        <f aca="false">10*LOG10(D1128)</f>
        <v>54.5108343036548</v>
      </c>
    </row>
    <row r="1129" customFormat="false" ht="13.2" hidden="false" customHeight="false" outlineLevel="0" collapsed="false">
      <c r="A1129" s="0" t="n">
        <v>1.124</v>
      </c>
      <c r="B1129" s="0" t="n">
        <v>32.039</v>
      </c>
      <c r="C1129" s="0" t="n">
        <f aca="false">10^(B1129/10)</f>
        <v>1599.18975916768</v>
      </c>
      <c r="D1129" s="0" t="n">
        <f aca="false">D1128-C1129</f>
        <v>280943.080447763</v>
      </c>
      <c r="F1129" s="0" t="n">
        <f aca="false">C1129*(A1129-0.11)</f>
        <v>1621.57841579602</v>
      </c>
      <c r="G1129" s="0" t="n">
        <f aca="false">10*LOG10(D1129)</f>
        <v>54.4861834000678</v>
      </c>
    </row>
    <row r="1130" customFormat="false" ht="13.2" hidden="false" customHeight="false" outlineLevel="0" collapsed="false">
      <c r="A1130" s="0" t="n">
        <v>1.125</v>
      </c>
      <c r="B1130" s="0" t="n">
        <v>30.743</v>
      </c>
      <c r="C1130" s="0" t="n">
        <f aca="false">10^(B1130/10)</f>
        <v>1186.58813117242</v>
      </c>
      <c r="D1130" s="0" t="n">
        <f aca="false">D1129-C1130</f>
        <v>279756.49231659</v>
      </c>
      <c r="F1130" s="0" t="n">
        <f aca="false">C1130*(A1130-0.11)</f>
        <v>1204.38695314001</v>
      </c>
      <c r="G1130" s="0" t="n">
        <f aca="false">10*LOG10(D1130)</f>
        <v>54.4678017400129</v>
      </c>
    </row>
    <row r="1131" customFormat="false" ht="13.2" hidden="false" customHeight="false" outlineLevel="0" collapsed="false">
      <c r="A1131" s="0" t="n">
        <v>1.126</v>
      </c>
      <c r="B1131" s="0" t="n">
        <v>35.255</v>
      </c>
      <c r="C1131" s="0" t="n">
        <f aca="false">10^(B1131/10)</f>
        <v>3353.51304450561</v>
      </c>
      <c r="D1131" s="0" t="n">
        <f aca="false">D1130-C1131</f>
        <v>276402.979272085</v>
      </c>
      <c r="F1131" s="0" t="n">
        <f aca="false">C1131*(A1131-0.11)</f>
        <v>3407.1692532177</v>
      </c>
      <c r="G1131" s="0" t="n">
        <f aca="false">10*LOG10(D1131)</f>
        <v>54.4154271986878</v>
      </c>
    </row>
    <row r="1132" customFormat="false" ht="13.2" hidden="false" customHeight="false" outlineLevel="0" collapsed="false">
      <c r="A1132" s="0" t="n">
        <v>1.127</v>
      </c>
      <c r="B1132" s="0" t="n">
        <v>31.62</v>
      </c>
      <c r="C1132" s="0" t="n">
        <f aca="false">10^(B1132/10)</f>
        <v>1452.11161758774</v>
      </c>
      <c r="D1132" s="0" t="n">
        <f aca="false">D1131-C1132</f>
        <v>274950.867654497</v>
      </c>
      <c r="F1132" s="0" t="n">
        <f aca="false">C1132*(A1132-0.11)</f>
        <v>1476.79751508673</v>
      </c>
      <c r="G1132" s="0" t="n">
        <f aca="false">10*LOG10(D1132)</f>
        <v>54.3925509451059</v>
      </c>
    </row>
    <row r="1133" customFormat="false" ht="13.2" hidden="false" customHeight="false" outlineLevel="0" collapsed="false">
      <c r="A1133" s="0" t="n">
        <v>1.128</v>
      </c>
      <c r="B1133" s="0" t="n">
        <v>33.055</v>
      </c>
      <c r="C1133" s="0" t="n">
        <f aca="false">10^(B1133/10)</f>
        <v>2020.69143199226</v>
      </c>
      <c r="D1133" s="0" t="n">
        <f aca="false">D1132-C1133</f>
        <v>272930.176222505</v>
      </c>
      <c r="F1133" s="0" t="n">
        <f aca="false">C1133*(A1133-0.11)</f>
        <v>2057.06387776812</v>
      </c>
      <c r="G1133" s="0" t="n">
        <f aca="false">10*LOG10(D1133)</f>
        <v>54.3605155561274</v>
      </c>
    </row>
    <row r="1134" customFormat="false" ht="13.2" hidden="false" customHeight="false" outlineLevel="0" collapsed="false">
      <c r="A1134" s="0" t="n">
        <v>1.129</v>
      </c>
      <c r="B1134" s="0" t="n">
        <v>37.431</v>
      </c>
      <c r="C1134" s="0" t="n">
        <f aca="false">10^(B1134/10)</f>
        <v>5534.7753745716</v>
      </c>
      <c r="D1134" s="0" t="n">
        <f aca="false">D1133-C1134</f>
        <v>267395.400847933</v>
      </c>
      <c r="F1134" s="0" t="n">
        <f aca="false">C1134*(A1134-0.11)</f>
        <v>5639.93610668846</v>
      </c>
      <c r="G1134" s="0" t="n">
        <f aca="false">10*LOG10(D1134)</f>
        <v>54.2715393320442</v>
      </c>
    </row>
    <row r="1135" customFormat="false" ht="13.2" hidden="false" customHeight="false" outlineLevel="0" collapsed="false">
      <c r="A1135" s="0" t="n">
        <v>1.13</v>
      </c>
      <c r="B1135" s="0" t="n">
        <v>35.863</v>
      </c>
      <c r="C1135" s="0" t="n">
        <f aca="false">10^(B1135/10)</f>
        <v>3857.44728672476</v>
      </c>
      <c r="D1135" s="0" t="n">
        <f aca="false">D1134-C1135</f>
        <v>263537.953561208</v>
      </c>
      <c r="F1135" s="0" t="n">
        <f aca="false">C1135*(A1135-0.11)</f>
        <v>3934.59623245926</v>
      </c>
      <c r="G1135" s="0" t="n">
        <f aca="false">10*LOG10(D1135)</f>
        <v>54.2084316920792</v>
      </c>
    </row>
    <row r="1136" customFormat="false" ht="13.2" hidden="false" customHeight="false" outlineLevel="0" collapsed="false">
      <c r="A1136" s="0" t="n">
        <v>1.131</v>
      </c>
      <c r="B1136" s="0" t="n">
        <v>32.441</v>
      </c>
      <c r="C1136" s="0" t="n">
        <f aca="false">10^(B1136/10)</f>
        <v>1754.28439424965</v>
      </c>
      <c r="D1136" s="0" t="n">
        <f aca="false">D1135-C1136</f>
        <v>261783.669166959</v>
      </c>
      <c r="F1136" s="0" t="n">
        <f aca="false">C1136*(A1136-0.11)</f>
        <v>1791.1243665289</v>
      </c>
      <c r="G1136" s="0" t="n">
        <f aca="false">10*LOG10(D1136)</f>
        <v>54.1794255049628</v>
      </c>
    </row>
    <row r="1137" customFormat="false" ht="13.2" hidden="false" customHeight="false" outlineLevel="0" collapsed="false">
      <c r="A1137" s="0" t="n">
        <v>1.132</v>
      </c>
      <c r="B1137" s="0" t="n">
        <v>35.22</v>
      </c>
      <c r="C1137" s="0" t="n">
        <f aca="false">10^(B1137/10)</f>
        <v>3326.59553294004</v>
      </c>
      <c r="D1137" s="0" t="n">
        <f aca="false">D1136-C1137</f>
        <v>258457.073634019</v>
      </c>
      <c r="F1137" s="0" t="n">
        <f aca="false">C1137*(A1137-0.11)</f>
        <v>3399.78063466472</v>
      </c>
      <c r="G1137" s="0" t="n">
        <f aca="false">10*LOG10(D1137)</f>
        <v>54.123884227416</v>
      </c>
    </row>
    <row r="1138" customFormat="false" ht="13.2" hidden="false" customHeight="false" outlineLevel="0" collapsed="false">
      <c r="A1138" s="0" t="n">
        <v>1.133</v>
      </c>
      <c r="B1138" s="0" t="n">
        <v>30.433</v>
      </c>
      <c r="C1138" s="0" t="n">
        <f aca="false">10^(B1138/10)</f>
        <v>1104.8415538713</v>
      </c>
      <c r="D1138" s="0" t="n">
        <f aca="false">D1137-C1138</f>
        <v>257352.232080147</v>
      </c>
      <c r="F1138" s="0" t="n">
        <f aca="false">C1138*(A1138-0.11)</f>
        <v>1130.25290961034</v>
      </c>
      <c r="G1138" s="0" t="n">
        <f aca="false">10*LOG10(D1138)</f>
        <v>54.1052793934697</v>
      </c>
    </row>
    <row r="1139" customFormat="false" ht="13.2" hidden="false" customHeight="false" outlineLevel="0" collapsed="false">
      <c r="A1139" s="0" t="n">
        <v>1.134</v>
      </c>
      <c r="B1139" s="0" t="n">
        <v>34.762</v>
      </c>
      <c r="C1139" s="0" t="n">
        <f aca="false">10^(B1139/10)</f>
        <v>2993.64294273986</v>
      </c>
      <c r="D1139" s="0" t="n">
        <f aca="false">D1138-C1139</f>
        <v>254358.589137408</v>
      </c>
      <c r="F1139" s="0" t="n">
        <f aca="false">C1139*(A1139-0.11)</f>
        <v>3065.49037336561</v>
      </c>
      <c r="G1139" s="0" t="n">
        <f aca="false">10*LOG10(D1139)</f>
        <v>54.054464073969</v>
      </c>
    </row>
    <row r="1140" customFormat="false" ht="13.2" hidden="false" customHeight="false" outlineLevel="0" collapsed="false">
      <c r="A1140" s="0" t="n">
        <v>1.135</v>
      </c>
      <c r="B1140" s="0" t="n">
        <v>33.056</v>
      </c>
      <c r="C1140" s="0" t="n">
        <f aca="false">10^(B1140/10)</f>
        <v>2021.15676696075</v>
      </c>
      <c r="D1140" s="0" t="n">
        <f aca="false">D1139-C1140</f>
        <v>252337.432370447</v>
      </c>
      <c r="F1140" s="0" t="n">
        <f aca="false">C1140*(A1140-0.11)</f>
        <v>2071.68568613477</v>
      </c>
      <c r="G1140" s="0" t="n">
        <f aca="false">10*LOG10(D1140)</f>
        <v>54.0198167963407</v>
      </c>
    </row>
    <row r="1141" customFormat="false" ht="13.2" hidden="false" customHeight="false" outlineLevel="0" collapsed="false">
      <c r="A1141" s="0" t="n">
        <v>1.136</v>
      </c>
      <c r="B1141" s="0" t="n">
        <v>35.151</v>
      </c>
      <c r="C1141" s="0" t="n">
        <f aca="false">10^(B1141/10)</f>
        <v>3274.16076537575</v>
      </c>
      <c r="D1141" s="0" t="n">
        <f aca="false">D1140-C1141</f>
        <v>249063.271605071</v>
      </c>
      <c r="F1141" s="0" t="n">
        <f aca="false">C1141*(A1141-0.11)</f>
        <v>3359.28894527552</v>
      </c>
      <c r="G1141" s="0" t="n">
        <f aca="false">10*LOG10(D1141)</f>
        <v>53.963096885349</v>
      </c>
    </row>
    <row r="1142" customFormat="false" ht="13.2" hidden="false" customHeight="false" outlineLevel="0" collapsed="false">
      <c r="A1142" s="0" t="n">
        <v>1.137</v>
      </c>
      <c r="B1142" s="0" t="n">
        <v>32.056</v>
      </c>
      <c r="C1142" s="0" t="n">
        <f aca="false">10^(B1142/10)</f>
        <v>1605.46188680097</v>
      </c>
      <c r="D1142" s="0" t="n">
        <f aca="false">D1141-C1142</f>
        <v>247457.80971827</v>
      </c>
      <c r="F1142" s="0" t="n">
        <f aca="false">C1142*(A1142-0.11)</f>
        <v>1648.8093577446</v>
      </c>
      <c r="G1142" s="0" t="n">
        <f aca="false">10*LOG10(D1142)</f>
        <v>53.935011646092</v>
      </c>
    </row>
    <row r="1143" customFormat="false" ht="13.2" hidden="false" customHeight="false" outlineLevel="0" collapsed="false">
      <c r="A1143" s="0" t="n">
        <v>1.138</v>
      </c>
      <c r="B1143" s="0" t="n">
        <v>29.259</v>
      </c>
      <c r="C1143" s="0" t="n">
        <f aca="false">10^(B1143/10)</f>
        <v>843.140595114771</v>
      </c>
      <c r="D1143" s="0" t="n">
        <f aca="false">D1142-C1143</f>
        <v>246614.669123155</v>
      </c>
      <c r="F1143" s="0" t="n">
        <f aca="false">C1143*(A1143-0.11)</f>
        <v>866.748531777985</v>
      </c>
      <c r="G1143" s="0" t="n">
        <f aca="false">10*LOG10(D1143)</f>
        <v>53.9201890571375</v>
      </c>
    </row>
    <row r="1144" customFormat="false" ht="13.2" hidden="false" customHeight="false" outlineLevel="0" collapsed="false">
      <c r="A1144" s="0" t="n">
        <v>1.139</v>
      </c>
      <c r="B1144" s="0" t="n">
        <v>33.53</v>
      </c>
      <c r="C1144" s="0" t="n">
        <f aca="false">10^(B1144/10)</f>
        <v>2254.23921215243</v>
      </c>
      <c r="D1144" s="0" t="n">
        <f aca="false">D1143-C1144</f>
        <v>244360.429911003</v>
      </c>
      <c r="F1144" s="0" t="n">
        <f aca="false">C1144*(A1144-0.11)</f>
        <v>2319.61214930485</v>
      </c>
      <c r="G1144" s="0" t="n">
        <f aca="false">10*LOG10(D1144)</f>
        <v>53.8803088052861</v>
      </c>
    </row>
    <row r="1145" customFormat="false" ht="13.2" hidden="false" customHeight="false" outlineLevel="0" collapsed="false">
      <c r="A1145" s="0" t="n">
        <v>1.14</v>
      </c>
      <c r="B1145" s="0" t="n">
        <v>30.838</v>
      </c>
      <c r="C1145" s="0" t="n">
        <f aca="false">10^(B1145/10)</f>
        <v>1212.83019289469</v>
      </c>
      <c r="D1145" s="0" t="n">
        <f aca="false">D1144-C1145</f>
        <v>243147.599718108</v>
      </c>
      <c r="F1145" s="0" t="n">
        <f aca="false">C1145*(A1145-0.11)</f>
        <v>1249.21509868153</v>
      </c>
      <c r="G1145" s="0" t="n">
        <f aca="false">10*LOG10(D1145)</f>
        <v>53.8586998669743</v>
      </c>
    </row>
    <row r="1146" customFormat="false" ht="13.2" hidden="false" customHeight="false" outlineLevel="0" collapsed="false">
      <c r="A1146" s="0" t="n">
        <v>1.141</v>
      </c>
      <c r="B1146" s="0" t="n">
        <v>33.558</v>
      </c>
      <c r="C1146" s="0" t="n">
        <f aca="false">10^(B1146/10)</f>
        <v>2268.81978114451</v>
      </c>
      <c r="D1146" s="0" t="n">
        <f aca="false">D1145-C1146</f>
        <v>240878.779936964</v>
      </c>
      <c r="F1146" s="0" t="n">
        <f aca="false">C1146*(A1146-0.11)</f>
        <v>2339.15319435999</v>
      </c>
      <c r="G1146" s="0" t="n">
        <f aca="false">10*LOG10(D1146)</f>
        <v>53.8179854278706</v>
      </c>
    </row>
    <row r="1147" customFormat="false" ht="13.2" hidden="false" customHeight="false" outlineLevel="0" collapsed="false">
      <c r="A1147" s="0" t="n">
        <v>1.142</v>
      </c>
      <c r="B1147" s="0" t="n">
        <v>31.585</v>
      </c>
      <c r="C1147" s="0" t="n">
        <f aca="false">10^(B1147/10)</f>
        <v>1440.45601024638</v>
      </c>
      <c r="D1147" s="0" t="n">
        <f aca="false">D1146-C1147</f>
        <v>239438.323926717</v>
      </c>
      <c r="F1147" s="0" t="n">
        <f aca="false">C1147*(A1147-0.11)</f>
        <v>1486.55060257426</v>
      </c>
      <c r="G1147" s="0" t="n">
        <f aca="false">10*LOG10(D1147)</f>
        <v>53.7919366377231</v>
      </c>
    </row>
    <row r="1148" customFormat="false" ht="13.2" hidden="false" customHeight="false" outlineLevel="0" collapsed="false">
      <c r="A1148" s="0" t="n">
        <v>1.143</v>
      </c>
      <c r="B1148" s="0" t="n">
        <v>34.159</v>
      </c>
      <c r="C1148" s="0" t="n">
        <f aca="false">10^(B1148/10)</f>
        <v>2605.55353004997</v>
      </c>
      <c r="D1148" s="0" t="n">
        <f aca="false">D1147-C1148</f>
        <v>236832.770396667</v>
      </c>
      <c r="F1148" s="0" t="n">
        <f aca="false">C1148*(A1148-0.11)</f>
        <v>2691.53679654162</v>
      </c>
      <c r="G1148" s="0" t="n">
        <f aca="false">10*LOG10(D1148)</f>
        <v>53.7444179525426</v>
      </c>
    </row>
    <row r="1149" customFormat="false" ht="13.2" hidden="false" customHeight="false" outlineLevel="0" collapsed="false">
      <c r="A1149" s="0" t="n">
        <v>1.144</v>
      </c>
      <c r="B1149" s="0" t="n">
        <v>32.788</v>
      </c>
      <c r="C1149" s="0" t="n">
        <f aca="false">10^(B1149/10)</f>
        <v>1900.20300257723</v>
      </c>
      <c r="D1149" s="0" t="n">
        <f aca="false">D1148-C1149</f>
        <v>234932.56739409</v>
      </c>
      <c r="F1149" s="0" t="n">
        <f aca="false">C1149*(A1149-0.11)</f>
        <v>1964.80990466486</v>
      </c>
      <c r="G1149" s="0" t="n">
        <f aca="false">10*LOG10(D1149)</f>
        <v>53.7094322477742</v>
      </c>
    </row>
    <row r="1150" customFormat="false" ht="13.2" hidden="false" customHeight="false" outlineLevel="0" collapsed="false">
      <c r="A1150" s="0" t="n">
        <v>1.145</v>
      </c>
      <c r="B1150" s="0" t="n">
        <v>35.115</v>
      </c>
      <c r="C1150" s="0" t="n">
        <f aca="false">10^(B1150/10)</f>
        <v>3247.13242167803</v>
      </c>
      <c r="D1150" s="0" t="n">
        <f aca="false">D1149-C1150</f>
        <v>231685.434972412</v>
      </c>
      <c r="F1150" s="0" t="n">
        <f aca="false">C1150*(A1150-0.11)</f>
        <v>3360.78205643676</v>
      </c>
      <c r="G1150" s="0" t="n">
        <f aca="false">10*LOG10(D1150)</f>
        <v>53.6489873249548</v>
      </c>
    </row>
    <row r="1151" customFormat="false" ht="13.2" hidden="false" customHeight="false" outlineLevel="0" collapsed="false">
      <c r="A1151" s="0" t="n">
        <v>1.146</v>
      </c>
      <c r="B1151" s="0" t="n">
        <v>33.02</v>
      </c>
      <c r="C1151" s="0" t="n">
        <f aca="false">10^(B1151/10)</f>
        <v>2004.47202736516</v>
      </c>
      <c r="D1151" s="0" t="n">
        <f aca="false">D1150-C1151</f>
        <v>229680.962945047</v>
      </c>
      <c r="F1151" s="0" t="n">
        <f aca="false">C1151*(A1151-0.11)</f>
        <v>2076.63302035031</v>
      </c>
      <c r="G1151" s="0" t="n">
        <f aca="false">10*LOG10(D1151)</f>
        <v>53.6112500028627</v>
      </c>
    </row>
    <row r="1152" customFormat="false" ht="13.2" hidden="false" customHeight="false" outlineLevel="0" collapsed="false">
      <c r="A1152" s="0" t="n">
        <v>1.147</v>
      </c>
      <c r="B1152" s="0" t="n">
        <v>28.836</v>
      </c>
      <c r="C1152" s="0" t="n">
        <f aca="false">10^(B1152/10)</f>
        <v>764.891791007072</v>
      </c>
      <c r="D1152" s="0" t="n">
        <f aca="false">D1151-C1152</f>
        <v>228916.07115404</v>
      </c>
      <c r="F1152" s="0" t="n">
        <f aca="false">C1152*(A1152-0.11)</f>
        <v>793.192787274333</v>
      </c>
      <c r="G1152" s="0" t="n">
        <f aca="false">10*LOG10(D1152)</f>
        <v>53.5967628358109</v>
      </c>
    </row>
    <row r="1153" customFormat="false" ht="13.2" hidden="false" customHeight="false" outlineLevel="0" collapsed="false">
      <c r="A1153" s="0" t="n">
        <v>1.148</v>
      </c>
      <c r="B1153" s="0" t="n">
        <v>32.185</v>
      </c>
      <c r="C1153" s="0" t="n">
        <f aca="false">10^(B1153/10)</f>
        <v>1653.86478477133</v>
      </c>
      <c r="D1153" s="0" t="n">
        <f aca="false">D1152-C1153</f>
        <v>227262.206369269</v>
      </c>
      <c r="F1153" s="0" t="n">
        <f aca="false">C1153*(A1153-0.11)</f>
        <v>1716.71164659264</v>
      </c>
      <c r="G1153" s="0" t="n">
        <f aca="false">10*LOG10(D1153)</f>
        <v>53.5652721869907</v>
      </c>
    </row>
    <row r="1154" customFormat="false" ht="13.2" hidden="false" customHeight="false" outlineLevel="0" collapsed="false">
      <c r="A1154" s="0" t="n">
        <v>1.149</v>
      </c>
      <c r="B1154" s="0" t="n">
        <v>34.307</v>
      </c>
      <c r="C1154" s="0" t="n">
        <f aca="false">10^(B1154/10)</f>
        <v>2695.87654355745</v>
      </c>
      <c r="D1154" s="0" t="n">
        <f aca="false">D1153-C1154</f>
        <v>224566.329825711</v>
      </c>
      <c r="F1154" s="0" t="n">
        <f aca="false">C1154*(A1154-0.11)</f>
        <v>2801.01572875619</v>
      </c>
      <c r="G1154" s="0" t="n">
        <f aca="false">10*LOG10(D1154)</f>
        <v>53.513446412083</v>
      </c>
    </row>
    <row r="1155" customFormat="false" ht="13.2" hidden="false" customHeight="false" outlineLevel="0" collapsed="false">
      <c r="A1155" s="0" t="n">
        <v>1.15</v>
      </c>
      <c r="B1155" s="0" t="n">
        <v>28.632</v>
      </c>
      <c r="C1155" s="0" t="n">
        <f aca="false">10^(B1155/10)</f>
        <v>729.793515214449</v>
      </c>
      <c r="D1155" s="0" t="n">
        <f aca="false">D1154-C1155</f>
        <v>223836.536310497</v>
      </c>
      <c r="F1155" s="0" t="n">
        <f aca="false">C1155*(A1155-0.11)</f>
        <v>758.985255823026</v>
      </c>
      <c r="G1155" s="0" t="n">
        <f aca="false">10*LOG10(D1155)</f>
        <v>53.4993097684362</v>
      </c>
    </row>
    <row r="1156" customFormat="false" ht="13.2" hidden="false" customHeight="false" outlineLevel="0" collapsed="false">
      <c r="A1156" s="0" t="n">
        <v>1.151</v>
      </c>
      <c r="B1156" s="0" t="n">
        <v>30.141</v>
      </c>
      <c r="C1156" s="0" t="n">
        <f aca="false">10^(B1156/10)</f>
        <v>1032.99923524323</v>
      </c>
      <c r="D1156" s="0" t="n">
        <f aca="false">D1155-C1156</f>
        <v>222803.537075253</v>
      </c>
      <c r="F1156" s="0" t="n">
        <f aca="false">C1156*(A1156-0.11)</f>
        <v>1075.3522038882</v>
      </c>
      <c r="G1156" s="0" t="n">
        <f aca="false">10*LOG10(D1156)</f>
        <v>53.4792208111602</v>
      </c>
    </row>
    <row r="1157" customFormat="false" ht="13.2" hidden="false" customHeight="false" outlineLevel="0" collapsed="false">
      <c r="A1157" s="0" t="n">
        <v>1.152</v>
      </c>
      <c r="B1157" s="0" t="n">
        <v>35.992</v>
      </c>
      <c r="C1157" s="0" t="n">
        <f aca="false">10^(B1157/10)</f>
        <v>3973.74505061463</v>
      </c>
      <c r="D1157" s="0" t="n">
        <f aca="false">D1156-C1157</f>
        <v>218829.792024639</v>
      </c>
      <c r="F1157" s="0" t="n">
        <f aca="false">C1157*(A1157-0.11)</f>
        <v>4140.64234274044</v>
      </c>
      <c r="G1157" s="0" t="n">
        <f aca="false">10*LOG10(D1157)</f>
        <v>53.4010644760255</v>
      </c>
    </row>
    <row r="1158" customFormat="false" ht="13.2" hidden="false" customHeight="false" outlineLevel="0" collapsed="false">
      <c r="A1158" s="0" t="n">
        <v>1.153</v>
      </c>
      <c r="B1158" s="0" t="n">
        <v>35.424</v>
      </c>
      <c r="C1158" s="0" t="n">
        <f aca="false">10^(B1158/10)</f>
        <v>3486.58293352873</v>
      </c>
      <c r="D1158" s="0" t="n">
        <f aca="false">D1157-C1158</f>
        <v>215343.20909111</v>
      </c>
      <c r="F1158" s="0" t="n">
        <f aca="false">C1158*(A1158-0.11)</f>
        <v>3636.50599967046</v>
      </c>
      <c r="G1158" s="0" t="n">
        <f aca="false">10*LOG10(D1158)</f>
        <v>53.3313118071547</v>
      </c>
    </row>
    <row r="1159" customFormat="false" ht="13.2" hidden="false" customHeight="false" outlineLevel="0" collapsed="false">
      <c r="A1159" s="0" t="n">
        <v>1.154</v>
      </c>
      <c r="B1159" s="0" t="n">
        <v>33.36</v>
      </c>
      <c r="C1159" s="0" t="n">
        <f aca="false">10^(B1159/10)</f>
        <v>2167.70410481969</v>
      </c>
      <c r="D1159" s="0" t="n">
        <f aca="false">D1158-C1159</f>
        <v>213175.50498629</v>
      </c>
      <c r="F1159" s="0" t="n">
        <f aca="false">C1159*(A1159-0.11)</f>
        <v>2263.08308543176</v>
      </c>
      <c r="G1159" s="0" t="n">
        <f aca="false">10*LOG10(D1159)</f>
        <v>53.2873730044624</v>
      </c>
    </row>
    <row r="1160" customFormat="false" ht="13.2" hidden="false" customHeight="false" outlineLevel="0" collapsed="false">
      <c r="A1160" s="0" t="n">
        <v>1.155</v>
      </c>
      <c r="B1160" s="0" t="n">
        <v>36.538</v>
      </c>
      <c r="C1160" s="0" t="n">
        <f aca="false">10^(B1160/10)</f>
        <v>4506.09143573097</v>
      </c>
      <c r="D1160" s="0" t="n">
        <f aca="false">D1159-C1160</f>
        <v>208669.413550559</v>
      </c>
      <c r="F1160" s="0" t="n">
        <f aca="false">C1160*(A1160-0.11)</f>
        <v>4708.86555033886</v>
      </c>
      <c r="G1160" s="0" t="n">
        <f aca="false">10*LOG10(D1160)</f>
        <v>53.1945879549715</v>
      </c>
    </row>
    <row r="1161" customFormat="false" ht="13.2" hidden="false" customHeight="false" outlineLevel="0" collapsed="false">
      <c r="A1161" s="0" t="n">
        <v>1.156</v>
      </c>
      <c r="B1161" s="0" t="n">
        <v>32.93</v>
      </c>
      <c r="C1161" s="0" t="n">
        <f aca="false">10^(B1161/10)</f>
        <v>1963.36027683605</v>
      </c>
      <c r="D1161" s="0" t="n">
        <f aca="false">D1160-C1161</f>
        <v>206706.053273723</v>
      </c>
      <c r="F1161" s="0" t="n">
        <f aca="false">C1161*(A1161-0.11)</f>
        <v>2053.67484957051</v>
      </c>
      <c r="G1161" s="0" t="n">
        <f aca="false">10*LOG10(D1161)</f>
        <v>53.153531948899</v>
      </c>
    </row>
    <row r="1162" customFormat="false" ht="13.2" hidden="false" customHeight="false" outlineLevel="0" collapsed="false">
      <c r="A1162" s="0" t="n">
        <v>1.157</v>
      </c>
      <c r="B1162" s="0" t="n">
        <v>32.483</v>
      </c>
      <c r="C1162" s="0" t="n">
        <f aca="false">10^(B1162/10)</f>
        <v>1771.33212868698</v>
      </c>
      <c r="D1162" s="0" t="n">
        <f aca="false">D1161-C1162</f>
        <v>204934.721145036</v>
      </c>
      <c r="F1162" s="0" t="n">
        <f aca="false">C1162*(A1162-0.11)</f>
        <v>1854.58473873527</v>
      </c>
      <c r="G1162" s="0" t="n">
        <f aca="false">10*LOG10(D1162)</f>
        <v>53.1161554514704</v>
      </c>
    </row>
    <row r="1163" customFormat="false" ht="13.2" hidden="false" customHeight="false" outlineLevel="0" collapsed="false">
      <c r="A1163" s="0" t="n">
        <v>1.158</v>
      </c>
      <c r="B1163" s="0" t="n">
        <v>29.089</v>
      </c>
      <c r="C1163" s="0" t="n">
        <f aca="false">10^(B1163/10)</f>
        <v>810.774348666074</v>
      </c>
      <c r="D1163" s="0" t="n">
        <f aca="false">D1162-C1163</f>
        <v>204123.94679637</v>
      </c>
      <c r="F1163" s="0" t="n">
        <f aca="false">C1163*(A1163-0.11)</f>
        <v>849.691517402046</v>
      </c>
      <c r="G1163" s="0" t="n">
        <f aca="false">10*LOG10(D1163)</f>
        <v>53.0989395695254</v>
      </c>
    </row>
    <row r="1164" customFormat="false" ht="13.2" hidden="false" customHeight="false" outlineLevel="0" collapsed="false">
      <c r="A1164" s="0" t="n">
        <v>1.159</v>
      </c>
      <c r="B1164" s="0" t="n">
        <v>35.61</v>
      </c>
      <c r="C1164" s="0" t="n">
        <f aca="false">10^(B1164/10)</f>
        <v>3639.15036127207</v>
      </c>
      <c r="D1164" s="0" t="n">
        <f aca="false">D1163-C1164</f>
        <v>200484.796435098</v>
      </c>
      <c r="F1164" s="0" t="n">
        <f aca="false">C1164*(A1164-0.11)</f>
        <v>3817.4687289744</v>
      </c>
      <c r="G1164" s="0" t="n">
        <f aca="false">10*LOG10(D1164)</f>
        <v>53.0208144391533</v>
      </c>
    </row>
    <row r="1165" customFormat="false" ht="13.2" hidden="false" customHeight="false" outlineLevel="0" collapsed="false">
      <c r="A1165" s="0" t="n">
        <v>1.16</v>
      </c>
      <c r="B1165" s="0" t="n">
        <v>32.236</v>
      </c>
      <c r="C1165" s="0" t="n">
        <f aca="false">10^(B1165/10)</f>
        <v>1673.40090683931</v>
      </c>
      <c r="D1165" s="0" t="n">
        <f aca="false">D1164-C1165</f>
        <v>198811.395528259</v>
      </c>
      <c r="F1165" s="0" t="n">
        <f aca="false">C1165*(A1165-0.11)</f>
        <v>1757.07095218128</v>
      </c>
      <c r="G1165" s="0" t="n">
        <f aca="false">10*LOG10(D1165)</f>
        <v>52.9844127378969</v>
      </c>
    </row>
    <row r="1166" customFormat="false" ht="13.2" hidden="false" customHeight="false" outlineLevel="0" collapsed="false">
      <c r="A1166" s="0" t="n">
        <v>1.161</v>
      </c>
      <c r="B1166" s="0" t="n">
        <v>34.606</v>
      </c>
      <c r="C1166" s="0" t="n">
        <f aca="false">10^(B1166/10)</f>
        <v>2888.01869351406</v>
      </c>
      <c r="D1166" s="0" t="n">
        <f aca="false">D1165-C1166</f>
        <v>195923.376834745</v>
      </c>
      <c r="F1166" s="0" t="n">
        <f aca="false">C1166*(A1166-0.11)</f>
        <v>3035.30764688327</v>
      </c>
      <c r="G1166" s="0" t="n">
        <f aca="false">10*LOG10(D1166)</f>
        <v>52.9208625745791</v>
      </c>
    </row>
    <row r="1167" customFormat="false" ht="13.2" hidden="false" customHeight="false" outlineLevel="0" collapsed="false">
      <c r="A1167" s="0" t="n">
        <v>1.162</v>
      </c>
      <c r="B1167" s="0" t="n">
        <v>33.563</v>
      </c>
      <c r="C1167" s="0" t="n">
        <f aca="false">10^(B1167/10)</f>
        <v>2271.43336065651</v>
      </c>
      <c r="D1167" s="0" t="n">
        <f aca="false">D1166-C1167</f>
        <v>193651.943474088</v>
      </c>
      <c r="F1167" s="0" t="n">
        <f aca="false">C1167*(A1167-0.11)</f>
        <v>2389.54789541064</v>
      </c>
      <c r="G1167" s="0" t="n">
        <f aca="false">10*LOG10(D1167)</f>
        <v>52.8702185988568</v>
      </c>
    </row>
    <row r="1168" customFormat="false" ht="13.2" hidden="false" customHeight="false" outlineLevel="0" collapsed="false">
      <c r="A1168" s="0" t="n">
        <v>1.163</v>
      </c>
      <c r="B1168" s="0" t="n">
        <v>29.567</v>
      </c>
      <c r="C1168" s="0" t="n">
        <f aca="false">10^(B1168/10)</f>
        <v>905.10715902752</v>
      </c>
      <c r="D1168" s="0" t="n">
        <f aca="false">D1167-C1168</f>
        <v>192746.836315061</v>
      </c>
      <c r="F1168" s="0" t="n">
        <f aca="false">C1168*(A1168-0.11)</f>
        <v>953.077838455978</v>
      </c>
      <c r="G1168" s="0" t="n">
        <f aca="false">10*LOG10(D1168)</f>
        <v>52.8498725841074</v>
      </c>
    </row>
    <row r="1169" customFormat="false" ht="13.2" hidden="false" customHeight="false" outlineLevel="0" collapsed="false">
      <c r="A1169" s="0" t="n">
        <v>1.164</v>
      </c>
      <c r="B1169" s="0" t="n">
        <v>31.609</v>
      </c>
      <c r="C1169" s="0" t="n">
        <f aca="false">10^(B1169/10)</f>
        <v>1448.43829990071</v>
      </c>
      <c r="D1169" s="0" t="n">
        <f aca="false">D1168-C1169</f>
        <v>191298.39801516</v>
      </c>
      <c r="F1169" s="0" t="n">
        <f aca="false">C1169*(A1169-0.11)</f>
        <v>1526.65396809534</v>
      </c>
      <c r="G1169" s="0" t="n">
        <f aca="false">10*LOG10(D1169)</f>
        <v>52.8171133314236</v>
      </c>
    </row>
    <row r="1170" customFormat="false" ht="13.2" hidden="false" customHeight="false" outlineLevel="0" collapsed="false">
      <c r="A1170" s="0" t="n">
        <v>1.165</v>
      </c>
      <c r="B1170" s="0" t="n">
        <v>34.02</v>
      </c>
      <c r="C1170" s="0" t="n">
        <f aca="false">10^(B1170/10)</f>
        <v>2523.48077248058</v>
      </c>
      <c r="D1170" s="0" t="n">
        <f aca="false">D1169-C1170</f>
        <v>188774.91724268</v>
      </c>
      <c r="F1170" s="0" t="n">
        <f aca="false">C1170*(A1170-0.11)</f>
        <v>2662.27221496701</v>
      </c>
      <c r="G1170" s="0" t="n">
        <f aca="false">10*LOG10(D1170)</f>
        <v>52.7594428854909</v>
      </c>
    </row>
    <row r="1171" customFormat="false" ht="13.2" hidden="false" customHeight="false" outlineLevel="0" collapsed="false">
      <c r="A1171" s="0" t="n">
        <v>1.166</v>
      </c>
      <c r="B1171" s="0" t="n">
        <v>32.618</v>
      </c>
      <c r="C1171" s="0" t="n">
        <f aca="false">10^(B1171/10)</f>
        <v>1827.25853869977</v>
      </c>
      <c r="D1171" s="0" t="n">
        <f aca="false">D1170-C1171</f>
        <v>186947.65870398</v>
      </c>
      <c r="F1171" s="0" t="n">
        <f aca="false">C1171*(A1171-0.11)</f>
        <v>1929.58501686696</v>
      </c>
      <c r="G1171" s="0" t="n">
        <f aca="false">10*LOG10(D1171)</f>
        <v>52.717200305049</v>
      </c>
    </row>
    <row r="1172" customFormat="false" ht="13.2" hidden="false" customHeight="false" outlineLevel="0" collapsed="false">
      <c r="A1172" s="0" t="n">
        <v>1.167</v>
      </c>
      <c r="B1172" s="0" t="n">
        <v>32.066</v>
      </c>
      <c r="C1172" s="0" t="n">
        <f aca="false">10^(B1172/10)</f>
        <v>1609.16285867504</v>
      </c>
      <c r="D1172" s="0" t="n">
        <f aca="false">D1171-C1172</f>
        <v>185338.495845305</v>
      </c>
      <c r="F1172" s="0" t="n">
        <f aca="false">C1172*(A1172-0.11)</f>
        <v>1700.88514161952</v>
      </c>
      <c r="G1172" s="0" t="n">
        <f aca="false">10*LOG10(D1172)</f>
        <v>52.6796563408849</v>
      </c>
    </row>
    <row r="1173" customFormat="false" ht="13.2" hidden="false" customHeight="false" outlineLevel="0" collapsed="false">
      <c r="A1173" s="0" t="n">
        <v>1.168</v>
      </c>
      <c r="B1173" s="0" t="n">
        <v>32.505</v>
      </c>
      <c r="C1173" s="0" t="n">
        <f aca="false">10^(B1173/10)</f>
        <v>1780.32790885373</v>
      </c>
      <c r="D1173" s="0" t="n">
        <f aca="false">D1172-C1173</f>
        <v>183558.167936451</v>
      </c>
      <c r="F1173" s="0" t="n">
        <f aca="false">C1173*(A1173-0.11)</f>
        <v>1883.58692756725</v>
      </c>
      <c r="G1173" s="0" t="n">
        <f aca="false">10*LOG10(D1173)</f>
        <v>52.6377371442325</v>
      </c>
    </row>
    <row r="1174" customFormat="false" ht="13.2" hidden="false" customHeight="false" outlineLevel="0" collapsed="false">
      <c r="A1174" s="0" t="n">
        <v>1.169</v>
      </c>
      <c r="B1174" s="0" t="n">
        <v>32.729</v>
      </c>
      <c r="C1174" s="0" t="n">
        <f aca="false">10^(B1174/10)</f>
        <v>1874.56282432838</v>
      </c>
      <c r="D1174" s="0" t="n">
        <f aca="false">D1173-C1174</f>
        <v>181683.605112123</v>
      </c>
      <c r="F1174" s="0" t="n">
        <f aca="false">C1174*(A1174-0.11)</f>
        <v>1985.16203096376</v>
      </c>
      <c r="G1174" s="0" t="n">
        <f aca="false">10*LOG10(D1174)</f>
        <v>52.5931573891736</v>
      </c>
    </row>
    <row r="1175" customFormat="false" ht="13.2" hidden="false" customHeight="false" outlineLevel="0" collapsed="false">
      <c r="A1175" s="0" t="n">
        <v>1.17</v>
      </c>
      <c r="B1175" s="0" t="n">
        <v>34.704</v>
      </c>
      <c r="C1175" s="0" t="n">
        <f aca="false">10^(B1175/10)</f>
        <v>2953.92864296028</v>
      </c>
      <c r="D1175" s="0" t="n">
        <f aca="false">D1174-C1175</f>
        <v>178729.676469162</v>
      </c>
      <c r="F1175" s="0" t="n">
        <f aca="false">C1175*(A1175-0.11)</f>
        <v>3131.1643615379</v>
      </c>
      <c r="G1175" s="0" t="n">
        <f aca="false">10*LOG10(D1175)</f>
        <v>52.5219666921938</v>
      </c>
    </row>
    <row r="1176" customFormat="false" ht="13.2" hidden="false" customHeight="false" outlineLevel="0" collapsed="false">
      <c r="A1176" s="0" t="n">
        <v>1.171</v>
      </c>
      <c r="B1176" s="0" t="n">
        <v>25.11</v>
      </c>
      <c r="C1176" s="0" t="n">
        <f aca="false">10^(B1176/10)</f>
        <v>324.339617349349</v>
      </c>
      <c r="D1176" s="0" t="n">
        <f aca="false">D1175-C1176</f>
        <v>178405.336851813</v>
      </c>
      <c r="F1176" s="0" t="n">
        <f aca="false">C1176*(A1176-0.11)</f>
        <v>344.12433400766</v>
      </c>
      <c r="G1176" s="0" t="n">
        <f aca="false">10*LOG10(D1176)</f>
        <v>52.514078418037</v>
      </c>
    </row>
    <row r="1177" customFormat="false" ht="13.2" hidden="false" customHeight="false" outlineLevel="0" collapsed="false">
      <c r="A1177" s="0" t="n">
        <v>1.172</v>
      </c>
      <c r="B1177" s="0" t="n">
        <v>27.656</v>
      </c>
      <c r="C1177" s="0" t="n">
        <f aca="false">10^(B1177/10)</f>
        <v>582.907978867234</v>
      </c>
      <c r="D1177" s="0" t="n">
        <f aca="false">D1176-C1177</f>
        <v>177822.428872946</v>
      </c>
      <c r="F1177" s="0" t="n">
        <f aca="false">C1177*(A1177-0.11)</f>
        <v>619.048273557002</v>
      </c>
      <c r="G1177" s="0" t="n">
        <f aca="false">10*LOG10(D1177)</f>
        <v>52.4998653796955</v>
      </c>
    </row>
    <row r="1178" customFormat="false" ht="13.2" hidden="false" customHeight="false" outlineLevel="0" collapsed="false">
      <c r="A1178" s="0" t="n">
        <v>1.173</v>
      </c>
      <c r="B1178" s="0" t="n">
        <v>29.386</v>
      </c>
      <c r="C1178" s="0" t="n">
        <f aca="false">10^(B1178/10)</f>
        <v>868.160455611995</v>
      </c>
      <c r="D1178" s="0" t="n">
        <f aca="false">D1177-C1178</f>
        <v>176954.268417334</v>
      </c>
      <c r="F1178" s="0" t="n">
        <f aca="false">C1178*(A1178-0.11)</f>
        <v>922.85456431555</v>
      </c>
      <c r="G1178" s="0" t="n">
        <f aca="false">10*LOG10(D1178)</f>
        <v>52.4786104297092</v>
      </c>
    </row>
    <row r="1179" customFormat="false" ht="13.2" hidden="false" customHeight="false" outlineLevel="0" collapsed="false">
      <c r="A1179" s="0" t="n">
        <v>1.174</v>
      </c>
      <c r="B1179" s="0" t="n">
        <v>27.396</v>
      </c>
      <c r="C1179" s="0" t="n">
        <f aca="false">10^(B1179/10)</f>
        <v>549.034961025204</v>
      </c>
      <c r="D1179" s="0" t="n">
        <f aca="false">D1178-C1179</f>
        <v>176405.233456309</v>
      </c>
      <c r="F1179" s="0" t="n">
        <f aca="false">C1179*(A1179-0.11)</f>
        <v>584.173198530817</v>
      </c>
      <c r="G1179" s="0" t="n">
        <f aca="false">10*LOG10(D1179)</f>
        <v>52.4651146530533</v>
      </c>
    </row>
    <row r="1180" customFormat="false" ht="13.2" hidden="false" customHeight="false" outlineLevel="0" collapsed="false">
      <c r="A1180" s="0" t="n">
        <v>1.175</v>
      </c>
      <c r="B1180" s="0" t="n">
        <v>28.015</v>
      </c>
      <c r="C1180" s="0" t="n">
        <f aca="false">10^(B1180/10)</f>
        <v>633.140361710816</v>
      </c>
      <c r="D1180" s="0" t="n">
        <f aca="false">D1179-C1180</f>
        <v>175772.093094598</v>
      </c>
      <c r="F1180" s="0" t="n">
        <f aca="false">C1180*(A1180-0.11)</f>
        <v>674.294485222019</v>
      </c>
      <c r="G1180" s="0" t="n">
        <f aca="false">10*LOG10(D1180)</f>
        <v>52.4494992433793</v>
      </c>
    </row>
    <row r="1181" customFormat="false" ht="13.2" hidden="false" customHeight="false" outlineLevel="0" collapsed="false">
      <c r="A1181" s="0" t="n">
        <v>1.176</v>
      </c>
      <c r="B1181" s="0" t="n">
        <v>28.193</v>
      </c>
      <c r="C1181" s="0" t="n">
        <f aca="false">10^(B1181/10)</f>
        <v>659.629393745282</v>
      </c>
      <c r="D1181" s="0" t="n">
        <f aca="false">D1180-C1181</f>
        <v>175112.463700852</v>
      </c>
      <c r="F1181" s="0" t="n">
        <f aca="false">C1181*(A1181-0.11)</f>
        <v>703.16493373247</v>
      </c>
      <c r="G1181" s="0" t="n">
        <f aca="false">10*LOG10(D1181)</f>
        <v>52.4331705827001</v>
      </c>
    </row>
    <row r="1182" customFormat="false" ht="13.2" hidden="false" customHeight="false" outlineLevel="0" collapsed="false">
      <c r="A1182" s="0" t="n">
        <v>1.177</v>
      </c>
      <c r="B1182" s="0" t="n">
        <v>31.88</v>
      </c>
      <c r="C1182" s="0" t="n">
        <f aca="false">10^(B1182/10)</f>
        <v>1541.70045294956</v>
      </c>
      <c r="D1182" s="0" t="n">
        <f aca="false">D1181-C1182</f>
        <v>173570.763247903</v>
      </c>
      <c r="F1182" s="0" t="n">
        <f aca="false">C1182*(A1182-0.11)</f>
        <v>1644.99438329718</v>
      </c>
      <c r="G1182" s="0" t="n">
        <f aca="false">10*LOG10(D1182)</f>
        <v>52.3947657320548</v>
      </c>
    </row>
    <row r="1183" customFormat="false" ht="13.2" hidden="false" customHeight="false" outlineLevel="0" collapsed="false">
      <c r="A1183" s="0" t="n">
        <v>1.178</v>
      </c>
      <c r="B1183" s="0" t="n">
        <v>31.48</v>
      </c>
      <c r="C1183" s="0" t="n">
        <f aca="false">10^(B1183/10)</f>
        <v>1406.04752412991</v>
      </c>
      <c r="D1183" s="0" t="n">
        <f aca="false">D1182-C1183</f>
        <v>172164.715723773</v>
      </c>
      <c r="F1183" s="0" t="n">
        <f aca="false">C1183*(A1183-0.11)</f>
        <v>1501.65875577075</v>
      </c>
      <c r="G1183" s="0" t="n">
        <f aca="false">10*LOG10(D1183)</f>
        <v>52.3594414980858</v>
      </c>
    </row>
    <row r="1184" customFormat="false" ht="13.2" hidden="false" customHeight="false" outlineLevel="0" collapsed="false">
      <c r="A1184" s="0" t="n">
        <v>1.179</v>
      </c>
      <c r="B1184" s="0" t="n">
        <v>27.83</v>
      </c>
      <c r="C1184" s="0" t="n">
        <f aca="false">10^(B1184/10)</f>
        <v>606.736329588505</v>
      </c>
      <c r="D1184" s="0" t="n">
        <f aca="false">D1183-C1184</f>
        <v>171557.979394184</v>
      </c>
      <c r="F1184" s="0" t="n">
        <f aca="false">C1184*(A1184-0.11)</f>
        <v>648.601136330112</v>
      </c>
      <c r="G1184" s="0" t="n">
        <f aca="false">10*LOG10(D1184)</f>
        <v>52.3441092248704</v>
      </c>
    </row>
    <row r="1185" customFormat="false" ht="13.2" hidden="false" customHeight="false" outlineLevel="0" collapsed="false">
      <c r="A1185" s="0" t="n">
        <v>1.18</v>
      </c>
      <c r="B1185" s="0" t="n">
        <v>31.329</v>
      </c>
      <c r="C1185" s="0" t="n">
        <f aca="false">10^(B1185/10)</f>
        <v>1358.00071936322</v>
      </c>
      <c r="D1185" s="0" t="n">
        <f aca="false">D1184-C1185</f>
        <v>170199.978674821</v>
      </c>
      <c r="F1185" s="0" t="n">
        <f aca="false">C1185*(A1185-0.11)</f>
        <v>1453.06076971864</v>
      </c>
      <c r="G1185" s="0" t="n">
        <f aca="false">10*LOG10(D1185)</f>
        <v>52.3095950133372</v>
      </c>
    </row>
    <row r="1186" customFormat="false" ht="13.2" hidden="false" customHeight="false" outlineLevel="0" collapsed="false">
      <c r="A1186" s="0" t="n">
        <v>1.181</v>
      </c>
      <c r="B1186" s="0" t="n">
        <v>35.916</v>
      </c>
      <c r="C1186" s="0" t="n">
        <f aca="false">10^(B1186/10)</f>
        <v>3904.81083749253</v>
      </c>
      <c r="D1186" s="0" t="n">
        <f aca="false">D1185-C1186</f>
        <v>166295.167837329</v>
      </c>
      <c r="F1186" s="0" t="n">
        <f aca="false">C1186*(A1186-0.11)</f>
        <v>4182.0524069545</v>
      </c>
      <c r="G1186" s="0" t="n">
        <f aca="false">10*LOG10(D1186)</f>
        <v>52.2087962978432</v>
      </c>
    </row>
    <row r="1187" customFormat="false" ht="13.2" hidden="false" customHeight="false" outlineLevel="0" collapsed="false">
      <c r="A1187" s="0" t="n">
        <v>1.182</v>
      </c>
      <c r="B1187" s="0" t="n">
        <v>32.808</v>
      </c>
      <c r="C1187" s="0" t="n">
        <f aca="false">10^(B1187/10)</f>
        <v>1908.97394112351</v>
      </c>
      <c r="D1187" s="0" t="n">
        <f aca="false">D1186-C1187</f>
        <v>164386.193896205</v>
      </c>
      <c r="F1187" s="0" t="n">
        <f aca="false">C1187*(A1187-0.11)</f>
        <v>2046.4200648844</v>
      </c>
      <c r="G1187" s="0" t="n">
        <f aca="false">10*LOG10(D1187)</f>
        <v>52.1586534017196</v>
      </c>
    </row>
    <row r="1188" customFormat="false" ht="13.2" hidden="false" customHeight="false" outlineLevel="0" collapsed="false">
      <c r="A1188" s="0" t="n">
        <v>1.183</v>
      </c>
      <c r="B1188" s="0" t="n">
        <v>31.542</v>
      </c>
      <c r="C1188" s="0" t="n">
        <f aca="false">10^(B1188/10)</f>
        <v>1426.26426135262</v>
      </c>
      <c r="D1188" s="0" t="n">
        <f aca="false">D1187-C1188</f>
        <v>162959.929634853</v>
      </c>
      <c r="F1188" s="0" t="n">
        <f aca="false">C1188*(A1188-0.11)</f>
        <v>1530.38155243136</v>
      </c>
      <c r="G1188" s="0" t="n">
        <f aca="false">10*LOG10(D1188)</f>
        <v>52.1208082846632</v>
      </c>
    </row>
    <row r="1189" customFormat="false" ht="13.2" hidden="false" customHeight="false" outlineLevel="0" collapsed="false">
      <c r="A1189" s="0" t="n">
        <v>1.184</v>
      </c>
      <c r="B1189" s="0" t="n">
        <v>32.555</v>
      </c>
      <c r="C1189" s="0" t="n">
        <f aca="false">10^(B1189/10)</f>
        <v>1800.94313444192</v>
      </c>
      <c r="D1189" s="0" t="n">
        <f aca="false">D1188-C1189</f>
        <v>161158.986500411</v>
      </c>
      <c r="F1189" s="0" t="n">
        <f aca="false">C1189*(A1189-0.11)</f>
        <v>1934.21292639062</v>
      </c>
      <c r="G1189" s="0" t="n">
        <f aca="false">10*LOG10(D1189)</f>
        <v>52.0725452752583</v>
      </c>
    </row>
    <row r="1190" customFormat="false" ht="13.2" hidden="false" customHeight="false" outlineLevel="0" collapsed="false">
      <c r="A1190" s="0" t="n">
        <v>1.185</v>
      </c>
      <c r="B1190" s="0" t="n">
        <v>32.923</v>
      </c>
      <c r="C1190" s="0" t="n">
        <f aca="false">10^(B1190/10)</f>
        <v>1960.1982629288</v>
      </c>
      <c r="D1190" s="0" t="n">
        <f aca="false">D1189-C1190</f>
        <v>159198.788237482</v>
      </c>
      <c r="F1190" s="0" t="n">
        <f aca="false">C1190*(A1190-0.11)</f>
        <v>2107.21313264846</v>
      </c>
      <c r="G1190" s="0" t="n">
        <f aca="false">10*LOG10(D1190)</f>
        <v>52.0193975772465</v>
      </c>
    </row>
    <row r="1191" customFormat="false" ht="13.2" hidden="false" customHeight="false" outlineLevel="0" collapsed="false">
      <c r="A1191" s="0" t="n">
        <v>1.186</v>
      </c>
      <c r="B1191" s="0" t="n">
        <v>31.123</v>
      </c>
      <c r="C1191" s="0" t="n">
        <f aca="false">10^(B1191/10)</f>
        <v>1295.09014911293</v>
      </c>
      <c r="D1191" s="0" t="n">
        <f aca="false">D1190-C1191</f>
        <v>157903.698088369</v>
      </c>
      <c r="F1191" s="0" t="n">
        <f aca="false">C1191*(A1191-0.11)</f>
        <v>1393.51700044551</v>
      </c>
      <c r="G1191" s="0" t="n">
        <f aca="false">10*LOG10(D1191)</f>
        <v>51.983923012595</v>
      </c>
    </row>
    <row r="1192" customFormat="false" ht="13.2" hidden="false" customHeight="false" outlineLevel="0" collapsed="false">
      <c r="A1192" s="0" t="n">
        <v>1.187</v>
      </c>
      <c r="B1192" s="0" t="n">
        <v>32.395</v>
      </c>
      <c r="C1192" s="0" t="n">
        <f aca="false">10^(B1192/10)</f>
        <v>1735.80126287145</v>
      </c>
      <c r="D1192" s="0" t="n">
        <f aca="false">D1191-C1192</f>
        <v>156167.896825498</v>
      </c>
      <c r="F1192" s="0" t="n">
        <f aca="false">C1192*(A1192-0.11)</f>
        <v>1869.45796011255</v>
      </c>
      <c r="G1192" s="0" t="n">
        <f aca="false">10*LOG10(D1192)</f>
        <v>51.9359176152284</v>
      </c>
    </row>
    <row r="1193" customFormat="false" ht="13.2" hidden="false" customHeight="false" outlineLevel="0" collapsed="false">
      <c r="A1193" s="0" t="n">
        <v>1.188</v>
      </c>
      <c r="B1193" s="0" t="n">
        <v>28.147</v>
      </c>
      <c r="C1193" s="0" t="n">
        <f aca="false">10^(B1193/10)</f>
        <v>652.67954183673</v>
      </c>
      <c r="D1193" s="0" t="n">
        <f aca="false">D1192-C1193</f>
        <v>155515.217283661</v>
      </c>
      <c r="F1193" s="0" t="n">
        <f aca="false">C1193*(A1193-0.11)</f>
        <v>703.588546099995</v>
      </c>
      <c r="G1193" s="0" t="n">
        <f aca="false">10*LOG10(D1193)</f>
        <v>51.9177289149132</v>
      </c>
    </row>
    <row r="1194" customFormat="false" ht="13.2" hidden="false" customHeight="false" outlineLevel="0" collapsed="false">
      <c r="A1194" s="0" t="n">
        <v>1.189</v>
      </c>
      <c r="B1194" s="0" t="n">
        <v>31.695</v>
      </c>
      <c r="C1194" s="0" t="n">
        <f aca="false">10^(B1194/10)</f>
        <v>1477.40648158961</v>
      </c>
      <c r="D1194" s="0" t="n">
        <f aca="false">D1193-C1194</f>
        <v>154037.810802071</v>
      </c>
      <c r="F1194" s="0" t="n">
        <f aca="false">C1194*(A1194-0.11)</f>
        <v>1594.12159363519</v>
      </c>
      <c r="G1194" s="0" t="n">
        <f aca="false">10*LOG10(D1194)</f>
        <v>51.8762733776596</v>
      </c>
    </row>
    <row r="1195" customFormat="false" ht="13.2" hidden="false" customHeight="false" outlineLevel="0" collapsed="false">
      <c r="A1195" s="0" t="n">
        <v>1.19</v>
      </c>
      <c r="B1195" s="0" t="n">
        <v>35.06</v>
      </c>
      <c r="C1195" s="0" t="n">
        <f aca="false">10^(B1195/10)</f>
        <v>3206.26932450547</v>
      </c>
      <c r="D1195" s="0" t="n">
        <f aca="false">D1194-C1195</f>
        <v>150831.541477566</v>
      </c>
      <c r="F1195" s="0" t="n">
        <f aca="false">C1195*(A1195-0.11)</f>
        <v>3462.7708704659</v>
      </c>
      <c r="G1195" s="0" t="n">
        <f aca="false">10*LOG10(D1195)</f>
        <v>51.7849216949983</v>
      </c>
    </row>
    <row r="1196" customFormat="false" ht="13.2" hidden="false" customHeight="false" outlineLevel="0" collapsed="false">
      <c r="A1196" s="0" t="n">
        <v>1.191</v>
      </c>
      <c r="B1196" s="0" t="n">
        <v>34.565</v>
      </c>
      <c r="C1196" s="0" t="n">
        <f aca="false">10^(B1196/10)</f>
        <v>2860.8823606272</v>
      </c>
      <c r="D1196" s="0" t="n">
        <f aca="false">D1195-C1196</f>
        <v>147970.659116938</v>
      </c>
      <c r="F1196" s="0" t="n">
        <f aca="false">C1196*(A1196-0.11)</f>
        <v>3092.61383183801</v>
      </c>
      <c r="G1196" s="0" t="n">
        <f aca="false">10*LOG10(D1196)</f>
        <v>51.7017560832146</v>
      </c>
    </row>
    <row r="1197" customFormat="false" ht="13.2" hidden="false" customHeight="false" outlineLevel="0" collapsed="false">
      <c r="A1197" s="0" t="n">
        <v>1.192</v>
      </c>
      <c r="B1197" s="0" t="n">
        <v>30.964</v>
      </c>
      <c r="C1197" s="0" t="n">
        <f aca="false">10^(B1197/10)</f>
        <v>1248.53292615949</v>
      </c>
      <c r="D1197" s="0" t="n">
        <f aca="false">D1196-C1197</f>
        <v>146722.126190779</v>
      </c>
      <c r="F1197" s="0" t="n">
        <f aca="false">C1197*(A1197-0.11)</f>
        <v>1350.91262610457</v>
      </c>
      <c r="G1197" s="0" t="n">
        <f aca="false">10*LOG10(D1197)</f>
        <v>51.6649561185261</v>
      </c>
    </row>
    <row r="1198" customFormat="false" ht="13.2" hidden="false" customHeight="false" outlineLevel="0" collapsed="false">
      <c r="A1198" s="0" t="n">
        <v>1.193</v>
      </c>
      <c r="B1198" s="0" t="n">
        <v>25.954</v>
      </c>
      <c r="C1198" s="0" t="n">
        <f aca="false">10^(B1198/10)</f>
        <v>393.912715446866</v>
      </c>
      <c r="D1198" s="0" t="n">
        <f aca="false">D1197-C1198</f>
        <v>146328.213475332</v>
      </c>
      <c r="F1198" s="0" t="n">
        <f aca="false">C1198*(A1198-0.11)</f>
        <v>426.607470828956</v>
      </c>
      <c r="G1198" s="0" t="n">
        <f aca="false">10*LOG10(D1198)</f>
        <v>51.6532807031761</v>
      </c>
    </row>
    <row r="1199" customFormat="false" ht="13.2" hidden="false" customHeight="false" outlineLevel="0" collapsed="false">
      <c r="A1199" s="0" t="n">
        <v>1.194</v>
      </c>
      <c r="B1199" s="0" t="n">
        <v>28.137</v>
      </c>
      <c r="C1199" s="0" t="n">
        <f aca="false">10^(B1199/10)</f>
        <v>651.178420546181</v>
      </c>
      <c r="D1199" s="0" t="n">
        <f aca="false">D1198-C1199</f>
        <v>145677.035054786</v>
      </c>
      <c r="F1199" s="0" t="n">
        <f aca="false">C1199*(A1199-0.11)</f>
        <v>705.87740787206</v>
      </c>
      <c r="G1199" s="0" t="n">
        <f aca="false">10*LOG10(D1199)</f>
        <v>51.633910937393</v>
      </c>
    </row>
    <row r="1200" customFormat="false" ht="13.2" hidden="false" customHeight="false" outlineLevel="0" collapsed="false">
      <c r="A1200" s="0" t="n">
        <v>1.195</v>
      </c>
      <c r="B1200" s="0" t="n">
        <v>24.507</v>
      </c>
      <c r="C1200" s="0" t="n">
        <f aca="false">10^(B1200/10)</f>
        <v>282.292929077979</v>
      </c>
      <c r="D1200" s="0" t="n">
        <f aca="false">D1199-C1200</f>
        <v>145394.742125708</v>
      </c>
      <c r="F1200" s="0" t="n">
        <f aca="false">C1200*(A1200-0.11)</f>
        <v>306.287828049607</v>
      </c>
      <c r="G1200" s="0" t="n">
        <f aca="false">10*LOG10(D1200)</f>
        <v>51.6254870152247</v>
      </c>
    </row>
    <row r="1201" customFormat="false" ht="13.2" hidden="false" customHeight="false" outlineLevel="0" collapsed="false">
      <c r="A1201" s="0" t="n">
        <v>1.196</v>
      </c>
      <c r="B1201" s="0" t="n">
        <v>33.298</v>
      </c>
      <c r="C1201" s="0" t="n">
        <f aca="false">10^(B1201/10)</f>
        <v>2136.97774824524</v>
      </c>
      <c r="D1201" s="0" t="n">
        <f aca="false">D1200-C1201</f>
        <v>143257.764377463</v>
      </c>
      <c r="F1201" s="0" t="n">
        <f aca="false">C1201*(A1201-0.11)</f>
        <v>2320.75783459434</v>
      </c>
      <c r="G1201" s="0" t="n">
        <f aca="false">10*LOG10(D1201)</f>
        <v>51.5611816945204</v>
      </c>
    </row>
    <row r="1202" customFormat="false" ht="13.2" hidden="false" customHeight="false" outlineLevel="0" collapsed="false">
      <c r="A1202" s="0" t="n">
        <v>1.197</v>
      </c>
      <c r="B1202" s="0" t="n">
        <v>30.888</v>
      </c>
      <c r="C1202" s="0" t="n">
        <f aca="false">10^(B1202/10)</f>
        <v>1226.87410463834</v>
      </c>
      <c r="D1202" s="0" t="n">
        <f aca="false">D1201-C1202</f>
        <v>142030.890272824</v>
      </c>
      <c r="F1202" s="0" t="n">
        <f aca="false">C1202*(A1202-0.11)</f>
        <v>1333.61215174188</v>
      </c>
      <c r="G1202" s="0" t="n">
        <f aca="false">10*LOG10(D1202)</f>
        <v>51.523828092849</v>
      </c>
    </row>
    <row r="1203" customFormat="false" ht="13.2" hidden="false" customHeight="false" outlineLevel="0" collapsed="false">
      <c r="A1203" s="0" t="n">
        <v>1.198</v>
      </c>
      <c r="B1203" s="0" t="n">
        <v>32.259</v>
      </c>
      <c r="C1203" s="0" t="n">
        <f aca="false">10^(B1203/10)</f>
        <v>1682.28665565294</v>
      </c>
      <c r="D1203" s="0" t="n">
        <f aca="false">D1202-C1203</f>
        <v>140348.603617171</v>
      </c>
      <c r="F1203" s="0" t="n">
        <f aca="false">C1203*(A1203-0.11)</f>
        <v>1830.3278813504</v>
      </c>
      <c r="G1203" s="0" t="n">
        <f aca="false">10*LOG10(D1203)</f>
        <v>51.4720809602729</v>
      </c>
    </row>
    <row r="1204" customFormat="false" ht="13.2" hidden="false" customHeight="false" outlineLevel="0" collapsed="false">
      <c r="A1204" s="0" t="n">
        <v>1.199</v>
      </c>
      <c r="B1204" s="0" t="n">
        <v>30.428</v>
      </c>
      <c r="C1204" s="0" t="n">
        <f aca="false">10^(B1204/10)</f>
        <v>1103.57028996402</v>
      </c>
      <c r="D1204" s="0" t="n">
        <f aca="false">D1203-C1204</f>
        <v>139245.033327207</v>
      </c>
      <c r="F1204" s="0" t="n">
        <f aca="false">C1204*(A1204-0.11)</f>
        <v>1201.78804577081</v>
      </c>
      <c r="G1204" s="0" t="n">
        <f aca="false">10*LOG10(D1204)</f>
        <v>51.4377971345399</v>
      </c>
    </row>
    <row r="1205" customFormat="false" ht="13.2" hidden="false" customHeight="false" outlineLevel="0" collapsed="false">
      <c r="A1205" s="0" t="n">
        <v>1.2</v>
      </c>
      <c r="B1205" s="0" t="n">
        <v>26.865</v>
      </c>
      <c r="C1205" s="0" t="n">
        <f aca="false">10^(B1205/10)</f>
        <v>485.847530937492</v>
      </c>
      <c r="D1205" s="0" t="n">
        <f aca="false">D1204-C1205</f>
        <v>138759.18579627</v>
      </c>
      <c r="F1205" s="0" t="n">
        <f aca="false">C1205*(A1205-0.11)</f>
        <v>529.573808721866</v>
      </c>
      <c r="G1205" s="0" t="n">
        <f aca="false">10*LOG10(D1205)</f>
        <v>51.4226174284756</v>
      </c>
    </row>
    <row r="1206" customFormat="false" ht="13.2" hidden="false" customHeight="false" outlineLevel="0" collapsed="false">
      <c r="A1206" s="0" t="n">
        <v>1.201</v>
      </c>
      <c r="B1206" s="0" t="n">
        <v>30.427</v>
      </c>
      <c r="C1206" s="0" t="n">
        <f aca="false">10^(B1206/10)</f>
        <v>1103.31621276698</v>
      </c>
      <c r="D1206" s="0" t="n">
        <f aca="false">D1205-C1206</f>
        <v>137655.869583503</v>
      </c>
      <c r="F1206" s="0" t="n">
        <f aca="false">C1206*(A1206-0.11)</f>
        <v>1203.71798812878</v>
      </c>
      <c r="G1206" s="0" t="n">
        <f aca="false">10*LOG10(D1206)</f>
        <v>51.3879473424282</v>
      </c>
    </row>
    <row r="1207" customFormat="false" ht="13.2" hidden="false" customHeight="false" outlineLevel="0" collapsed="false">
      <c r="A1207" s="0" t="n">
        <v>1.202</v>
      </c>
      <c r="B1207" s="0" t="n">
        <v>31.905</v>
      </c>
      <c r="C1207" s="0" t="n">
        <f aca="false">10^(B1207/10)</f>
        <v>1550.60078679425</v>
      </c>
      <c r="D1207" s="0" t="n">
        <f aca="false">D1206-C1207</f>
        <v>136105.268796709</v>
      </c>
      <c r="F1207" s="0" t="n">
        <f aca="false">C1207*(A1207-0.11)</f>
        <v>1693.25605917932</v>
      </c>
      <c r="G1207" s="0" t="n">
        <f aca="false">10*LOG10(D1207)</f>
        <v>51.3387493758428</v>
      </c>
    </row>
    <row r="1208" customFormat="false" ht="13.2" hidden="false" customHeight="false" outlineLevel="0" collapsed="false">
      <c r="A1208" s="0" t="n">
        <v>1.203</v>
      </c>
      <c r="B1208" s="0" t="n">
        <v>33.453</v>
      </c>
      <c r="C1208" s="0" t="n">
        <f aca="false">10^(B1208/10)</f>
        <v>2214.62398940568</v>
      </c>
      <c r="D1208" s="0" t="n">
        <f aca="false">D1207-C1208</f>
        <v>133890.644807303</v>
      </c>
      <c r="F1208" s="0" t="n">
        <f aca="false">C1208*(A1208-0.11)</f>
        <v>2420.5840204204</v>
      </c>
      <c r="G1208" s="0" t="n">
        <f aca="false">10*LOG10(D1208)</f>
        <v>51.2675023309488</v>
      </c>
    </row>
    <row r="1209" customFormat="false" ht="13.2" hidden="false" customHeight="false" outlineLevel="0" collapsed="false">
      <c r="A1209" s="0" t="n">
        <v>1.204</v>
      </c>
      <c r="B1209" s="0" t="n">
        <v>27.668</v>
      </c>
      <c r="C1209" s="0" t="n">
        <f aca="false">10^(B1209/10)</f>
        <v>584.520840358855</v>
      </c>
      <c r="D1209" s="0" t="n">
        <f aca="false">D1208-C1209</f>
        <v>133306.123966944</v>
      </c>
      <c r="F1209" s="0" t="n">
        <f aca="false">C1209*(A1209-0.11)</f>
        <v>639.465799352588</v>
      </c>
      <c r="G1209" s="0" t="n">
        <f aca="false">10*LOG10(D1209)</f>
        <v>51.2485010098145</v>
      </c>
    </row>
    <row r="1210" customFormat="false" ht="13.2" hidden="false" customHeight="false" outlineLevel="0" collapsed="false">
      <c r="A1210" s="0" t="n">
        <v>1.205</v>
      </c>
      <c r="B1210" s="0" t="n">
        <v>28.235</v>
      </c>
      <c r="C1210" s="0" t="n">
        <f aca="false">10^(B1210/10)</f>
        <v>666.039521298423</v>
      </c>
      <c r="D1210" s="0" t="n">
        <f aca="false">D1209-C1210</f>
        <v>132640.084445646</v>
      </c>
      <c r="F1210" s="0" t="n">
        <f aca="false">C1210*(A1210-0.11)</f>
        <v>729.313275821773</v>
      </c>
      <c r="G1210" s="0" t="n">
        <f aca="false">10*LOG10(D1210)</f>
        <v>51.2267478970097</v>
      </c>
    </row>
    <row r="1211" customFormat="false" ht="13.2" hidden="false" customHeight="false" outlineLevel="0" collapsed="false">
      <c r="A1211" s="0" t="n">
        <v>1.206</v>
      </c>
      <c r="B1211" s="0" t="n">
        <v>30.507</v>
      </c>
      <c r="C1211" s="0" t="n">
        <f aca="false">10^(B1211/10)</f>
        <v>1123.82839262493</v>
      </c>
      <c r="D1211" s="0" t="n">
        <f aca="false">D1210-C1211</f>
        <v>131516.256053021</v>
      </c>
      <c r="F1211" s="0" t="n">
        <f aca="false">C1211*(A1211-0.11)</f>
        <v>1231.71591831692</v>
      </c>
      <c r="G1211" s="0" t="n">
        <f aca="false">10*LOG10(D1211)</f>
        <v>51.189794370675</v>
      </c>
    </row>
    <row r="1212" customFormat="false" ht="13.2" hidden="false" customHeight="false" outlineLevel="0" collapsed="false">
      <c r="A1212" s="0" t="n">
        <v>1.207</v>
      </c>
      <c r="B1212" s="0" t="n">
        <v>29.745</v>
      </c>
      <c r="C1212" s="0" t="n">
        <f aca="false">10^(B1212/10)</f>
        <v>942.974611459899</v>
      </c>
      <c r="D1212" s="0" t="n">
        <f aca="false">D1211-C1212</f>
        <v>130573.281441561</v>
      </c>
      <c r="F1212" s="0" t="n">
        <f aca="false">C1212*(A1212-0.11)</f>
        <v>1034.44314877151</v>
      </c>
      <c r="G1212" s="0" t="n">
        <f aca="false">10*LOG10(D1212)</f>
        <v>51.1585431851931</v>
      </c>
    </row>
    <row r="1213" customFormat="false" ht="13.2" hidden="false" customHeight="false" outlineLevel="0" collapsed="false">
      <c r="A1213" s="0" t="n">
        <v>1.208</v>
      </c>
      <c r="B1213" s="0" t="n">
        <v>33.645</v>
      </c>
      <c r="C1213" s="0" t="n">
        <f aca="false">10^(B1213/10)</f>
        <v>2314.72818601525</v>
      </c>
      <c r="D1213" s="0" t="n">
        <f aca="false">D1212-C1213</f>
        <v>128258.553255546</v>
      </c>
      <c r="F1213" s="0" t="n">
        <f aca="false">C1213*(A1213-0.11)</f>
        <v>2541.57154824474</v>
      </c>
      <c r="G1213" s="0" t="n">
        <f aca="false">10*LOG10(D1213)</f>
        <v>51.0808633680782</v>
      </c>
    </row>
    <row r="1214" customFormat="false" ht="13.2" hidden="false" customHeight="false" outlineLevel="0" collapsed="false">
      <c r="A1214" s="0" t="n">
        <v>1.209</v>
      </c>
      <c r="B1214" s="0" t="n">
        <v>31.62</v>
      </c>
      <c r="C1214" s="0" t="n">
        <f aca="false">10^(B1214/10)</f>
        <v>1452.11161758774</v>
      </c>
      <c r="D1214" s="0" t="n">
        <f aca="false">D1213-C1214</f>
        <v>126806.441637958</v>
      </c>
      <c r="F1214" s="0" t="n">
        <f aca="false">C1214*(A1214-0.11)</f>
        <v>1595.87066772893</v>
      </c>
      <c r="G1214" s="0" t="n">
        <f aca="false">10*LOG10(D1214)</f>
        <v>51.0314131582301</v>
      </c>
    </row>
    <row r="1215" customFormat="false" ht="13.2" hidden="false" customHeight="false" outlineLevel="0" collapsed="false">
      <c r="A1215" s="0" t="n">
        <v>1.21</v>
      </c>
      <c r="B1215" s="0" t="n">
        <v>31.407</v>
      </c>
      <c r="C1215" s="0" t="n">
        <f aca="false">10^(B1215/10)</f>
        <v>1382.61097519873</v>
      </c>
      <c r="D1215" s="0" t="n">
        <f aca="false">D1214-C1215</f>
        <v>125423.830662759</v>
      </c>
      <c r="F1215" s="0" t="n">
        <f aca="false">C1215*(A1215-0.11)</f>
        <v>1520.8720727186</v>
      </c>
      <c r="G1215" s="0" t="n">
        <f aca="false">10*LOG10(D1215)</f>
        <v>50.9838006075358</v>
      </c>
    </row>
    <row r="1216" customFormat="false" ht="13.2" hidden="false" customHeight="false" outlineLevel="0" collapsed="false">
      <c r="A1216" s="0" t="n">
        <v>1.211</v>
      </c>
      <c r="B1216" s="0" t="n">
        <v>30.549</v>
      </c>
      <c r="C1216" s="0" t="n">
        <f aca="false">10^(B1216/10)</f>
        <v>1134.74949986011</v>
      </c>
      <c r="D1216" s="0" t="n">
        <f aca="false">D1215-C1216</f>
        <v>124289.081162899</v>
      </c>
      <c r="F1216" s="0" t="n">
        <f aca="false">C1216*(A1216-0.11)</f>
        <v>1249.35919934598</v>
      </c>
      <c r="G1216" s="0" t="n">
        <f aca="false">10*LOG10(D1216)</f>
        <v>50.944329774028</v>
      </c>
    </row>
    <row r="1217" customFormat="false" ht="13.2" hidden="false" customHeight="false" outlineLevel="0" collapsed="false">
      <c r="A1217" s="0" t="n">
        <v>1.212</v>
      </c>
      <c r="B1217" s="0" t="n">
        <v>34.02</v>
      </c>
      <c r="C1217" s="0" t="n">
        <f aca="false">10^(B1217/10)</f>
        <v>2523.48077248058</v>
      </c>
      <c r="D1217" s="0" t="n">
        <f aca="false">D1216-C1217</f>
        <v>121765.600390419</v>
      </c>
      <c r="F1217" s="0" t="n">
        <f aca="false">C1217*(A1217-0.11)</f>
        <v>2780.87581127359</v>
      </c>
      <c r="G1217" s="0" t="n">
        <f aca="false">10*LOG10(D1217)</f>
        <v>50.855246144817</v>
      </c>
    </row>
    <row r="1218" customFormat="false" ht="13.2" hidden="false" customHeight="false" outlineLevel="0" collapsed="false">
      <c r="A1218" s="0" t="n">
        <v>1.213</v>
      </c>
      <c r="B1218" s="0" t="n">
        <v>31.052</v>
      </c>
      <c r="C1218" s="0" t="n">
        <f aca="false">10^(B1218/10)</f>
        <v>1274.08968591911</v>
      </c>
      <c r="D1218" s="0" t="n">
        <f aca="false">D1217-C1218</f>
        <v>120491.510704499</v>
      </c>
      <c r="F1218" s="0" t="n">
        <f aca="false">C1218*(A1218-0.11)</f>
        <v>1405.32092356878</v>
      </c>
      <c r="G1218" s="0" t="n">
        <f aca="false">10*LOG10(D1218)</f>
        <v>50.8095644953273</v>
      </c>
    </row>
    <row r="1219" customFormat="false" ht="13.2" hidden="false" customHeight="false" outlineLevel="0" collapsed="false">
      <c r="A1219" s="0" t="n">
        <v>1.214</v>
      </c>
      <c r="B1219" s="0" t="n">
        <v>33.016</v>
      </c>
      <c r="C1219" s="0" t="n">
        <f aca="false">10^(B1219/10)</f>
        <v>2002.6266903409</v>
      </c>
      <c r="D1219" s="0" t="n">
        <f aca="false">D1218-C1219</f>
        <v>118488.884014159</v>
      </c>
      <c r="F1219" s="0" t="n">
        <f aca="false">C1219*(A1219-0.11)</f>
        <v>2210.89986613635</v>
      </c>
      <c r="G1219" s="0" t="n">
        <f aca="false">10*LOG10(D1219)</f>
        <v>50.7367760909925</v>
      </c>
    </row>
    <row r="1220" customFormat="false" ht="13.2" hidden="false" customHeight="false" outlineLevel="0" collapsed="false">
      <c r="A1220" s="0" t="n">
        <v>1.215</v>
      </c>
      <c r="B1220" s="0" t="n">
        <v>32.929</v>
      </c>
      <c r="C1220" s="0" t="n">
        <f aca="false">10^(B1220/10)</f>
        <v>1962.90824846917</v>
      </c>
      <c r="D1220" s="0" t="n">
        <f aca="false">D1219-C1220</f>
        <v>116525.975765689</v>
      </c>
      <c r="F1220" s="0" t="n">
        <f aca="false">C1220*(A1220-0.11)</f>
        <v>2169.01361455844</v>
      </c>
      <c r="G1220" s="0" t="n">
        <f aca="false">10*LOG10(D1220)</f>
        <v>50.6642274831675</v>
      </c>
    </row>
    <row r="1221" customFormat="false" ht="13.2" hidden="false" customHeight="false" outlineLevel="0" collapsed="false">
      <c r="A1221" s="0" t="n">
        <v>1.216</v>
      </c>
      <c r="B1221" s="0" t="n">
        <v>33.179</v>
      </c>
      <c r="C1221" s="0" t="n">
        <f aca="false">10^(B1221/10)</f>
        <v>2079.2178743722</v>
      </c>
      <c r="D1221" s="0" t="n">
        <f aca="false">D1220-C1221</f>
        <v>114446.757891317</v>
      </c>
      <c r="F1221" s="0" t="n">
        <f aca="false">C1221*(A1221-0.11)</f>
        <v>2299.61496905565</v>
      </c>
      <c r="G1221" s="0" t="n">
        <f aca="false">10*LOG10(D1221)</f>
        <v>50.5860349425954</v>
      </c>
    </row>
    <row r="1222" customFormat="false" ht="13.2" hidden="false" customHeight="false" outlineLevel="0" collapsed="false">
      <c r="A1222" s="0" t="n">
        <v>1.217</v>
      </c>
      <c r="B1222" s="0" t="n">
        <v>30.883</v>
      </c>
      <c r="C1222" s="0" t="n">
        <f aca="false">10^(B1222/10)</f>
        <v>1225.46242640942</v>
      </c>
      <c r="D1222" s="0" t="n">
        <f aca="false">D1221-C1222</f>
        <v>113221.295464908</v>
      </c>
      <c r="F1222" s="0" t="n">
        <f aca="false">C1222*(A1222-0.11)</f>
        <v>1356.58690603523</v>
      </c>
      <c r="G1222" s="0" t="n">
        <f aca="false">10*LOG10(D1222)</f>
        <v>50.5392811972401</v>
      </c>
    </row>
    <row r="1223" customFormat="false" ht="13.2" hidden="false" customHeight="false" outlineLevel="0" collapsed="false">
      <c r="A1223" s="0" t="n">
        <v>1.218</v>
      </c>
      <c r="B1223" s="0" t="n">
        <v>29.821</v>
      </c>
      <c r="C1223" s="0" t="n">
        <f aca="false">10^(B1223/10)</f>
        <v>959.621567110341</v>
      </c>
      <c r="D1223" s="0" t="n">
        <f aca="false">D1222-C1223</f>
        <v>112261.673897797</v>
      </c>
      <c r="F1223" s="0" t="n">
        <f aca="false">C1223*(A1223-0.11)</f>
        <v>1063.26069635826</v>
      </c>
      <c r="G1223" s="0" t="n">
        <f aca="false">10*LOG10(D1223)</f>
        <v>50.502315135576</v>
      </c>
    </row>
    <row r="1224" customFormat="false" ht="13.2" hidden="false" customHeight="false" outlineLevel="0" collapsed="false">
      <c r="A1224" s="0" t="n">
        <v>1.219</v>
      </c>
      <c r="B1224" s="0" t="n">
        <v>32.025</v>
      </c>
      <c r="C1224" s="0" t="n">
        <f aca="false">10^(B1224/10)</f>
        <v>1594.04288071222</v>
      </c>
      <c r="D1224" s="0" t="n">
        <f aca="false">D1223-C1224</f>
        <v>110667.631017085</v>
      </c>
      <c r="F1224" s="0" t="n">
        <f aca="false">C1224*(A1224-0.11)</f>
        <v>1767.79355470985</v>
      </c>
      <c r="G1224" s="0" t="n">
        <f aca="false">10*LOG10(D1224)</f>
        <v>50.4402061341426</v>
      </c>
    </row>
    <row r="1225" customFormat="false" ht="13.2" hidden="false" customHeight="false" outlineLevel="0" collapsed="false">
      <c r="A1225" s="0" t="n">
        <v>1.22</v>
      </c>
      <c r="B1225" s="0" t="n">
        <v>32.621</v>
      </c>
      <c r="C1225" s="0" t="n">
        <f aca="false">10^(B1225/10)</f>
        <v>1828.52120023909</v>
      </c>
      <c r="D1225" s="0" t="n">
        <f aca="false">D1224-C1225</f>
        <v>108839.109816846</v>
      </c>
      <c r="F1225" s="0" t="n">
        <f aca="false">C1225*(A1225-0.11)</f>
        <v>2029.65853226539</v>
      </c>
      <c r="G1225" s="0" t="n">
        <f aca="false">10*LOG10(D1225)</f>
        <v>50.3678498107526</v>
      </c>
    </row>
    <row r="1226" customFormat="false" ht="13.2" hidden="false" customHeight="false" outlineLevel="0" collapsed="false">
      <c r="A1226" s="0" t="n">
        <v>1.221</v>
      </c>
      <c r="B1226" s="0" t="n">
        <v>32.311</v>
      </c>
      <c r="C1226" s="0" t="n">
        <f aca="false">10^(B1226/10)</f>
        <v>1702.5504900025</v>
      </c>
      <c r="D1226" s="0" t="n">
        <f aca="false">D1225-C1226</f>
        <v>107136.559326844</v>
      </c>
      <c r="F1226" s="0" t="n">
        <f aca="false">C1226*(A1226-0.11)</f>
        <v>1891.53359439278</v>
      </c>
      <c r="G1226" s="0" t="n">
        <f aca="false">10*LOG10(D1226)</f>
        <v>50.2993769496423</v>
      </c>
    </row>
    <row r="1227" customFormat="false" ht="13.2" hidden="false" customHeight="false" outlineLevel="0" collapsed="false">
      <c r="A1227" s="0" t="n">
        <v>1.222</v>
      </c>
      <c r="B1227" s="0" t="n">
        <v>28.757</v>
      </c>
      <c r="C1227" s="0" t="n">
        <f aca="false">10^(B1227/10)</f>
        <v>751.103870601786</v>
      </c>
      <c r="D1227" s="0" t="n">
        <f aca="false">D1226-C1227</f>
        <v>106385.455456242</v>
      </c>
      <c r="F1227" s="0" t="n">
        <f aca="false">C1227*(A1227-0.11)</f>
        <v>835.227504109186</v>
      </c>
      <c r="G1227" s="0" t="n">
        <f aca="false">10*LOG10(D1227)</f>
        <v>50.2688225721781</v>
      </c>
    </row>
    <row r="1228" customFormat="false" ht="13.2" hidden="false" customHeight="false" outlineLevel="0" collapsed="false">
      <c r="A1228" s="0" t="n">
        <v>1.223</v>
      </c>
      <c r="B1228" s="0" t="n">
        <v>32.138</v>
      </c>
      <c r="C1228" s="0" t="n">
        <f aca="false">10^(B1228/10)</f>
        <v>1636.06291310142</v>
      </c>
      <c r="D1228" s="0" t="n">
        <f aca="false">D1227-C1228</f>
        <v>104749.39254314</v>
      </c>
      <c r="F1228" s="0" t="n">
        <f aca="false">C1228*(A1228-0.11)</f>
        <v>1820.93802228188</v>
      </c>
      <c r="G1228" s="0" t="n">
        <f aca="false">10*LOG10(D1228)</f>
        <v>50.201515131092</v>
      </c>
    </row>
    <row r="1229" customFormat="false" ht="13.2" hidden="false" customHeight="false" outlineLevel="0" collapsed="false">
      <c r="A1229" s="0" t="n">
        <v>1.224</v>
      </c>
      <c r="B1229" s="0" t="n">
        <v>28.487</v>
      </c>
      <c r="C1229" s="0" t="n">
        <f aca="false">10^(B1229/10)</f>
        <v>705.829815859823</v>
      </c>
      <c r="D1229" s="0" t="n">
        <f aca="false">D1228-C1229</f>
        <v>104043.562727281</v>
      </c>
      <c r="F1229" s="0" t="n">
        <f aca="false">C1229*(A1229-0.11)</f>
        <v>786.294414867843</v>
      </c>
      <c r="G1229" s="0" t="n">
        <f aca="false">10*LOG10(D1229)</f>
        <v>50.1721521517231</v>
      </c>
    </row>
    <row r="1230" customFormat="false" ht="13.2" hidden="false" customHeight="false" outlineLevel="0" collapsed="false">
      <c r="A1230" s="0" t="n">
        <v>1.225</v>
      </c>
      <c r="B1230" s="0" t="n">
        <v>32.889</v>
      </c>
      <c r="C1230" s="0" t="n">
        <f aca="false">10^(B1230/10)</f>
        <v>1944.91219747677</v>
      </c>
      <c r="D1230" s="0" t="n">
        <f aca="false">D1229-C1230</f>
        <v>102098.650529804</v>
      </c>
      <c r="F1230" s="0" t="n">
        <f aca="false">C1230*(A1230-0.11)</f>
        <v>2168.57710018659</v>
      </c>
      <c r="G1230" s="0" t="n">
        <f aca="false">10*LOG10(D1230)</f>
        <v>50.0902000191715</v>
      </c>
    </row>
    <row r="1231" customFormat="false" ht="13.2" hidden="false" customHeight="false" outlineLevel="0" collapsed="false">
      <c r="A1231" s="0" t="n">
        <v>1.226</v>
      </c>
      <c r="B1231" s="0" t="n">
        <v>23.251</v>
      </c>
      <c r="C1231" s="0" t="n">
        <f aca="false">10^(B1231/10)</f>
        <v>211.39757447042</v>
      </c>
      <c r="D1231" s="0" t="n">
        <f aca="false">D1230-C1231</f>
        <v>101887.252955333</v>
      </c>
      <c r="F1231" s="0" t="n">
        <f aca="false">C1231*(A1231-0.11)</f>
        <v>235.919693108989</v>
      </c>
      <c r="G1231" s="0" t="n">
        <f aca="false">10*LOG10(D1231)</f>
        <v>50.0811985311883</v>
      </c>
    </row>
    <row r="1232" customFormat="false" ht="13.2" hidden="false" customHeight="false" outlineLevel="0" collapsed="false">
      <c r="A1232" s="0" t="n">
        <v>1.227</v>
      </c>
      <c r="B1232" s="0" t="n">
        <v>26.961</v>
      </c>
      <c r="C1232" s="0" t="n">
        <f aca="false">10^(B1232/10)</f>
        <v>496.706679223423</v>
      </c>
      <c r="D1232" s="0" t="n">
        <f aca="false">D1231-C1232</f>
        <v>101390.54627611</v>
      </c>
      <c r="F1232" s="0" t="n">
        <f aca="false">C1232*(A1232-0.11)</f>
        <v>554.821360692563</v>
      </c>
      <c r="G1232" s="0" t="n">
        <f aca="false">10*LOG10(D1232)</f>
        <v>50.0599746297047</v>
      </c>
    </row>
    <row r="1233" customFormat="false" ht="13.2" hidden="false" customHeight="false" outlineLevel="0" collapsed="false">
      <c r="A1233" s="0" t="n">
        <v>1.228</v>
      </c>
      <c r="B1233" s="0" t="n">
        <v>30.806</v>
      </c>
      <c r="C1233" s="0" t="n">
        <f aca="false">10^(B1233/10)</f>
        <v>1203.92657221601</v>
      </c>
      <c r="D1233" s="0" t="n">
        <f aca="false">D1232-C1233</f>
        <v>100186.619703894</v>
      </c>
      <c r="F1233" s="0" t="n">
        <f aca="false">C1233*(A1233-0.11)</f>
        <v>1345.9899077375</v>
      </c>
      <c r="G1233" s="0" t="n">
        <f aca="false">10*LOG10(D1233)</f>
        <v>50.008097237589</v>
      </c>
    </row>
    <row r="1234" customFormat="false" ht="13.2" hidden="false" customHeight="false" outlineLevel="0" collapsed="false">
      <c r="A1234" s="0" t="n">
        <v>1.229</v>
      </c>
      <c r="B1234" s="0" t="n">
        <v>33.218</v>
      </c>
      <c r="C1234" s="0" t="n">
        <f aca="false">10^(B1234/10)</f>
        <v>2097.97350861925</v>
      </c>
      <c r="D1234" s="0" t="n">
        <f aca="false">D1233-C1234</f>
        <v>98088.6461952747</v>
      </c>
      <c r="F1234" s="0" t="n">
        <f aca="false">C1234*(A1234-0.11)</f>
        <v>2347.63235614494</v>
      </c>
      <c r="G1234" s="0" t="n">
        <f aca="false">10*LOG10(D1234)</f>
        <v>49.9161874050832</v>
      </c>
    </row>
    <row r="1235" customFormat="false" ht="13.2" hidden="false" customHeight="false" outlineLevel="0" collapsed="false">
      <c r="A1235" s="0" t="n">
        <v>1.23</v>
      </c>
      <c r="B1235" s="0" t="n">
        <v>30.267</v>
      </c>
      <c r="C1235" s="0" t="n">
        <f aca="false">10^(B1235/10)</f>
        <v>1063.4081880997</v>
      </c>
      <c r="D1235" s="0" t="n">
        <f aca="false">D1234-C1235</f>
        <v>97025.238007175</v>
      </c>
      <c r="F1235" s="0" t="n">
        <f aca="false">C1235*(A1235-0.11)</f>
        <v>1191.01717067166</v>
      </c>
      <c r="G1235" s="0" t="n">
        <f aca="false">10*LOG10(D1235)</f>
        <v>49.8688471675682</v>
      </c>
    </row>
    <row r="1236" customFormat="false" ht="13.2" hidden="false" customHeight="false" outlineLevel="0" collapsed="false">
      <c r="A1236" s="0" t="n">
        <v>1.231</v>
      </c>
      <c r="B1236" s="0" t="n">
        <v>26.326</v>
      </c>
      <c r="C1236" s="0" t="n">
        <f aca="false">10^(B1236/10)</f>
        <v>429.140991228369</v>
      </c>
      <c r="D1236" s="0" t="n">
        <f aca="false">D1235-C1236</f>
        <v>96596.0970159466</v>
      </c>
      <c r="F1236" s="0" t="n">
        <f aca="false">C1236*(A1236-0.11)</f>
        <v>481.067051167002</v>
      </c>
      <c r="G1236" s="0" t="n">
        <f aca="false">10*LOG10(D1236)</f>
        <v>49.8495957901714</v>
      </c>
    </row>
    <row r="1237" customFormat="false" ht="13.2" hidden="false" customHeight="false" outlineLevel="0" collapsed="false">
      <c r="A1237" s="0" t="n">
        <v>1.232</v>
      </c>
      <c r="B1237" s="0" t="n">
        <v>33.877</v>
      </c>
      <c r="C1237" s="0" t="n">
        <f aca="false">10^(B1237/10)</f>
        <v>2441.74327349674</v>
      </c>
      <c r="D1237" s="0" t="n">
        <f aca="false">D1236-C1237</f>
        <v>94154.3537424499</v>
      </c>
      <c r="F1237" s="0" t="n">
        <f aca="false">C1237*(A1237-0.11)</f>
        <v>2739.63595286334</v>
      </c>
      <c r="G1237" s="0" t="n">
        <f aca="false">10*LOG10(D1237)</f>
        <v>49.7384040680202</v>
      </c>
    </row>
    <row r="1238" customFormat="false" ht="13.2" hidden="false" customHeight="false" outlineLevel="0" collapsed="false">
      <c r="A1238" s="0" t="n">
        <v>1.233</v>
      </c>
      <c r="B1238" s="0" t="n">
        <v>29.628</v>
      </c>
      <c r="C1238" s="0" t="n">
        <f aca="false">10^(B1238/10)</f>
        <v>917.909786057337</v>
      </c>
      <c r="D1238" s="0" t="n">
        <f aca="false">D1237-C1238</f>
        <v>93236.4439563925</v>
      </c>
      <c r="F1238" s="0" t="n">
        <f aca="false">C1238*(A1238-0.11)</f>
        <v>1030.81268974239</v>
      </c>
      <c r="G1238" s="0" t="n">
        <f aca="false">10*LOG10(D1238)</f>
        <v>49.6958570114662</v>
      </c>
    </row>
    <row r="1239" customFormat="false" ht="13.2" hidden="false" customHeight="false" outlineLevel="0" collapsed="false">
      <c r="A1239" s="0" t="n">
        <v>1.234</v>
      </c>
      <c r="B1239" s="0" t="n">
        <v>32.253</v>
      </c>
      <c r="C1239" s="0" t="n">
        <f aca="false">10^(B1239/10)</f>
        <v>1679.96409548481</v>
      </c>
      <c r="D1239" s="0" t="n">
        <f aca="false">D1238-C1239</f>
        <v>91556.4798609077</v>
      </c>
      <c r="F1239" s="0" t="n">
        <f aca="false">C1239*(A1239-0.11)</f>
        <v>1888.27964332493</v>
      </c>
      <c r="G1239" s="0" t="n">
        <f aca="false">10*LOG10(D1239)</f>
        <v>49.6168908668521</v>
      </c>
    </row>
    <row r="1240" customFormat="false" ht="13.2" hidden="false" customHeight="false" outlineLevel="0" collapsed="false">
      <c r="A1240" s="0" t="n">
        <v>1.235</v>
      </c>
      <c r="B1240" s="0" t="n">
        <v>29.61</v>
      </c>
      <c r="C1240" s="0" t="n">
        <f aca="false">10^(B1240/10)</f>
        <v>914.11324147025</v>
      </c>
      <c r="D1240" s="0" t="n">
        <f aca="false">D1239-C1240</f>
        <v>90642.3666194375</v>
      </c>
      <c r="F1240" s="0" t="n">
        <f aca="false">C1240*(A1240-0.11)</f>
        <v>1028.37739665403</v>
      </c>
      <c r="G1240" s="0" t="n">
        <f aca="false">10*LOG10(D1240)</f>
        <v>49.5733123617953</v>
      </c>
    </row>
    <row r="1241" customFormat="false" ht="13.2" hidden="false" customHeight="false" outlineLevel="0" collapsed="false">
      <c r="A1241" s="0" t="n">
        <v>1.236</v>
      </c>
      <c r="B1241" s="0" t="n">
        <v>33.13</v>
      </c>
      <c r="C1241" s="0" t="n">
        <f aca="false">10^(B1241/10)</f>
        <v>2055.89059598414</v>
      </c>
      <c r="D1241" s="0" t="n">
        <f aca="false">D1240-C1241</f>
        <v>88586.4760234534</v>
      </c>
      <c r="F1241" s="0" t="n">
        <f aca="false">C1241*(A1241-0.11)</f>
        <v>2314.93281107814</v>
      </c>
      <c r="G1241" s="0" t="n">
        <f aca="false">10*LOG10(D1241)</f>
        <v>49.4736742576185</v>
      </c>
    </row>
    <row r="1242" customFormat="false" ht="13.2" hidden="false" customHeight="false" outlineLevel="0" collapsed="false">
      <c r="A1242" s="0" t="n">
        <v>1.237</v>
      </c>
      <c r="B1242" s="0" t="n">
        <v>31.088</v>
      </c>
      <c r="C1242" s="0" t="n">
        <f aca="false">10^(B1242/10)</f>
        <v>1284.69489983119</v>
      </c>
      <c r="D1242" s="0" t="n">
        <f aca="false">D1241-C1242</f>
        <v>87301.7811236222</v>
      </c>
      <c r="F1242" s="0" t="n">
        <f aca="false">C1242*(A1242-0.11)</f>
        <v>1447.85115210975</v>
      </c>
      <c r="G1242" s="0" t="n">
        <f aca="false">10*LOG10(D1242)</f>
        <v>49.4102310423558</v>
      </c>
    </row>
    <row r="1243" customFormat="false" ht="13.2" hidden="false" customHeight="false" outlineLevel="0" collapsed="false">
      <c r="A1243" s="0" t="n">
        <v>1.238</v>
      </c>
      <c r="B1243" s="0" t="n">
        <v>27.193</v>
      </c>
      <c r="C1243" s="0" t="n">
        <f aca="false">10^(B1243/10)</f>
        <v>523.962251905938</v>
      </c>
      <c r="D1243" s="0" t="n">
        <f aca="false">D1242-C1243</f>
        <v>86777.8188717162</v>
      </c>
      <c r="F1243" s="0" t="n">
        <f aca="false">C1243*(A1243-0.11)</f>
        <v>591.029420149898</v>
      </c>
      <c r="G1243" s="0" t="n">
        <f aca="false">10*LOG10(D1243)</f>
        <v>49.3840873009969</v>
      </c>
    </row>
    <row r="1244" customFormat="false" ht="13.2" hidden="false" customHeight="false" outlineLevel="0" collapsed="false">
      <c r="A1244" s="0" t="n">
        <v>1.239</v>
      </c>
      <c r="B1244" s="0" t="n">
        <v>31.722</v>
      </c>
      <c r="C1244" s="0" t="n">
        <f aca="false">10^(B1244/10)</f>
        <v>1486.6200985286</v>
      </c>
      <c r="D1244" s="0" t="n">
        <f aca="false">D1243-C1244</f>
        <v>85291.1987731876</v>
      </c>
      <c r="F1244" s="0" t="n">
        <f aca="false">C1244*(A1244-0.11)</f>
        <v>1678.39409123879</v>
      </c>
      <c r="G1244" s="0" t="n">
        <f aca="false">10*LOG10(D1244)</f>
        <v>49.3090421848938</v>
      </c>
    </row>
    <row r="1245" customFormat="false" ht="13.2" hidden="false" customHeight="false" outlineLevel="0" collapsed="false">
      <c r="A1245" s="0" t="n">
        <v>1.24</v>
      </c>
      <c r="B1245" s="0" t="n">
        <v>30.749</v>
      </c>
      <c r="C1245" s="0" t="n">
        <f aca="false">10^(B1245/10)</f>
        <v>1188.22859619</v>
      </c>
      <c r="D1245" s="0" t="n">
        <f aca="false">D1244-C1245</f>
        <v>84102.9701769976</v>
      </c>
      <c r="F1245" s="0" t="n">
        <f aca="false">C1245*(A1245-0.11)</f>
        <v>1342.6983136947</v>
      </c>
      <c r="G1245" s="0" t="n">
        <f aca="false">10*LOG10(D1245)</f>
        <v>49.2481133359461</v>
      </c>
    </row>
    <row r="1246" customFormat="false" ht="13.2" hidden="false" customHeight="false" outlineLevel="0" collapsed="false">
      <c r="A1246" s="0" t="n">
        <v>1.241</v>
      </c>
      <c r="B1246" s="0" t="n">
        <v>31.089</v>
      </c>
      <c r="C1246" s="0" t="n">
        <f aca="false">10^(B1246/10)</f>
        <v>1284.99074582295</v>
      </c>
      <c r="D1246" s="0" t="n">
        <f aca="false">D1245-C1246</f>
        <v>82817.9794311747</v>
      </c>
      <c r="F1246" s="0" t="n">
        <f aca="false">C1246*(A1246-0.11)</f>
        <v>1453.32453352576</v>
      </c>
      <c r="G1246" s="0" t="n">
        <f aca="false">10*LOG10(D1246)</f>
        <v>49.1812463050594</v>
      </c>
    </row>
    <row r="1247" customFormat="false" ht="13.2" hidden="false" customHeight="false" outlineLevel="0" collapsed="false">
      <c r="A1247" s="0" t="n">
        <v>1.242</v>
      </c>
      <c r="B1247" s="0" t="n">
        <v>31.497</v>
      </c>
      <c r="C1247" s="0" t="n">
        <f aca="false">10^(B1247/10)</f>
        <v>1411.56213518796</v>
      </c>
      <c r="D1247" s="0" t="n">
        <f aca="false">D1246-C1247</f>
        <v>81406.4172959867</v>
      </c>
      <c r="F1247" s="0" t="n">
        <f aca="false">C1247*(A1247-0.11)</f>
        <v>1597.88833703277</v>
      </c>
      <c r="G1247" s="0" t="n">
        <f aca="false">10*LOG10(D1247)</f>
        <v>49.1065864182265</v>
      </c>
    </row>
    <row r="1248" customFormat="false" ht="13.2" hidden="false" customHeight="false" outlineLevel="0" collapsed="false">
      <c r="A1248" s="0" t="n">
        <v>1.243</v>
      </c>
      <c r="B1248" s="0" t="n">
        <v>29.973</v>
      </c>
      <c r="C1248" s="0" t="n">
        <f aca="false">10^(B1248/10)</f>
        <v>993.802305681118</v>
      </c>
      <c r="D1248" s="0" t="n">
        <f aca="false">D1247-C1248</f>
        <v>80412.6149903056</v>
      </c>
      <c r="F1248" s="0" t="n">
        <f aca="false">C1248*(A1248-0.11)</f>
        <v>1125.97801233671</v>
      </c>
      <c r="G1248" s="0" t="n">
        <f aca="false">10*LOG10(D1248)</f>
        <v>49.0532418545142</v>
      </c>
    </row>
    <row r="1249" customFormat="false" ht="13.2" hidden="false" customHeight="false" outlineLevel="0" collapsed="false">
      <c r="A1249" s="0" t="n">
        <v>1.244</v>
      </c>
      <c r="B1249" s="0" t="n">
        <v>30.272</v>
      </c>
      <c r="C1249" s="0" t="n">
        <f aca="false">10^(B1249/10)</f>
        <v>1064.63318705131</v>
      </c>
      <c r="D1249" s="0" t="n">
        <f aca="false">D1248-C1249</f>
        <v>79347.9818032543</v>
      </c>
      <c r="F1249" s="0" t="n">
        <f aca="false">C1249*(A1249-0.11)</f>
        <v>1207.29403411619</v>
      </c>
      <c r="G1249" s="0" t="n">
        <f aca="false">10*LOG10(D1249)</f>
        <v>48.9953588505613</v>
      </c>
    </row>
    <row r="1250" customFormat="false" ht="13.2" hidden="false" customHeight="false" outlineLevel="0" collapsed="false">
      <c r="A1250" s="0" t="n">
        <v>1.245</v>
      </c>
      <c r="B1250" s="0" t="n">
        <v>31.034</v>
      </c>
      <c r="C1250" s="0" t="n">
        <f aca="false">10^(B1250/10)</f>
        <v>1268.81995421561</v>
      </c>
      <c r="D1250" s="0" t="n">
        <f aca="false">D1249-C1250</f>
        <v>78079.1618490387</v>
      </c>
      <c r="F1250" s="0" t="n">
        <f aca="false">C1250*(A1250-0.11)</f>
        <v>1440.11064803472</v>
      </c>
      <c r="G1250" s="0" t="n">
        <f aca="false">10*LOG10(D1250)</f>
        <v>48.9253514269282</v>
      </c>
    </row>
    <row r="1251" customFormat="false" ht="13.2" hidden="false" customHeight="false" outlineLevel="0" collapsed="false">
      <c r="A1251" s="0" t="n">
        <v>1.246</v>
      </c>
      <c r="B1251" s="0" t="n">
        <v>32.036</v>
      </c>
      <c r="C1251" s="0" t="n">
        <f aca="false">10^(B1251/10)</f>
        <v>1598.08545947309</v>
      </c>
      <c r="D1251" s="0" t="n">
        <f aca="false">D1250-C1251</f>
        <v>76481.0763895656</v>
      </c>
      <c r="F1251" s="0" t="n">
        <f aca="false">C1251*(A1251-0.11)</f>
        <v>1815.42508196143</v>
      </c>
      <c r="G1251" s="0" t="n">
        <f aca="false">10*LOG10(D1251)</f>
        <v>48.8355399154261</v>
      </c>
    </row>
    <row r="1252" customFormat="false" ht="13.2" hidden="false" customHeight="false" outlineLevel="0" collapsed="false">
      <c r="A1252" s="0" t="n">
        <v>1.247</v>
      </c>
      <c r="B1252" s="0" t="n">
        <v>30.49</v>
      </c>
      <c r="C1252" s="0" t="n">
        <f aca="false">10^(B1252/10)</f>
        <v>1119.43788346715</v>
      </c>
      <c r="D1252" s="0" t="n">
        <f aca="false">D1251-C1252</f>
        <v>75361.6385060984</v>
      </c>
      <c r="F1252" s="0" t="n">
        <f aca="false">C1252*(A1252-0.11)</f>
        <v>1272.80087350215</v>
      </c>
      <c r="G1252" s="0" t="n">
        <f aca="false">10*LOG10(D1252)</f>
        <v>48.771503322798</v>
      </c>
    </row>
    <row r="1253" customFormat="false" ht="13.2" hidden="false" customHeight="false" outlineLevel="0" collapsed="false">
      <c r="A1253" s="0" t="n">
        <v>1.248</v>
      </c>
      <c r="B1253" s="0" t="n">
        <v>32.177</v>
      </c>
      <c r="C1253" s="0" t="n">
        <f aca="false">10^(B1253/10)</f>
        <v>1650.82105748903</v>
      </c>
      <c r="D1253" s="0" t="n">
        <f aca="false">D1252-C1253</f>
        <v>73710.8174486094</v>
      </c>
      <c r="F1253" s="0" t="n">
        <f aca="false">C1253*(A1253-0.11)</f>
        <v>1878.63436342252</v>
      </c>
      <c r="G1253" s="0" t="n">
        <f aca="false">10*LOG10(D1253)</f>
        <v>48.6753122752659</v>
      </c>
    </row>
    <row r="1254" customFormat="false" ht="13.2" hidden="false" customHeight="false" outlineLevel="0" collapsed="false">
      <c r="A1254" s="0" t="n">
        <v>1.249</v>
      </c>
      <c r="B1254" s="0" t="n">
        <v>30.376</v>
      </c>
      <c r="C1254" s="0" t="n">
        <f aca="false">10^(B1254/10)</f>
        <v>1090.43554554366</v>
      </c>
      <c r="D1254" s="0" t="n">
        <f aca="false">D1253-C1254</f>
        <v>72620.3819030657</v>
      </c>
      <c r="F1254" s="0" t="n">
        <f aca="false">C1254*(A1254-0.11)</f>
        <v>1242.00608637423</v>
      </c>
      <c r="G1254" s="0" t="n">
        <f aca="false">10*LOG10(D1254)</f>
        <v>48.6105852849257</v>
      </c>
    </row>
    <row r="1255" customFormat="false" ht="13.2" hidden="false" customHeight="false" outlineLevel="0" collapsed="false">
      <c r="A1255" s="0" t="n">
        <v>1.25</v>
      </c>
      <c r="B1255" s="0" t="n">
        <v>31.528</v>
      </c>
      <c r="C1255" s="0" t="n">
        <f aca="false">10^(B1255/10)</f>
        <v>1421.673931308</v>
      </c>
      <c r="D1255" s="0" t="n">
        <f aca="false">D1254-C1255</f>
        <v>71198.7079717577</v>
      </c>
      <c r="F1255" s="0" t="n">
        <f aca="false">C1255*(A1255-0.11)</f>
        <v>1620.70828169112</v>
      </c>
      <c r="G1255" s="0" t="n">
        <f aca="false">10*LOG10(D1255)</f>
        <v>48.5247211265614</v>
      </c>
    </row>
    <row r="1256" customFormat="false" ht="13.2" hidden="false" customHeight="false" outlineLevel="0" collapsed="false">
      <c r="A1256" s="0" t="n">
        <v>1.251</v>
      </c>
      <c r="B1256" s="0" t="n">
        <v>24.545</v>
      </c>
      <c r="C1256" s="0" t="n">
        <f aca="false">10^(B1256/10)</f>
        <v>284.773780017375</v>
      </c>
      <c r="D1256" s="0" t="n">
        <f aca="false">D1255-C1256</f>
        <v>70913.9341917403</v>
      </c>
      <c r="F1256" s="0" t="n">
        <f aca="false">C1256*(A1256-0.11)</f>
        <v>324.926882999825</v>
      </c>
      <c r="G1256" s="0" t="n">
        <f aca="false">10*LOG10(D1256)</f>
        <v>48.5073158000671</v>
      </c>
    </row>
    <row r="1257" customFormat="false" ht="13.2" hidden="false" customHeight="false" outlineLevel="0" collapsed="false">
      <c r="A1257" s="0" t="n">
        <v>1.252</v>
      </c>
      <c r="B1257" s="0" t="n">
        <v>30.207</v>
      </c>
      <c r="C1257" s="0" t="n">
        <f aca="false">10^(B1257/10)</f>
        <v>1048.81768077499</v>
      </c>
      <c r="D1257" s="0" t="n">
        <f aca="false">D1256-C1257</f>
        <v>69865.1165109654</v>
      </c>
      <c r="F1257" s="0" t="n">
        <f aca="false">C1257*(A1257-0.11)</f>
        <v>1197.74979144503</v>
      </c>
      <c r="G1257" s="0" t="n">
        <f aca="false">10*LOG10(D1257)</f>
        <v>48.4426038764447</v>
      </c>
    </row>
    <row r="1258" customFormat="false" ht="13.2" hidden="false" customHeight="false" outlineLevel="0" collapsed="false">
      <c r="A1258" s="0" t="n">
        <v>1.253</v>
      </c>
      <c r="B1258" s="0" t="n">
        <v>24.456</v>
      </c>
      <c r="C1258" s="0" t="n">
        <f aca="false">10^(B1258/10)</f>
        <v>278.997299740826</v>
      </c>
      <c r="D1258" s="0" t="n">
        <f aca="false">D1257-C1258</f>
        <v>69586.1192112245</v>
      </c>
      <c r="F1258" s="0" t="n">
        <f aca="false">C1258*(A1258-0.11)</f>
        <v>318.893913603765</v>
      </c>
      <c r="G1258" s="0" t="n">
        <f aca="false">10*LOG10(D1258)</f>
        <v>48.4252261674869</v>
      </c>
    </row>
    <row r="1259" customFormat="false" ht="13.2" hidden="false" customHeight="false" outlineLevel="0" collapsed="false">
      <c r="A1259" s="0" t="n">
        <v>1.254</v>
      </c>
      <c r="B1259" s="0" t="n">
        <v>23.609</v>
      </c>
      <c r="C1259" s="0" t="n">
        <f aca="false">10^(B1259/10)</f>
        <v>229.562000121258</v>
      </c>
      <c r="D1259" s="0" t="n">
        <f aca="false">D1258-C1259</f>
        <v>69356.5572111033</v>
      </c>
      <c r="F1259" s="0" t="n">
        <f aca="false">C1259*(A1259-0.11)</f>
        <v>262.618928138719</v>
      </c>
      <c r="G1259" s="0" t="n">
        <f aca="false">10*LOG10(D1259)</f>
        <v>48.4108752706721</v>
      </c>
    </row>
    <row r="1260" customFormat="false" ht="13.2" hidden="false" customHeight="false" outlineLevel="0" collapsed="false">
      <c r="A1260" s="0" t="n">
        <v>1.255</v>
      </c>
      <c r="B1260" s="0" t="n">
        <v>30.853</v>
      </c>
      <c r="C1260" s="0" t="n">
        <f aca="false">10^(B1260/10)</f>
        <v>1217.02640240405</v>
      </c>
      <c r="D1260" s="0" t="n">
        <f aca="false">D1259-C1260</f>
        <v>68139.5308086992</v>
      </c>
      <c r="F1260" s="0" t="n">
        <f aca="false">C1260*(A1260-0.11)</f>
        <v>1393.49523075264</v>
      </c>
      <c r="G1260" s="0" t="n">
        <f aca="false">10*LOG10(D1260)</f>
        <v>48.3339913880194</v>
      </c>
    </row>
    <row r="1261" customFormat="false" ht="13.2" hidden="false" customHeight="false" outlineLevel="0" collapsed="false">
      <c r="A1261" s="0" t="n">
        <v>1.256</v>
      </c>
      <c r="B1261" s="0" t="n">
        <v>29.983</v>
      </c>
      <c r="C1261" s="0" t="n">
        <f aca="false">10^(B1261/10)</f>
        <v>996.093256598079</v>
      </c>
      <c r="D1261" s="0" t="n">
        <f aca="false">D1260-C1261</f>
        <v>67143.4375521011</v>
      </c>
      <c r="F1261" s="0" t="n">
        <f aca="false">C1261*(A1261-0.11)</f>
        <v>1141.5228720614</v>
      </c>
      <c r="G1261" s="0" t="n">
        <f aca="false">10*LOG10(D1261)</f>
        <v>48.2700357211741</v>
      </c>
    </row>
    <row r="1262" customFormat="false" ht="13.2" hidden="false" customHeight="false" outlineLevel="0" collapsed="false">
      <c r="A1262" s="0" t="n">
        <v>1.257</v>
      </c>
      <c r="B1262" s="0" t="n">
        <v>25.399</v>
      </c>
      <c r="C1262" s="0" t="n">
        <f aca="false">10^(B1262/10)</f>
        <v>346.657020533339</v>
      </c>
      <c r="D1262" s="0" t="n">
        <f aca="false">D1261-C1262</f>
        <v>66796.7805315678</v>
      </c>
      <c r="F1262" s="0" t="n">
        <f aca="false">C1262*(A1262-0.11)</f>
        <v>397.61560255174</v>
      </c>
      <c r="G1262" s="0" t="n">
        <f aca="false">10*LOG10(D1262)</f>
        <v>48.2475553087271</v>
      </c>
    </row>
    <row r="1263" customFormat="false" ht="13.2" hidden="false" customHeight="false" outlineLevel="0" collapsed="false">
      <c r="A1263" s="0" t="n">
        <v>1.258</v>
      </c>
      <c r="B1263" s="0" t="n">
        <v>29.338</v>
      </c>
      <c r="C1263" s="0" t="n">
        <f aca="false">10^(B1263/10)</f>
        <v>858.618022233599</v>
      </c>
      <c r="D1263" s="0" t="n">
        <f aca="false">D1262-C1263</f>
        <v>65938.1625093342</v>
      </c>
      <c r="F1263" s="0" t="n">
        <f aca="false">C1263*(A1263-0.11)</f>
        <v>985.693489524171</v>
      </c>
      <c r="G1263" s="0" t="n">
        <f aca="false">10*LOG10(D1263)</f>
        <v>48.1913684054484</v>
      </c>
    </row>
    <row r="1264" customFormat="false" ht="13.2" hidden="false" customHeight="false" outlineLevel="0" collapsed="false">
      <c r="A1264" s="0" t="n">
        <v>1.259</v>
      </c>
      <c r="B1264" s="0" t="n">
        <v>27.188</v>
      </c>
      <c r="C1264" s="0" t="n">
        <f aca="false">10^(B1264/10)</f>
        <v>523.359365186758</v>
      </c>
      <c r="D1264" s="0" t="n">
        <f aca="false">D1263-C1264</f>
        <v>65414.8031441474</v>
      </c>
      <c r="F1264" s="0" t="n">
        <f aca="false">C1264*(A1264-0.11)</f>
        <v>601.339910599585</v>
      </c>
      <c r="G1264" s="0" t="n">
        <f aca="false">10*LOG10(D1264)</f>
        <v>48.1567603878821</v>
      </c>
    </row>
    <row r="1265" customFormat="false" ht="13.2" hidden="false" customHeight="false" outlineLevel="0" collapsed="false">
      <c r="A1265" s="0" t="n">
        <v>1.26</v>
      </c>
      <c r="B1265" s="0" t="n">
        <v>29.059</v>
      </c>
      <c r="C1265" s="0" t="n">
        <f aca="false">10^(B1265/10)</f>
        <v>805.193017308308</v>
      </c>
      <c r="D1265" s="0" t="n">
        <f aca="false">D1264-C1265</f>
        <v>64609.6101268391</v>
      </c>
      <c r="F1265" s="0" t="n">
        <f aca="false">C1265*(A1265-0.11)</f>
        <v>925.971969904554</v>
      </c>
      <c r="G1265" s="0" t="n">
        <f aca="false">10*LOG10(D1265)</f>
        <v>48.1029712038898</v>
      </c>
    </row>
    <row r="1266" customFormat="false" ht="13.2" hidden="false" customHeight="false" outlineLevel="0" collapsed="false">
      <c r="A1266" s="0" t="n">
        <v>1.261</v>
      </c>
      <c r="B1266" s="0" t="n">
        <v>28.391</v>
      </c>
      <c r="C1266" s="0" t="n">
        <f aca="false">10^(B1266/10)</f>
        <v>690.398755727843</v>
      </c>
      <c r="D1266" s="0" t="n">
        <f aca="false">D1265-C1266</f>
        <v>63919.2113711113</v>
      </c>
      <c r="F1266" s="0" t="n">
        <f aca="false">C1266*(A1266-0.11)</f>
        <v>794.648967842747</v>
      </c>
      <c r="G1266" s="0" t="n">
        <f aca="false">10*LOG10(D1266)</f>
        <v>48.0563140805676</v>
      </c>
    </row>
    <row r="1267" customFormat="false" ht="13.2" hidden="false" customHeight="false" outlineLevel="0" collapsed="false">
      <c r="A1267" s="0" t="n">
        <v>1.262</v>
      </c>
      <c r="B1267" s="0" t="n">
        <v>34.878</v>
      </c>
      <c r="C1267" s="0" t="n">
        <f aca="false">10^(B1267/10)</f>
        <v>3074.68054593964</v>
      </c>
      <c r="D1267" s="0" t="n">
        <f aca="false">D1266-C1267</f>
        <v>60844.5308251717</v>
      </c>
      <c r="F1267" s="0" t="n">
        <f aca="false">C1267*(A1267-0.11)</f>
        <v>3542.03198892246</v>
      </c>
      <c r="G1267" s="0" t="n">
        <f aca="false">10*LOG10(D1267)</f>
        <v>47.8422154658913</v>
      </c>
    </row>
    <row r="1268" customFormat="false" ht="13.2" hidden="false" customHeight="false" outlineLevel="0" collapsed="false">
      <c r="A1268" s="0" t="n">
        <v>1.263</v>
      </c>
      <c r="B1268" s="0" t="n">
        <v>31.102</v>
      </c>
      <c r="C1268" s="0" t="n">
        <f aca="false">10^(B1268/10)</f>
        <v>1288.84294916022</v>
      </c>
      <c r="D1268" s="0" t="n">
        <f aca="false">D1267-C1268</f>
        <v>59555.6878760114</v>
      </c>
      <c r="F1268" s="0" t="n">
        <f aca="false">C1268*(A1268-0.11)</f>
        <v>1486.03592038173</v>
      </c>
      <c r="G1268" s="0" t="n">
        <f aca="false">10*LOG10(D1268)</f>
        <v>47.7492324516729</v>
      </c>
    </row>
    <row r="1269" customFormat="false" ht="13.2" hidden="false" customHeight="false" outlineLevel="0" collapsed="false">
      <c r="A1269" s="0" t="n">
        <v>1.264</v>
      </c>
      <c r="B1269" s="0" t="n">
        <v>35.007</v>
      </c>
      <c r="C1269" s="0" t="n">
        <f aca="false">10^(B1269/10)</f>
        <v>3167.37875944447</v>
      </c>
      <c r="D1269" s="0" t="n">
        <f aca="false">D1268-C1269</f>
        <v>56388.309116567</v>
      </c>
      <c r="F1269" s="0" t="n">
        <f aca="false">C1269*(A1269-0.11)</f>
        <v>3655.15508839892</v>
      </c>
      <c r="G1269" s="0" t="n">
        <f aca="false">10*LOG10(D1269)</f>
        <v>47.5118907184754</v>
      </c>
    </row>
    <row r="1270" customFormat="false" ht="13.2" hidden="false" customHeight="false" outlineLevel="0" collapsed="false">
      <c r="A1270" s="0" t="n">
        <v>1.265</v>
      </c>
      <c r="B1270" s="0" t="n">
        <v>28.586</v>
      </c>
      <c r="C1270" s="0" t="n">
        <f aca="false">10^(B1270/10)</f>
        <v>722.104414482046</v>
      </c>
      <c r="D1270" s="0" t="n">
        <f aca="false">D1269-C1270</f>
        <v>55666.2047020849</v>
      </c>
      <c r="F1270" s="0" t="n">
        <f aca="false">C1270*(A1270-0.11)</f>
        <v>834.030598726762</v>
      </c>
      <c r="G1270" s="0" t="n">
        <f aca="false">10*LOG10(D1270)</f>
        <v>47.4559161230515</v>
      </c>
    </row>
    <row r="1271" customFormat="false" ht="13.2" hidden="false" customHeight="false" outlineLevel="0" collapsed="false">
      <c r="A1271" s="0" t="n">
        <v>1.266</v>
      </c>
      <c r="B1271" s="0" t="n">
        <v>29.137</v>
      </c>
      <c r="C1271" s="0" t="n">
        <f aca="false">10^(B1271/10)</f>
        <v>819.785061237576</v>
      </c>
      <c r="D1271" s="0" t="n">
        <f aca="false">D1270-C1271</f>
        <v>54846.4196408473</v>
      </c>
      <c r="F1271" s="0" t="n">
        <f aca="false">C1271*(A1271-0.11)</f>
        <v>947.671530790638</v>
      </c>
      <c r="G1271" s="0" t="n">
        <f aca="false">10*LOG10(D1271)</f>
        <v>47.3914828221201</v>
      </c>
    </row>
    <row r="1272" customFormat="false" ht="13.2" hidden="false" customHeight="false" outlineLevel="0" collapsed="false">
      <c r="A1272" s="0" t="n">
        <v>1.267</v>
      </c>
      <c r="B1272" s="0" t="n">
        <v>25.874</v>
      </c>
      <c r="C1272" s="0" t="n">
        <f aca="false">10^(B1272/10)</f>
        <v>386.722998119377</v>
      </c>
      <c r="D1272" s="0" t="n">
        <f aca="false">D1271-C1272</f>
        <v>54459.696642728</v>
      </c>
      <c r="F1272" s="0" t="n">
        <f aca="false">C1272*(A1272-0.11)</f>
        <v>447.438508824119</v>
      </c>
      <c r="G1272" s="0" t="n">
        <f aca="false">10*LOG10(D1272)</f>
        <v>47.3607521785675</v>
      </c>
    </row>
    <row r="1273" customFormat="false" ht="13.2" hidden="false" customHeight="false" outlineLevel="0" collapsed="false">
      <c r="A1273" s="0" t="n">
        <v>1.268</v>
      </c>
      <c r="B1273" s="0" t="n">
        <v>27.465</v>
      </c>
      <c r="C1273" s="0" t="n">
        <f aca="false">10^(B1273/10)</f>
        <v>557.827602141201</v>
      </c>
      <c r="D1273" s="0" t="n">
        <f aca="false">D1272-C1273</f>
        <v>53901.8690405868</v>
      </c>
      <c r="F1273" s="0" t="n">
        <f aca="false">C1273*(A1273-0.11)</f>
        <v>645.964363279511</v>
      </c>
      <c r="G1273" s="0" t="n">
        <f aca="false">10*LOG10(D1273)</f>
        <v>47.3160382455483</v>
      </c>
    </row>
    <row r="1274" customFormat="false" ht="13.2" hidden="false" customHeight="false" outlineLevel="0" collapsed="false">
      <c r="A1274" s="0" t="n">
        <v>1.269</v>
      </c>
      <c r="B1274" s="0" t="n">
        <v>26.776</v>
      </c>
      <c r="C1274" s="0" t="n">
        <f aca="false">10^(B1274/10)</f>
        <v>475.99237966725</v>
      </c>
      <c r="D1274" s="0" t="n">
        <f aca="false">D1273-C1274</f>
        <v>53425.8766609195</v>
      </c>
      <c r="F1274" s="0" t="n">
        <f aca="false">C1274*(A1274-0.11)</f>
        <v>551.675168034343</v>
      </c>
      <c r="G1274" s="0" t="n">
        <f aca="false">10*LOG10(D1274)</f>
        <v>47.2775165719785</v>
      </c>
    </row>
    <row r="1275" customFormat="false" ht="13.2" hidden="false" customHeight="false" outlineLevel="0" collapsed="false">
      <c r="A1275" s="0" t="n">
        <v>1.27</v>
      </c>
      <c r="B1275" s="0" t="n">
        <v>31.4</v>
      </c>
      <c r="C1275" s="0" t="n">
        <f aca="false">10^(B1275/10)</f>
        <v>1380.38426460288</v>
      </c>
      <c r="D1275" s="0" t="n">
        <f aca="false">D1274-C1275</f>
        <v>52045.4923963166</v>
      </c>
      <c r="F1275" s="0" t="n">
        <f aca="false">C1275*(A1275-0.11)</f>
        <v>1601.24574693935</v>
      </c>
      <c r="G1275" s="0" t="n">
        <f aca="false">10*LOG10(D1275)</f>
        <v>47.1638312170097</v>
      </c>
    </row>
    <row r="1276" customFormat="false" ht="13.2" hidden="false" customHeight="false" outlineLevel="0" collapsed="false">
      <c r="A1276" s="0" t="n">
        <v>1.271</v>
      </c>
      <c r="B1276" s="0" t="n">
        <v>28.844</v>
      </c>
      <c r="C1276" s="0" t="n">
        <f aca="false">10^(B1276/10)</f>
        <v>766.30207227392</v>
      </c>
      <c r="D1276" s="0" t="n">
        <f aca="false">D1275-C1276</f>
        <v>51279.1903240427</v>
      </c>
      <c r="F1276" s="0" t="n">
        <f aca="false">C1276*(A1276-0.11)</f>
        <v>889.676705910021</v>
      </c>
      <c r="G1276" s="0" t="n">
        <f aca="false">10*LOG10(D1276)</f>
        <v>47.0994115924523</v>
      </c>
    </row>
    <row r="1277" customFormat="false" ht="13.2" hidden="false" customHeight="false" outlineLevel="0" collapsed="false">
      <c r="A1277" s="0" t="n">
        <v>1.272</v>
      </c>
      <c r="B1277" s="0" t="n">
        <v>30.832</v>
      </c>
      <c r="C1277" s="0" t="n">
        <f aca="false">10^(B1277/10)</f>
        <v>1211.15576298273</v>
      </c>
      <c r="D1277" s="0" t="n">
        <f aca="false">D1276-C1277</f>
        <v>50068.03456106</v>
      </c>
      <c r="F1277" s="0" t="n">
        <f aca="false">C1277*(A1277-0.11)</f>
        <v>1407.36299658594</v>
      </c>
      <c r="G1277" s="0" t="n">
        <f aca="false">10*LOG10(D1277)</f>
        <v>46.9956054334539</v>
      </c>
    </row>
    <row r="1278" customFormat="false" ht="13.2" hidden="false" customHeight="false" outlineLevel="0" collapsed="false">
      <c r="A1278" s="0" t="n">
        <v>1.273</v>
      </c>
      <c r="B1278" s="0" t="n">
        <v>28.93</v>
      </c>
      <c r="C1278" s="0" t="n">
        <f aca="false">10^(B1278/10)</f>
        <v>781.627804588329</v>
      </c>
      <c r="D1278" s="0" t="n">
        <f aca="false">D1277-C1278</f>
        <v>49286.4067564716</v>
      </c>
      <c r="F1278" s="0" t="n">
        <f aca="false">C1278*(A1278-0.11)</f>
        <v>909.033136736227</v>
      </c>
      <c r="G1278" s="0" t="n">
        <f aca="false">10*LOG10(D1278)</f>
        <v>46.9272715691065</v>
      </c>
    </row>
    <row r="1279" customFormat="false" ht="13.2" hidden="false" customHeight="false" outlineLevel="0" collapsed="false">
      <c r="A1279" s="0" t="n">
        <v>1.274</v>
      </c>
      <c r="B1279" s="0" t="n">
        <v>35.119</v>
      </c>
      <c r="C1279" s="0" t="n">
        <f aca="false">10^(B1279/10)</f>
        <v>3250.12451886183</v>
      </c>
      <c r="D1279" s="0" t="n">
        <f aca="false">D1278-C1279</f>
        <v>46036.2822376098</v>
      </c>
      <c r="F1279" s="0" t="n">
        <f aca="false">C1279*(A1279-0.11)</f>
        <v>3783.14493995517</v>
      </c>
      <c r="G1279" s="0" t="n">
        <f aca="false">10*LOG10(D1279)</f>
        <v>46.6310024395678</v>
      </c>
    </row>
    <row r="1280" customFormat="false" ht="13.2" hidden="false" customHeight="false" outlineLevel="0" collapsed="false">
      <c r="A1280" s="0" t="n">
        <v>1.275</v>
      </c>
      <c r="B1280" s="0" t="n">
        <v>33.363</v>
      </c>
      <c r="C1280" s="0" t="n">
        <f aca="false">10^(B1280/10)</f>
        <v>2169.20201906872</v>
      </c>
      <c r="D1280" s="0" t="n">
        <f aca="false">D1279-C1280</f>
        <v>43867.0802185411</v>
      </c>
      <c r="F1280" s="0" t="n">
        <f aca="false">C1280*(A1280-0.11)</f>
        <v>2527.12035221506</v>
      </c>
      <c r="G1280" s="0" t="n">
        <f aca="false">10*LOG10(D1280)</f>
        <v>46.4213872883906</v>
      </c>
    </row>
    <row r="1281" customFormat="false" ht="13.2" hidden="false" customHeight="false" outlineLevel="0" collapsed="false">
      <c r="A1281" s="0" t="n">
        <v>1.276</v>
      </c>
      <c r="B1281" s="0" t="n">
        <v>31.83</v>
      </c>
      <c r="C1281" s="0" t="n">
        <f aca="false">10^(B1281/10)</f>
        <v>1524.05275379729</v>
      </c>
      <c r="D1281" s="0" t="n">
        <f aca="false">D1280-C1281</f>
        <v>42343.0274647438</v>
      </c>
      <c r="F1281" s="0" t="n">
        <f aca="false">C1281*(A1281-0.11)</f>
        <v>1777.04551092764</v>
      </c>
      <c r="G1281" s="0" t="n">
        <f aca="false">10*LOG10(D1281)</f>
        <v>46.2678190621593</v>
      </c>
    </row>
    <row r="1282" customFormat="false" ht="13.2" hidden="false" customHeight="false" outlineLevel="0" collapsed="false">
      <c r="A1282" s="0" t="n">
        <v>1.277</v>
      </c>
      <c r="B1282" s="0" t="n">
        <v>24.539</v>
      </c>
      <c r="C1282" s="0" t="n">
        <f aca="false">10^(B1282/10)</f>
        <v>284.380622147298</v>
      </c>
      <c r="D1282" s="0" t="n">
        <f aca="false">D1281-C1282</f>
        <v>42058.6468425965</v>
      </c>
      <c r="F1282" s="0" t="n">
        <f aca="false">C1282*(A1282-0.11)</f>
        <v>331.872186045897</v>
      </c>
      <c r="G1282" s="0" t="n">
        <f aca="false">10*LOG10(D1282)</f>
        <v>46.2385529597163</v>
      </c>
    </row>
    <row r="1283" customFormat="false" ht="13.2" hidden="false" customHeight="false" outlineLevel="0" collapsed="false">
      <c r="A1283" s="0" t="n">
        <v>1.278</v>
      </c>
      <c r="B1283" s="0" t="n">
        <v>32.964</v>
      </c>
      <c r="C1283" s="0" t="n">
        <f aca="false">10^(B1283/10)</f>
        <v>1978.79133523374</v>
      </c>
      <c r="D1283" s="0" t="n">
        <f aca="false">D1282-C1283</f>
        <v>40079.8555073628</v>
      </c>
      <c r="F1283" s="0" t="n">
        <f aca="false">C1283*(A1283-0.11)</f>
        <v>2311.228279553</v>
      </c>
      <c r="G1283" s="0" t="n">
        <f aca="false">10*LOG10(D1283)</f>
        <v>46.0292614717885</v>
      </c>
    </row>
    <row r="1284" customFormat="false" ht="13.2" hidden="false" customHeight="false" outlineLevel="0" collapsed="false">
      <c r="A1284" s="0" t="n">
        <v>1.279</v>
      </c>
      <c r="B1284" s="0" t="n">
        <v>28.431</v>
      </c>
      <c r="C1284" s="0" t="n">
        <f aca="false">10^(B1284/10)</f>
        <v>696.786936762078</v>
      </c>
      <c r="D1284" s="0" t="n">
        <f aca="false">D1283-C1284</f>
        <v>39383.0685706007</v>
      </c>
      <c r="F1284" s="0" t="n">
        <f aca="false">C1284*(A1284-0.11)</f>
        <v>814.543929074869</v>
      </c>
      <c r="G1284" s="0" t="n">
        <f aca="false">10*LOG10(D1284)</f>
        <v>45.9530955160301</v>
      </c>
    </row>
    <row r="1285" customFormat="false" ht="13.2" hidden="false" customHeight="false" outlineLevel="0" collapsed="false">
      <c r="A1285" s="0" t="n">
        <v>1.28</v>
      </c>
      <c r="B1285" s="0" t="n">
        <v>28.023</v>
      </c>
      <c r="C1285" s="0" t="n">
        <f aca="false">10^(B1285/10)</f>
        <v>634.307724208235</v>
      </c>
      <c r="D1285" s="0" t="n">
        <f aca="false">D1284-C1285</f>
        <v>38748.7608463925</v>
      </c>
      <c r="F1285" s="0" t="n">
        <f aca="false">C1285*(A1285-0.11)</f>
        <v>742.140037323635</v>
      </c>
      <c r="G1285" s="0" t="n">
        <f aca="false">10*LOG10(D1285)</f>
        <v>45.8825781868288</v>
      </c>
    </row>
    <row r="1286" customFormat="false" ht="13.2" hidden="false" customHeight="false" outlineLevel="0" collapsed="false">
      <c r="A1286" s="0" t="n">
        <v>1.281</v>
      </c>
      <c r="B1286" s="0" t="n">
        <v>30.483</v>
      </c>
      <c r="C1286" s="0" t="n">
        <f aca="false">10^(B1286/10)</f>
        <v>1117.63501610879</v>
      </c>
      <c r="D1286" s="0" t="n">
        <f aca="false">D1285-C1286</f>
        <v>37631.1258302837</v>
      </c>
      <c r="F1286" s="0" t="n">
        <f aca="false">C1286*(A1286-0.11)</f>
        <v>1308.75060386339</v>
      </c>
      <c r="G1286" s="0" t="n">
        <f aca="false">10*LOG10(D1286)</f>
        <v>45.7554721153182</v>
      </c>
    </row>
    <row r="1287" customFormat="false" ht="13.2" hidden="false" customHeight="false" outlineLevel="0" collapsed="false">
      <c r="A1287" s="0" t="n">
        <v>1.282</v>
      </c>
      <c r="B1287" s="0" t="n">
        <v>29.574</v>
      </c>
      <c r="C1287" s="0" t="n">
        <f aca="false">10^(B1287/10)</f>
        <v>906.567195738356</v>
      </c>
      <c r="D1287" s="0" t="n">
        <f aca="false">D1286-C1287</f>
        <v>36724.5586345453</v>
      </c>
      <c r="F1287" s="0" t="n">
        <f aca="false">C1287*(A1287-0.11)</f>
        <v>1062.49675340535</v>
      </c>
      <c r="G1287" s="0" t="n">
        <f aca="false">10*LOG10(D1287)</f>
        <v>45.6495658502776</v>
      </c>
    </row>
    <row r="1288" customFormat="false" ht="13.2" hidden="false" customHeight="false" outlineLevel="0" collapsed="false">
      <c r="A1288" s="0" t="n">
        <v>1.283</v>
      </c>
      <c r="B1288" s="0" t="n">
        <v>25.976</v>
      </c>
      <c r="C1288" s="0" t="n">
        <f aca="false">10^(B1288/10)</f>
        <v>395.913216728166</v>
      </c>
      <c r="D1288" s="0" t="n">
        <f aca="false">D1287-C1288</f>
        <v>36328.6454178172</v>
      </c>
      <c r="F1288" s="0" t="n">
        <f aca="false">C1288*(A1288-0.11)</f>
        <v>464.406203222139</v>
      </c>
      <c r="G1288" s="0" t="n">
        <f aca="false">10*LOG10(D1288)</f>
        <v>45.6024920467431</v>
      </c>
    </row>
    <row r="1289" customFormat="false" ht="13.2" hidden="false" customHeight="false" outlineLevel="0" collapsed="false">
      <c r="A1289" s="0" t="n">
        <v>1.284</v>
      </c>
      <c r="B1289" s="0" t="n">
        <v>27.729</v>
      </c>
      <c r="C1289" s="0" t="n">
        <f aca="false">10^(B1289/10)</f>
        <v>592.788814195578</v>
      </c>
      <c r="D1289" s="0" t="n">
        <f aca="false">D1288-C1289</f>
        <v>35735.8566036216</v>
      </c>
      <c r="F1289" s="0" t="n">
        <f aca="false">C1289*(A1289-0.11)</f>
        <v>695.934067865609</v>
      </c>
      <c r="G1289" s="0" t="n">
        <f aca="false">10*LOG10(D1289)</f>
        <v>45.5310419678467</v>
      </c>
    </row>
    <row r="1290" customFormat="false" ht="13.2" hidden="false" customHeight="false" outlineLevel="0" collapsed="false">
      <c r="A1290" s="0" t="n">
        <v>1.285</v>
      </c>
      <c r="B1290" s="0" t="n">
        <v>28.749</v>
      </c>
      <c r="C1290" s="0" t="n">
        <f aca="false">10^(B1290/10)</f>
        <v>749.72155968747</v>
      </c>
      <c r="D1290" s="0" t="n">
        <f aca="false">D1289-C1290</f>
        <v>34986.1350439341</v>
      </c>
      <c r="F1290" s="0" t="n">
        <f aca="false">C1290*(A1290-0.11)</f>
        <v>880.922832632777</v>
      </c>
      <c r="G1290" s="0" t="n">
        <f aca="false">10*LOG10(D1290)</f>
        <v>45.4389596815301</v>
      </c>
    </row>
    <row r="1291" customFormat="false" ht="13.2" hidden="false" customHeight="false" outlineLevel="0" collapsed="false">
      <c r="A1291" s="0" t="n">
        <v>1.286</v>
      </c>
      <c r="B1291" s="0" t="n">
        <v>23.79</v>
      </c>
      <c r="C1291" s="0" t="n">
        <f aca="false">10^(B1291/10)</f>
        <v>239.331575640539</v>
      </c>
      <c r="D1291" s="0" t="n">
        <f aca="false">D1290-C1291</f>
        <v>34746.8034682936</v>
      </c>
      <c r="F1291" s="0" t="n">
        <f aca="false">C1291*(A1291-0.11)</f>
        <v>281.453932953274</v>
      </c>
      <c r="G1291" s="0" t="n">
        <f aca="false">10*LOG10(D1291)</f>
        <v>45.4091485784887</v>
      </c>
    </row>
    <row r="1292" customFormat="false" ht="13.2" hidden="false" customHeight="false" outlineLevel="0" collapsed="false">
      <c r="A1292" s="0" t="n">
        <v>1.287</v>
      </c>
      <c r="B1292" s="0" t="n">
        <v>25.222</v>
      </c>
      <c r="C1292" s="0" t="n">
        <f aca="false">10^(B1292/10)</f>
        <v>332.812783959653</v>
      </c>
      <c r="D1292" s="0" t="n">
        <f aca="false">D1291-C1292</f>
        <v>34413.9906843339</v>
      </c>
      <c r="F1292" s="0" t="n">
        <f aca="false">C1292*(A1292-0.11)</f>
        <v>391.720646720511</v>
      </c>
      <c r="G1292" s="0" t="n">
        <f aca="false">10*LOG10(D1292)</f>
        <v>45.3673503680847</v>
      </c>
    </row>
    <row r="1293" customFormat="false" ht="13.2" hidden="false" customHeight="false" outlineLevel="0" collapsed="false">
      <c r="A1293" s="0" t="n">
        <v>1.288</v>
      </c>
      <c r="B1293" s="0" t="n">
        <v>24.868</v>
      </c>
      <c r="C1293" s="0" t="n">
        <f aca="false">10^(B1293/10)</f>
        <v>306.760897691793</v>
      </c>
      <c r="D1293" s="0" t="n">
        <f aca="false">D1292-C1293</f>
        <v>34107.2297866421</v>
      </c>
      <c r="F1293" s="0" t="n">
        <f aca="false">C1293*(A1293-0.11)</f>
        <v>361.364337480933</v>
      </c>
      <c r="G1293" s="0" t="n">
        <f aca="false">10*LOG10(D1293)</f>
        <v>45.3284644713441</v>
      </c>
    </row>
    <row r="1294" customFormat="false" ht="13.2" hidden="false" customHeight="false" outlineLevel="0" collapsed="false">
      <c r="A1294" s="0" t="n">
        <v>1.289</v>
      </c>
      <c r="B1294" s="0" t="n">
        <v>25.511</v>
      </c>
      <c r="C1294" s="0" t="n">
        <f aca="false">10^(B1294/10)</f>
        <v>355.713215134588</v>
      </c>
      <c r="D1294" s="0" t="n">
        <f aca="false">D1293-C1294</f>
        <v>33751.5165715075</v>
      </c>
      <c r="F1294" s="0" t="n">
        <f aca="false">C1294*(A1294-0.11)</f>
        <v>419.385880643679</v>
      </c>
      <c r="G1294" s="0" t="n">
        <f aca="false">10*LOG10(D1294)</f>
        <v>45.2829329194747</v>
      </c>
    </row>
    <row r="1295" customFormat="false" ht="13.2" hidden="false" customHeight="false" outlineLevel="0" collapsed="false">
      <c r="A1295" s="0" t="n">
        <v>1.29</v>
      </c>
      <c r="B1295" s="0" t="n">
        <v>29.607</v>
      </c>
      <c r="C1295" s="0" t="n">
        <f aca="false">10^(B1295/10)</f>
        <v>913.482012457193</v>
      </c>
      <c r="D1295" s="0" t="n">
        <f aca="false">D1294-C1295</f>
        <v>32838.0345590504</v>
      </c>
      <c r="F1295" s="0" t="n">
        <f aca="false">C1295*(A1295-0.11)</f>
        <v>1077.90877469949</v>
      </c>
      <c r="G1295" s="0" t="n">
        <f aca="false">10*LOG10(D1295)</f>
        <v>45.1637715558191</v>
      </c>
    </row>
    <row r="1296" customFormat="false" ht="13.2" hidden="false" customHeight="false" outlineLevel="0" collapsed="false">
      <c r="A1296" s="0" t="n">
        <v>1.291</v>
      </c>
      <c r="B1296" s="0" t="n">
        <v>32.978</v>
      </c>
      <c r="C1296" s="0" t="n">
        <f aca="false">10^(B1296/10)</f>
        <v>1985.18049741651</v>
      </c>
      <c r="D1296" s="0" t="n">
        <f aca="false">D1295-C1296</f>
        <v>30852.8540616338</v>
      </c>
      <c r="F1296" s="0" t="n">
        <f aca="false">C1296*(A1296-0.11)</f>
        <v>2344.4981674489</v>
      </c>
      <c r="G1296" s="0" t="n">
        <f aca="false">10*LOG10(D1296)</f>
        <v>44.8929534489718</v>
      </c>
    </row>
    <row r="1297" customFormat="false" ht="13.2" hidden="false" customHeight="false" outlineLevel="0" collapsed="false">
      <c r="A1297" s="0" t="n">
        <v>1.292</v>
      </c>
      <c r="B1297" s="0" t="n">
        <v>30.763</v>
      </c>
      <c r="C1297" s="0" t="n">
        <f aca="false">10^(B1297/10)</f>
        <v>1192.06517313275</v>
      </c>
      <c r="D1297" s="0" t="n">
        <f aca="false">D1296-C1297</f>
        <v>29660.7888885011</v>
      </c>
      <c r="F1297" s="0" t="n">
        <f aca="false">C1297*(A1297-0.11)</f>
        <v>1409.02103464291</v>
      </c>
      <c r="G1297" s="0" t="n">
        <f aca="false">10*LOG10(D1297)</f>
        <v>44.7218269778362</v>
      </c>
    </row>
    <row r="1298" customFormat="false" ht="13.2" hidden="false" customHeight="false" outlineLevel="0" collapsed="false">
      <c r="A1298" s="0" t="n">
        <v>1.293</v>
      </c>
      <c r="B1298" s="0" t="n">
        <v>23.292</v>
      </c>
      <c r="C1298" s="0" t="n">
        <f aca="false">10^(B1298/10)</f>
        <v>213.402744284898</v>
      </c>
      <c r="D1298" s="0" t="n">
        <f aca="false">D1297-C1298</f>
        <v>29447.3861442162</v>
      </c>
      <c r="F1298" s="0" t="n">
        <f aca="false">C1298*(A1298-0.11)</f>
        <v>252.455446489034</v>
      </c>
      <c r="G1298" s="0" t="n">
        <f aca="false">10*LOG10(D1298)</f>
        <v>44.690467512955</v>
      </c>
    </row>
    <row r="1299" customFormat="false" ht="13.2" hidden="false" customHeight="false" outlineLevel="0" collapsed="false">
      <c r="A1299" s="0" t="n">
        <v>1.294</v>
      </c>
      <c r="B1299" s="0" t="n">
        <v>27.719</v>
      </c>
      <c r="C1299" s="0" t="n">
        <f aca="false">10^(B1299/10)</f>
        <v>591.425437756224</v>
      </c>
      <c r="D1299" s="0" t="n">
        <f aca="false">D1298-C1299</f>
        <v>28855.96070646</v>
      </c>
      <c r="F1299" s="0" t="n">
        <f aca="false">C1299*(A1299-0.11)</f>
        <v>700.247718303369</v>
      </c>
      <c r="G1299" s="0" t="n">
        <f aca="false">10*LOG10(D1299)</f>
        <v>44.6023553792622</v>
      </c>
    </row>
    <row r="1300" customFormat="false" ht="13.2" hidden="false" customHeight="false" outlineLevel="0" collapsed="false">
      <c r="A1300" s="0" t="n">
        <v>1.295</v>
      </c>
      <c r="B1300" s="0" t="n">
        <v>28.12</v>
      </c>
      <c r="C1300" s="0" t="n">
        <f aca="false">10^(B1300/10)</f>
        <v>648.634433548239</v>
      </c>
      <c r="D1300" s="0" t="n">
        <f aca="false">D1299-C1300</f>
        <v>28207.3262729117</v>
      </c>
      <c r="F1300" s="0" t="n">
        <f aca="false">C1300*(A1300-0.11)</f>
        <v>768.631803754663</v>
      </c>
      <c r="G1300" s="0" t="n">
        <f aca="false">10*LOG10(D1300)</f>
        <v>44.5036192203086</v>
      </c>
    </row>
    <row r="1301" customFormat="false" ht="13.2" hidden="false" customHeight="false" outlineLevel="0" collapsed="false">
      <c r="A1301" s="0" t="n">
        <v>1.296</v>
      </c>
      <c r="B1301" s="0" t="n">
        <v>31.003</v>
      </c>
      <c r="C1301" s="0" t="n">
        <f aca="false">10^(B1301/10)</f>
        <v>1259.7953470905</v>
      </c>
      <c r="D1301" s="0" t="n">
        <f aca="false">D1300-C1301</f>
        <v>26947.5309258212</v>
      </c>
      <c r="F1301" s="0" t="n">
        <f aca="false">C1301*(A1301-0.11)</f>
        <v>1494.11728164933</v>
      </c>
      <c r="G1301" s="0" t="n">
        <f aca="false">10*LOG10(D1301)</f>
        <v>44.3051897900644</v>
      </c>
    </row>
    <row r="1302" customFormat="false" ht="13.2" hidden="false" customHeight="false" outlineLevel="0" collapsed="false">
      <c r="A1302" s="0" t="n">
        <v>1.297</v>
      </c>
      <c r="B1302" s="0" t="n">
        <v>24.805</v>
      </c>
      <c r="C1302" s="0" t="n">
        <f aca="false">10^(B1302/10)</f>
        <v>302.343057051134</v>
      </c>
      <c r="D1302" s="0" t="n">
        <f aca="false">D1301-C1302</f>
        <v>26645.1878687701</v>
      </c>
      <c r="F1302" s="0" t="n">
        <f aca="false">C1302*(A1302-0.11)</f>
        <v>358.881208719696</v>
      </c>
      <c r="G1302" s="0" t="n">
        <f aca="false">10*LOG10(D1302)</f>
        <v>44.25618786693</v>
      </c>
    </row>
    <row r="1303" customFormat="false" ht="13.2" hidden="false" customHeight="false" outlineLevel="0" collapsed="false">
      <c r="A1303" s="0" t="n">
        <v>1.298</v>
      </c>
      <c r="B1303" s="0" t="n">
        <v>26.977</v>
      </c>
      <c r="C1303" s="0" t="n">
        <f aca="false">10^(B1303/10)</f>
        <v>498.539989263987</v>
      </c>
      <c r="D1303" s="0" t="n">
        <f aca="false">D1302-C1303</f>
        <v>26146.6478795061</v>
      </c>
      <c r="F1303" s="0" t="n">
        <f aca="false">C1303*(A1303-0.11)</f>
        <v>592.265507245617</v>
      </c>
      <c r="G1303" s="0" t="n">
        <f aca="false">10*LOG10(D1303)</f>
        <v>44.1741601822242</v>
      </c>
    </row>
    <row r="1304" customFormat="false" ht="13.2" hidden="false" customHeight="false" outlineLevel="0" collapsed="false">
      <c r="A1304" s="0" t="n">
        <v>1.299</v>
      </c>
      <c r="B1304" s="0" t="n">
        <v>25.316</v>
      </c>
      <c r="C1304" s="0" t="n">
        <f aca="false">10^(B1304/10)</f>
        <v>340.094806512191</v>
      </c>
      <c r="D1304" s="0" t="n">
        <f aca="false">D1303-C1304</f>
        <v>25806.5530729939</v>
      </c>
      <c r="F1304" s="0" t="n">
        <f aca="false">C1304*(A1304-0.11)</f>
        <v>404.372724942995</v>
      </c>
      <c r="G1304" s="0" t="n">
        <f aca="false">10*LOG10(D1304)</f>
        <v>44.1173000061717</v>
      </c>
    </row>
    <row r="1305" customFormat="false" ht="13.2" hidden="false" customHeight="false" outlineLevel="0" collapsed="false">
      <c r="A1305" s="0" t="n">
        <v>1.3</v>
      </c>
      <c r="B1305" s="0" t="n">
        <v>28.861</v>
      </c>
      <c r="C1305" s="0" t="n">
        <f aca="false">10^(B1305/10)</f>
        <v>769.307559506068</v>
      </c>
      <c r="D1305" s="0" t="n">
        <f aca="false">D1304-C1305</f>
        <v>25037.2455134879</v>
      </c>
      <c r="F1305" s="0" t="n">
        <f aca="false">C1305*(A1305-0.11)</f>
        <v>915.475995812221</v>
      </c>
      <c r="G1305" s="0" t="n">
        <f aca="false">10*LOG10(D1305)</f>
        <v>43.9858654801707</v>
      </c>
    </row>
    <row r="1306" customFormat="false" ht="13.2" hidden="false" customHeight="false" outlineLevel="0" collapsed="false">
      <c r="A1306" s="0" t="n">
        <v>1.301</v>
      </c>
      <c r="B1306" s="0" t="n">
        <v>27.034</v>
      </c>
      <c r="C1306" s="0" t="n">
        <f aca="false">10^(B1306/10)</f>
        <v>505.126321914595</v>
      </c>
      <c r="D1306" s="0" t="n">
        <f aca="false">D1305-C1306</f>
        <v>24532.1191915733</v>
      </c>
      <c r="F1306" s="0" t="n">
        <f aca="false">C1306*(A1306-0.11)</f>
        <v>601.605449400282</v>
      </c>
      <c r="G1306" s="0" t="n">
        <f aca="false">10*LOG10(D1306)</f>
        <v>43.8973506608055</v>
      </c>
    </row>
    <row r="1307" customFormat="false" ht="13.2" hidden="false" customHeight="false" outlineLevel="0" collapsed="false">
      <c r="A1307" s="0" t="n">
        <v>1.302</v>
      </c>
      <c r="B1307" s="0" t="n">
        <v>24.357</v>
      </c>
      <c r="C1307" s="0" t="n">
        <f aca="false">10^(B1307/10)</f>
        <v>272.70933226839</v>
      </c>
      <c r="D1307" s="0" t="n">
        <f aca="false">D1306-C1307</f>
        <v>24259.4098593049</v>
      </c>
      <c r="F1307" s="0" t="n">
        <f aca="false">C1307*(A1307-0.11)</f>
        <v>325.069524063921</v>
      </c>
      <c r="G1307" s="0" t="n">
        <f aca="false">10*LOG10(D1307)</f>
        <v>43.8488023189887</v>
      </c>
    </row>
    <row r="1308" customFormat="false" ht="13.2" hidden="false" customHeight="false" outlineLevel="0" collapsed="false">
      <c r="A1308" s="0" t="n">
        <v>1.303</v>
      </c>
      <c r="B1308" s="0" t="n">
        <v>26.24</v>
      </c>
      <c r="C1308" s="0" t="n">
        <f aca="false">10^(B1308/10)</f>
        <v>420.726628384444</v>
      </c>
      <c r="D1308" s="0" t="n">
        <f aca="false">D1307-C1308</f>
        <v>23838.6832309204</v>
      </c>
      <c r="F1308" s="0" t="n">
        <f aca="false">C1308*(A1308-0.11)</f>
        <v>501.926867662641</v>
      </c>
      <c r="G1308" s="0" t="n">
        <f aca="false">10*LOG10(D1308)</f>
        <v>43.77282262757</v>
      </c>
    </row>
    <row r="1309" customFormat="false" ht="13.2" hidden="false" customHeight="false" outlineLevel="0" collapsed="false">
      <c r="A1309" s="0" t="n">
        <v>1.304</v>
      </c>
      <c r="B1309" s="0" t="n">
        <v>24.211</v>
      </c>
      <c r="C1309" s="0" t="n">
        <f aca="false">10^(B1309/10)</f>
        <v>263.693849345347</v>
      </c>
      <c r="D1309" s="0" t="n">
        <f aca="false">D1308-C1309</f>
        <v>23574.9893815751</v>
      </c>
      <c r="F1309" s="0" t="n">
        <f aca="false">C1309*(A1309-0.11)</f>
        <v>314.850456118344</v>
      </c>
      <c r="G1309" s="0" t="n">
        <f aca="false">10*LOG10(D1309)</f>
        <v>43.7245150579858</v>
      </c>
    </row>
    <row r="1310" customFormat="false" ht="13.2" hidden="false" customHeight="false" outlineLevel="0" collapsed="false">
      <c r="A1310" s="0" t="n">
        <v>1.305</v>
      </c>
      <c r="B1310" s="0" t="n">
        <v>26.821</v>
      </c>
      <c r="C1310" s="0" t="n">
        <f aca="false">10^(B1310/10)</f>
        <v>480.9500785491</v>
      </c>
      <c r="D1310" s="0" t="n">
        <f aca="false">D1309-C1310</f>
        <v>23094.039303026</v>
      </c>
      <c r="F1310" s="0" t="n">
        <f aca="false">C1310*(A1310-0.11)</f>
        <v>574.735343866174</v>
      </c>
      <c r="G1310" s="0" t="n">
        <f aca="false">10*LOG10(D1310)</f>
        <v>43.6349990059111</v>
      </c>
    </row>
    <row r="1311" customFormat="false" ht="13.2" hidden="false" customHeight="false" outlineLevel="0" collapsed="false">
      <c r="A1311" s="0" t="n">
        <v>1.306</v>
      </c>
      <c r="B1311" s="0" t="n">
        <v>22.083</v>
      </c>
      <c r="C1311" s="0" t="n">
        <f aca="false">10^(B1311/10)</f>
        <v>161.54741014619</v>
      </c>
      <c r="D1311" s="0" t="n">
        <f aca="false">D1310-C1311</f>
        <v>22932.4918928798</v>
      </c>
      <c r="F1311" s="0" t="n">
        <f aca="false">C1311*(A1311-0.11)</f>
        <v>193.210702534844</v>
      </c>
      <c r="G1311" s="0" t="n">
        <f aca="false">10*LOG10(D1311)</f>
        <v>43.6045124864739</v>
      </c>
    </row>
    <row r="1312" customFormat="false" ht="13.2" hidden="false" customHeight="false" outlineLevel="0" collapsed="false">
      <c r="A1312" s="0" t="n">
        <v>1.307</v>
      </c>
      <c r="B1312" s="0" t="n">
        <v>27.083</v>
      </c>
      <c r="C1312" s="0" t="n">
        <f aca="false">10^(B1312/10)</f>
        <v>510.857766163356</v>
      </c>
      <c r="D1312" s="0" t="n">
        <f aca="false">D1311-C1312</f>
        <v>22421.6341267164</v>
      </c>
      <c r="F1312" s="0" t="n">
        <f aca="false">C1312*(A1312-0.11)</f>
        <v>611.496746097537</v>
      </c>
      <c r="G1312" s="0" t="n">
        <f aca="false">10*LOG10(D1312)</f>
        <v>43.5066726153073</v>
      </c>
    </row>
    <row r="1313" customFormat="false" ht="13.2" hidden="false" customHeight="false" outlineLevel="0" collapsed="false">
      <c r="A1313" s="0" t="n">
        <v>1.308</v>
      </c>
      <c r="B1313" s="0" t="n">
        <v>28.109</v>
      </c>
      <c r="C1313" s="0" t="n">
        <f aca="false">10^(B1313/10)</f>
        <v>646.993622808682</v>
      </c>
      <c r="D1313" s="0" t="n">
        <f aca="false">D1312-C1313</f>
        <v>21774.6405039077</v>
      </c>
      <c r="F1313" s="0" t="n">
        <f aca="false">C1313*(A1313-0.11)</f>
        <v>775.0983601248</v>
      </c>
      <c r="G1313" s="0" t="n">
        <f aca="false">10*LOG10(D1313)</f>
        <v>43.3795099360126</v>
      </c>
    </row>
    <row r="1314" customFormat="false" ht="13.2" hidden="false" customHeight="false" outlineLevel="0" collapsed="false">
      <c r="A1314" s="0" t="n">
        <v>1.309</v>
      </c>
      <c r="B1314" s="0" t="n">
        <v>23.801</v>
      </c>
      <c r="C1314" s="0" t="n">
        <f aca="false">10^(B1314/10)</f>
        <v>239.93853343082</v>
      </c>
      <c r="D1314" s="0" t="n">
        <f aca="false">D1313-C1314</f>
        <v>21534.7019704769</v>
      </c>
      <c r="F1314" s="0" t="n">
        <f aca="false">C1314*(A1314-0.11)</f>
        <v>287.686301583553</v>
      </c>
      <c r="G1314" s="0" t="n">
        <f aca="false">10*LOG10(D1314)</f>
        <v>43.3313886572142</v>
      </c>
    </row>
    <row r="1315" customFormat="false" ht="13.2" hidden="false" customHeight="false" outlineLevel="0" collapsed="false">
      <c r="A1315" s="0" t="n">
        <v>1.31</v>
      </c>
      <c r="B1315" s="0" t="n">
        <v>21.107</v>
      </c>
      <c r="C1315" s="0" t="n">
        <f aca="false">10^(B1315/10)</f>
        <v>129.032763893334</v>
      </c>
      <c r="D1315" s="0" t="n">
        <f aca="false">D1314-C1315</f>
        <v>21405.6692065836</v>
      </c>
      <c r="F1315" s="0" t="n">
        <f aca="false">C1315*(A1315-0.11)</f>
        <v>154.839316672</v>
      </c>
      <c r="G1315" s="0" t="n">
        <f aca="false">10*LOG10(D1315)</f>
        <v>43.3052880975423</v>
      </c>
    </row>
    <row r="1316" customFormat="false" ht="13.2" hidden="false" customHeight="false" outlineLevel="0" collapsed="false">
      <c r="A1316" s="0" t="n">
        <v>1.311</v>
      </c>
      <c r="B1316" s="0" t="n">
        <v>22.105</v>
      </c>
      <c r="C1316" s="0" t="n">
        <f aca="false">10^(B1316/10)</f>
        <v>162.367835048244</v>
      </c>
      <c r="D1316" s="0" t="n">
        <f aca="false">D1315-C1316</f>
        <v>21243.3013715353</v>
      </c>
      <c r="F1316" s="0" t="n">
        <f aca="false">C1316*(A1316-0.11)</f>
        <v>195.003769892941</v>
      </c>
      <c r="G1316" s="0" t="n">
        <f aca="false">10*LOG10(D1316)</f>
        <v>43.2722201033907</v>
      </c>
    </row>
    <row r="1317" customFormat="false" ht="13.2" hidden="false" customHeight="false" outlineLevel="0" collapsed="false">
      <c r="A1317" s="0" t="n">
        <v>1.312</v>
      </c>
      <c r="B1317" s="0" t="n">
        <v>24.885</v>
      </c>
      <c r="C1317" s="0" t="n">
        <f aca="false">10^(B1317/10)</f>
        <v>307.964034150239</v>
      </c>
      <c r="D1317" s="0" t="n">
        <f aca="false">D1316-C1317</f>
        <v>20935.3373373851</v>
      </c>
      <c r="F1317" s="0" t="n">
        <f aca="false">C1317*(A1317-0.11)</f>
        <v>370.172769048588</v>
      </c>
      <c r="G1317" s="0" t="n">
        <f aca="false">10*LOG10(D1317)</f>
        <v>43.2087996320119</v>
      </c>
    </row>
    <row r="1318" customFormat="false" ht="13.2" hidden="false" customHeight="false" outlineLevel="0" collapsed="false">
      <c r="A1318" s="0" t="n">
        <v>1.313</v>
      </c>
      <c r="B1318" s="0" t="n">
        <v>24.65</v>
      </c>
      <c r="C1318" s="0" t="n">
        <f aca="false">10^(B1318/10)</f>
        <v>291.742701400117</v>
      </c>
      <c r="D1318" s="0" t="n">
        <f aca="false">D1317-C1318</f>
        <v>20643.594635985</v>
      </c>
      <c r="F1318" s="0" t="n">
        <f aca="false">C1318*(A1318-0.11)</f>
        <v>350.96646978434</v>
      </c>
      <c r="G1318" s="0" t="n">
        <f aca="false">10*LOG10(D1318)</f>
        <v>43.1478532254075</v>
      </c>
    </row>
    <row r="1319" customFormat="false" ht="13.2" hidden="false" customHeight="false" outlineLevel="0" collapsed="false">
      <c r="A1319" s="0" t="n">
        <v>1.314</v>
      </c>
      <c r="B1319" s="0" t="n">
        <v>30.609</v>
      </c>
      <c r="C1319" s="0" t="n">
        <f aca="false">10^(B1319/10)</f>
        <v>1150.53543786717</v>
      </c>
      <c r="D1319" s="0" t="n">
        <f aca="false">D1318-C1319</f>
        <v>19493.0591981178</v>
      </c>
      <c r="F1319" s="0" t="n">
        <f aca="false">C1319*(A1319-0.11)</f>
        <v>1385.24466719207</v>
      </c>
      <c r="G1319" s="0" t="n">
        <f aca="false">10*LOG10(D1319)</f>
        <v>42.8988000169345</v>
      </c>
    </row>
    <row r="1320" customFormat="false" ht="13.2" hidden="false" customHeight="false" outlineLevel="0" collapsed="false">
      <c r="A1320" s="0" t="n">
        <v>1.315</v>
      </c>
      <c r="B1320" s="0" t="n">
        <v>28.507</v>
      </c>
      <c r="C1320" s="0" t="n">
        <f aca="false">10^(B1320/10)</f>
        <v>709.087778262071</v>
      </c>
      <c r="D1320" s="0" t="n">
        <f aca="false">D1319-C1320</f>
        <v>18783.9714198558</v>
      </c>
      <c r="F1320" s="0" t="n">
        <f aca="false">C1320*(A1320-0.11)</f>
        <v>854.450772805795</v>
      </c>
      <c r="G1320" s="0" t="n">
        <f aca="false">10*LOG10(D1320)</f>
        <v>42.737874187813</v>
      </c>
    </row>
    <row r="1321" customFormat="false" ht="13.2" hidden="false" customHeight="false" outlineLevel="0" collapsed="false">
      <c r="A1321" s="0" t="n">
        <v>1.316</v>
      </c>
      <c r="B1321" s="0" t="n">
        <v>30.069</v>
      </c>
      <c r="C1321" s="0" t="n">
        <f aca="false">10^(B1321/10)</f>
        <v>1016.01471989977</v>
      </c>
      <c r="D1321" s="0" t="n">
        <f aca="false">D1320-C1321</f>
        <v>17767.956699956</v>
      </c>
      <c r="F1321" s="0" t="n">
        <f aca="false">C1321*(A1321-0.11)</f>
        <v>1225.31375219912</v>
      </c>
      <c r="G1321" s="0" t="n">
        <f aca="false">10*LOG10(D1321)</f>
        <v>42.4963748717746</v>
      </c>
    </row>
    <row r="1322" customFormat="false" ht="13.2" hidden="false" customHeight="false" outlineLevel="0" collapsed="false">
      <c r="A1322" s="0" t="n">
        <v>1.317</v>
      </c>
      <c r="B1322" s="0" t="n">
        <v>27.332</v>
      </c>
      <c r="C1322" s="0" t="n">
        <f aca="false">10^(B1322/10)</f>
        <v>541.003406863468</v>
      </c>
      <c r="D1322" s="0" t="n">
        <f aca="false">D1321-C1322</f>
        <v>17226.9532930925</v>
      </c>
      <c r="F1322" s="0" t="n">
        <f aca="false">C1322*(A1322-0.11)</f>
        <v>652.991112084206</v>
      </c>
      <c r="G1322" s="0" t="n">
        <f aca="false">10*LOG10(D1322)</f>
        <v>42.3620847622941</v>
      </c>
    </row>
    <row r="1323" customFormat="false" ht="13.2" hidden="false" customHeight="false" outlineLevel="0" collapsed="false">
      <c r="A1323" s="0" t="n">
        <v>1.318</v>
      </c>
      <c r="B1323" s="0" t="n">
        <v>28.508</v>
      </c>
      <c r="C1323" s="0" t="n">
        <f aca="false">10^(B1323/10)</f>
        <v>709.251070555854</v>
      </c>
      <c r="D1323" s="0" t="n">
        <f aca="false">D1322-C1323</f>
        <v>16517.7022225367</v>
      </c>
      <c r="F1323" s="0" t="n">
        <f aca="false">C1323*(A1323-0.11)</f>
        <v>856.775293231472</v>
      </c>
      <c r="G1323" s="0" t="n">
        <f aca="false">10*LOG10(D1323)</f>
        <v>42.1794963248318</v>
      </c>
    </row>
    <row r="1324" customFormat="false" ht="13.2" hidden="false" customHeight="false" outlineLevel="0" collapsed="false">
      <c r="A1324" s="0" t="n">
        <v>1.319</v>
      </c>
      <c r="B1324" s="0" t="n">
        <v>28.264</v>
      </c>
      <c r="C1324" s="0" t="n">
        <f aca="false">10^(B1324/10)</f>
        <v>670.501880162842</v>
      </c>
      <c r="D1324" s="0" t="n">
        <f aca="false">D1323-C1324</f>
        <v>15847.2003423738</v>
      </c>
      <c r="F1324" s="0" t="n">
        <f aca="false">C1324*(A1324-0.11)</f>
        <v>810.636773116875</v>
      </c>
      <c r="G1324" s="0" t="n">
        <f aca="false">10*LOG10(D1324)</f>
        <v>41.9995254836741</v>
      </c>
    </row>
    <row r="1325" customFormat="false" ht="13.2" hidden="false" customHeight="false" outlineLevel="0" collapsed="false">
      <c r="A1325" s="0" t="n">
        <v>1.32</v>
      </c>
      <c r="B1325" s="0" t="n">
        <v>30.928</v>
      </c>
      <c r="C1325" s="0" t="n">
        <f aca="false">10^(B1325/10)</f>
        <v>1238.22623095899</v>
      </c>
      <c r="D1325" s="0" t="n">
        <f aca="false">D1324-C1325</f>
        <v>14608.9741114148</v>
      </c>
      <c r="F1325" s="0" t="n">
        <f aca="false">C1325*(A1325-0.11)</f>
        <v>1498.25373946038</v>
      </c>
      <c r="G1325" s="0" t="n">
        <f aca="false">10*LOG10(D1325)</f>
        <v>41.6461971946648</v>
      </c>
    </row>
    <row r="1326" customFormat="false" ht="13.2" hidden="false" customHeight="false" outlineLevel="0" collapsed="false">
      <c r="A1326" s="0" t="n">
        <v>1.321</v>
      </c>
      <c r="B1326" s="0" t="n">
        <v>28.544</v>
      </c>
      <c r="C1326" s="0" t="n">
        <f aca="false">10^(B1326/10)</f>
        <v>715.154704659282</v>
      </c>
      <c r="D1326" s="0" t="n">
        <f aca="false">D1325-C1326</f>
        <v>13893.8194067556</v>
      </c>
      <c r="F1326" s="0" t="n">
        <f aca="false">C1326*(A1326-0.11)</f>
        <v>866.052347342391</v>
      </c>
      <c r="G1326" s="0" t="n">
        <f aca="false">10*LOG10(D1326)</f>
        <v>41.4282164957222</v>
      </c>
    </row>
    <row r="1327" customFormat="false" ht="13.2" hidden="false" customHeight="false" outlineLevel="0" collapsed="false">
      <c r="A1327" s="0" t="n">
        <v>1.322</v>
      </c>
      <c r="B1327" s="0" t="n">
        <v>26.869</v>
      </c>
      <c r="C1327" s="0" t="n">
        <f aca="false">10^(B1327/10)</f>
        <v>486.295219186784</v>
      </c>
      <c r="D1327" s="0" t="n">
        <f aca="false">D1326-C1327</f>
        <v>13407.5241875688</v>
      </c>
      <c r="F1327" s="0" t="n">
        <f aca="false">C1327*(A1327-0.11)</f>
        <v>589.389805654383</v>
      </c>
      <c r="G1327" s="0" t="n">
        <f aca="false">10*LOG10(D1327)</f>
        <v>41.2734858911586</v>
      </c>
    </row>
    <row r="1328" customFormat="false" ht="13.2" hidden="false" customHeight="false" outlineLevel="0" collapsed="false">
      <c r="A1328" s="0" t="n">
        <v>1.323</v>
      </c>
      <c r="B1328" s="0" t="n">
        <v>26.835</v>
      </c>
      <c r="C1328" s="0" t="n">
        <f aca="false">10^(B1328/10)</f>
        <v>482.50298005971</v>
      </c>
      <c r="D1328" s="0" t="n">
        <f aca="false">D1327-C1328</f>
        <v>12925.0212075091</v>
      </c>
      <c r="F1328" s="0" t="n">
        <f aca="false">C1328*(A1328-0.11)</f>
        <v>585.276114812428</v>
      </c>
      <c r="G1328" s="0" t="n">
        <f aca="false">10*LOG10(D1328)</f>
        <v>41.1143126436146</v>
      </c>
    </row>
    <row r="1329" customFormat="false" ht="13.2" hidden="false" customHeight="false" outlineLevel="0" collapsed="false">
      <c r="A1329" s="0" t="n">
        <v>1.324</v>
      </c>
      <c r="B1329" s="0" t="n">
        <v>23.57</v>
      </c>
      <c r="C1329" s="0" t="n">
        <f aca="false">10^(B1329/10)</f>
        <v>227.509743077207</v>
      </c>
      <c r="D1329" s="0" t="n">
        <f aca="false">D1328-C1329</f>
        <v>12697.5114644319</v>
      </c>
      <c r="F1329" s="0" t="n">
        <f aca="false">C1329*(A1329-0.11)</f>
        <v>276.19682809573</v>
      </c>
      <c r="G1329" s="0" t="n">
        <f aca="false">10*LOG10(D1329)</f>
        <v>41.0371861362013</v>
      </c>
    </row>
    <row r="1330" customFormat="false" ht="13.2" hidden="false" customHeight="false" outlineLevel="0" collapsed="false">
      <c r="A1330" s="0" t="n">
        <v>1.325</v>
      </c>
      <c r="B1330" s="0" t="n">
        <v>24.594</v>
      </c>
      <c r="C1330" s="0" t="n">
        <f aca="false">10^(B1330/10)</f>
        <v>288.004981744286</v>
      </c>
      <c r="D1330" s="0" t="n">
        <f aca="false">D1329-C1330</f>
        <v>12409.5064826876</v>
      </c>
      <c r="F1330" s="0" t="n">
        <f aca="false">C1330*(A1330-0.11)</f>
        <v>349.926052819307</v>
      </c>
      <c r="G1330" s="0" t="n">
        <f aca="false">10*LOG10(D1330)</f>
        <v>40.937545102572</v>
      </c>
    </row>
    <row r="1331" customFormat="false" ht="13.2" hidden="false" customHeight="false" outlineLevel="0" collapsed="false">
      <c r="A1331" s="0" t="n">
        <v>1.326</v>
      </c>
      <c r="B1331" s="0" t="n">
        <v>25.632</v>
      </c>
      <c r="C1331" s="0" t="n">
        <f aca="false">10^(B1331/10)</f>
        <v>365.763193009452</v>
      </c>
      <c r="D1331" s="0" t="n">
        <f aca="false">D1330-C1331</f>
        <v>12043.7432896781</v>
      </c>
      <c r="F1331" s="0" t="n">
        <f aca="false">C1331*(A1331-0.11)</f>
        <v>444.768042699494</v>
      </c>
      <c r="G1331" s="0" t="n">
        <f aca="false">10*LOG10(D1331)</f>
        <v>40.80761490027</v>
      </c>
    </row>
    <row r="1332" customFormat="false" ht="13.2" hidden="false" customHeight="false" outlineLevel="0" collapsed="false">
      <c r="A1332" s="0" t="n">
        <v>1.327</v>
      </c>
      <c r="B1332" s="0" t="n">
        <v>21.416</v>
      </c>
      <c r="C1332" s="0" t="n">
        <f aca="false">10^(B1332/10)</f>
        <v>138.547916756672</v>
      </c>
      <c r="D1332" s="0" t="n">
        <f aca="false">D1331-C1332</f>
        <v>11905.1953729214</v>
      </c>
      <c r="F1332" s="0" t="n">
        <f aca="false">C1332*(A1332-0.11)</f>
        <v>168.61281469287</v>
      </c>
      <c r="G1332" s="0" t="n">
        <f aca="false">10*LOG10(D1332)</f>
        <v>40.7573652688794</v>
      </c>
    </row>
    <row r="1333" customFormat="false" ht="13.2" hidden="false" customHeight="false" outlineLevel="0" collapsed="false">
      <c r="A1333" s="0" t="n">
        <v>1.328</v>
      </c>
      <c r="B1333" s="0" t="n">
        <v>26.741</v>
      </c>
      <c r="C1333" s="0" t="n">
        <f aca="false">10^(B1333/10)</f>
        <v>472.171750310879</v>
      </c>
      <c r="D1333" s="0" t="n">
        <f aca="false">D1332-C1333</f>
        <v>11433.0236226106</v>
      </c>
      <c r="F1333" s="0" t="n">
        <f aca="false">C1333*(A1333-0.11)</f>
        <v>575.10519187865</v>
      </c>
      <c r="G1333" s="0" t="n">
        <f aca="false">10*LOG10(D1333)</f>
        <v>40.5816110082051</v>
      </c>
    </row>
    <row r="1334" customFormat="false" ht="13.2" hidden="false" customHeight="false" outlineLevel="0" collapsed="false">
      <c r="A1334" s="0" t="n">
        <v>1.329</v>
      </c>
      <c r="B1334" s="0" t="n">
        <v>24.482</v>
      </c>
      <c r="C1334" s="0" t="n">
        <f aca="false">10^(B1334/10)</f>
        <v>280.672588541468</v>
      </c>
      <c r="D1334" s="0" t="n">
        <f aca="false">D1333-C1334</f>
        <v>11152.3510340691</v>
      </c>
      <c r="F1334" s="0" t="n">
        <f aca="false">C1334*(A1334-0.11)</f>
        <v>342.139885432049</v>
      </c>
      <c r="G1334" s="0" t="n">
        <f aca="false">10*LOG10(D1334)</f>
        <v>40.4736643092609</v>
      </c>
    </row>
    <row r="1335" customFormat="false" ht="13.2" hidden="false" customHeight="false" outlineLevel="0" collapsed="false">
      <c r="A1335" s="0" t="n">
        <v>1.33</v>
      </c>
      <c r="B1335" s="0" t="n">
        <v>25.196</v>
      </c>
      <c r="C1335" s="0" t="n">
        <f aca="false">10^(B1335/10)</f>
        <v>330.826278855698</v>
      </c>
      <c r="D1335" s="0" t="n">
        <f aca="false">D1334-C1335</f>
        <v>10821.5247552134</v>
      </c>
      <c r="F1335" s="0" t="n">
        <f aca="false">C1335*(A1335-0.11)</f>
        <v>403.608060203951</v>
      </c>
      <c r="G1335" s="0" t="n">
        <f aca="false">10*LOG10(D1335)</f>
        <v>40.3428845726978</v>
      </c>
    </row>
    <row r="1336" customFormat="false" ht="13.2" hidden="false" customHeight="false" outlineLevel="0" collapsed="false">
      <c r="A1336" s="0" t="n">
        <v>1.331</v>
      </c>
      <c r="B1336" s="0" t="n">
        <v>23.062</v>
      </c>
      <c r="C1336" s="0" t="n">
        <f aca="false">10^(B1336/10)</f>
        <v>202.395102798877</v>
      </c>
      <c r="D1336" s="0" t="n">
        <f aca="false">D1335-C1336</f>
        <v>10619.1296524145</v>
      </c>
      <c r="F1336" s="0" t="n">
        <f aca="false">C1336*(A1336-0.11)</f>
        <v>247.124420517429</v>
      </c>
      <c r="G1336" s="0" t="n">
        <f aca="false">10*LOG10(D1336)</f>
        <v>40.2608892327622</v>
      </c>
    </row>
    <row r="1337" customFormat="false" ht="13.2" hidden="false" customHeight="false" outlineLevel="0" collapsed="false">
      <c r="A1337" s="0" t="n">
        <v>1.332</v>
      </c>
      <c r="B1337" s="0" t="n">
        <v>23.298</v>
      </c>
      <c r="C1337" s="0" t="n">
        <f aca="false">10^(B1337/10)</f>
        <v>213.697774824524</v>
      </c>
      <c r="D1337" s="0" t="n">
        <f aca="false">D1336-C1337</f>
        <v>10405.43187759</v>
      </c>
      <c r="F1337" s="0" t="n">
        <f aca="false">C1337*(A1337-0.11)</f>
        <v>261.138680835569</v>
      </c>
      <c r="G1337" s="0" t="n">
        <f aca="false">10*LOG10(D1337)</f>
        <v>40.1726011032004</v>
      </c>
    </row>
    <row r="1338" customFormat="false" ht="13.2" hidden="false" customHeight="false" outlineLevel="0" collapsed="false">
      <c r="A1338" s="0" t="n">
        <v>1.333</v>
      </c>
      <c r="B1338" s="0" t="n">
        <v>25.728</v>
      </c>
      <c r="C1338" s="0" t="n">
        <f aca="false">10^(B1338/10)</f>
        <v>373.938343643152</v>
      </c>
      <c r="D1338" s="0" t="n">
        <f aca="false">D1337-C1338</f>
        <v>10031.4935339469</v>
      </c>
      <c r="F1338" s="0" t="n">
        <f aca="false">C1338*(A1338-0.11)</f>
        <v>457.326594275574</v>
      </c>
      <c r="G1338" s="0" t="n">
        <f aca="false">10*LOG10(D1338)</f>
        <v>40.0136559755317</v>
      </c>
    </row>
    <row r="1339" customFormat="false" ht="13.2" hidden="false" customHeight="false" outlineLevel="0" collapsed="false">
      <c r="A1339" s="0" t="n">
        <v>1.334</v>
      </c>
      <c r="B1339" s="0" t="n">
        <v>23.332</v>
      </c>
      <c r="C1339" s="0" t="n">
        <f aca="false">10^(B1339/10)</f>
        <v>215.377335566218</v>
      </c>
      <c r="D1339" s="0" t="n">
        <f aca="false">D1338-C1339</f>
        <v>9816.11619838063</v>
      </c>
      <c r="F1339" s="0" t="n">
        <f aca="false">C1339*(A1339-0.11)</f>
        <v>263.62185873305</v>
      </c>
      <c r="G1339" s="0" t="n">
        <f aca="false">10*LOG10(D1339)</f>
        <v>39.9193969071496</v>
      </c>
    </row>
    <row r="1340" customFormat="false" ht="13.2" hidden="false" customHeight="false" outlineLevel="0" collapsed="false">
      <c r="A1340" s="0" t="n">
        <v>1.335</v>
      </c>
      <c r="B1340" s="0" t="n">
        <v>22.614</v>
      </c>
      <c r="C1340" s="0" t="n">
        <f aca="false">10^(B1340/10)</f>
        <v>182.557634618807</v>
      </c>
      <c r="D1340" s="0" t="n">
        <f aca="false">D1339-C1340</f>
        <v>9633.55856376183</v>
      </c>
      <c r="F1340" s="0" t="n">
        <f aca="false">C1340*(A1340-0.11)</f>
        <v>223.633102408038</v>
      </c>
      <c r="G1340" s="0" t="n">
        <f aca="false">10*LOG10(D1340)</f>
        <v>39.8378674186271</v>
      </c>
    </row>
    <row r="1341" customFormat="false" ht="13.2" hidden="false" customHeight="false" outlineLevel="0" collapsed="false">
      <c r="A1341" s="0" t="n">
        <v>1.336</v>
      </c>
      <c r="B1341" s="0" t="n">
        <v>22.848</v>
      </c>
      <c r="C1341" s="0" t="n">
        <f aca="false">10^(B1341/10)</f>
        <v>192.663745952408</v>
      </c>
      <c r="D1341" s="0" t="n">
        <f aca="false">D1340-C1341</f>
        <v>9440.89481780942</v>
      </c>
      <c r="F1341" s="0" t="n">
        <f aca="false">C1341*(A1341-0.11)</f>
        <v>236.205752537652</v>
      </c>
      <c r="G1341" s="0" t="n">
        <f aca="false">10*LOG10(D1341)</f>
        <v>39.7501315913067</v>
      </c>
    </row>
    <row r="1342" customFormat="false" ht="13.2" hidden="false" customHeight="false" outlineLevel="0" collapsed="false">
      <c r="A1342" s="0" t="n">
        <v>1.337</v>
      </c>
      <c r="B1342" s="0" t="n">
        <v>26.098</v>
      </c>
      <c r="C1342" s="0" t="n">
        <f aca="false">10^(B1342/10)</f>
        <v>407.192715444287</v>
      </c>
      <c r="D1342" s="0" t="n">
        <f aca="false">D1341-C1342</f>
        <v>9033.70210236513</v>
      </c>
      <c r="F1342" s="0" t="n">
        <f aca="false">C1342*(A1342-0.11)</f>
        <v>499.625461850139</v>
      </c>
      <c r="G1342" s="0" t="n">
        <f aca="false">10*LOG10(D1342)</f>
        <v>39.5586576505733</v>
      </c>
    </row>
    <row r="1343" customFormat="false" ht="13.2" hidden="false" customHeight="false" outlineLevel="0" collapsed="false">
      <c r="A1343" s="0" t="n">
        <v>1.338</v>
      </c>
      <c r="B1343" s="0" t="n">
        <v>26.554</v>
      </c>
      <c r="C1343" s="0" t="n">
        <f aca="false">10^(B1343/10)</f>
        <v>452.27231079399</v>
      </c>
      <c r="D1343" s="0" t="n">
        <f aca="false">D1342-C1343</f>
        <v>8581.42979157114</v>
      </c>
      <c r="F1343" s="0" t="n">
        <f aca="false">C1343*(A1343-0.11)</f>
        <v>555.390397655019</v>
      </c>
      <c r="G1343" s="0" t="n">
        <f aca="false">10*LOG10(D1343)</f>
        <v>39.3355965368286</v>
      </c>
    </row>
    <row r="1344" customFormat="false" ht="13.2" hidden="false" customHeight="false" outlineLevel="0" collapsed="false">
      <c r="A1344" s="0" t="n">
        <v>1.339</v>
      </c>
      <c r="B1344" s="0" t="n">
        <v>27.518</v>
      </c>
      <c r="C1344" s="0" t="n">
        <f aca="false">10^(B1344/10)</f>
        <v>564.676871616537</v>
      </c>
      <c r="D1344" s="0" t="n">
        <f aca="false">D1343-C1344</f>
        <v>8016.75291995461</v>
      </c>
      <c r="F1344" s="0" t="n">
        <f aca="false">C1344*(A1344-0.11)</f>
        <v>693.987875216724</v>
      </c>
      <c r="G1344" s="0" t="n">
        <f aca="false">10*LOG10(D1344)</f>
        <v>39.0399849864617</v>
      </c>
    </row>
    <row r="1345" customFormat="false" ht="13.2" hidden="false" customHeight="false" outlineLevel="0" collapsed="false">
      <c r="A1345" s="0" t="n">
        <v>1.34</v>
      </c>
      <c r="B1345" s="0" t="n">
        <v>26.292</v>
      </c>
      <c r="C1345" s="0" t="n">
        <f aca="false">10^(B1345/10)</f>
        <v>425.794453582597</v>
      </c>
      <c r="D1345" s="0" t="n">
        <f aca="false">D1344-C1345</f>
        <v>7590.95846637201</v>
      </c>
      <c r="F1345" s="0" t="n">
        <f aca="false">C1345*(A1345-0.11)</f>
        <v>523.727177906594</v>
      </c>
      <c r="G1345" s="0" t="n">
        <f aca="false">10*LOG10(D1345)</f>
        <v>38.8029661520723</v>
      </c>
    </row>
    <row r="1346" customFormat="false" ht="13.2" hidden="false" customHeight="false" outlineLevel="0" collapsed="false">
      <c r="A1346" s="0" t="n">
        <v>1.341</v>
      </c>
      <c r="B1346" s="0" t="n">
        <v>22.861</v>
      </c>
      <c r="C1346" s="0" t="n">
        <f aca="false">10^(B1346/10)</f>
        <v>193.241322038104</v>
      </c>
      <c r="D1346" s="0" t="n">
        <f aca="false">D1345-C1346</f>
        <v>7397.71714433391</v>
      </c>
      <c r="F1346" s="0" t="n">
        <f aca="false">C1346*(A1346-0.11)</f>
        <v>237.880067428906</v>
      </c>
      <c r="G1346" s="0" t="n">
        <f aca="false">10*LOG10(D1346)</f>
        <v>38.6909772181536</v>
      </c>
    </row>
    <row r="1347" customFormat="false" ht="13.2" hidden="false" customHeight="false" outlineLevel="0" collapsed="false">
      <c r="A1347" s="0" t="n">
        <v>1.342</v>
      </c>
      <c r="B1347" s="0" t="n">
        <v>23.669</v>
      </c>
      <c r="C1347" s="0" t="n">
        <f aca="false">10^(B1347/10)</f>
        <v>232.755525655428</v>
      </c>
      <c r="D1347" s="0" t="n">
        <f aca="false">D1346-C1347</f>
        <v>7164.96161867848</v>
      </c>
      <c r="F1347" s="0" t="n">
        <f aca="false">C1347*(A1347-0.11)</f>
        <v>286.754807607488</v>
      </c>
      <c r="G1347" s="0" t="n">
        <f aca="false">10*LOG10(D1347)</f>
        <v>38.5521386830757</v>
      </c>
    </row>
    <row r="1348" customFormat="false" ht="13.2" hidden="false" customHeight="false" outlineLevel="0" collapsed="false">
      <c r="A1348" s="0" t="n">
        <v>1.343</v>
      </c>
      <c r="B1348" s="0" t="n">
        <v>23.606</v>
      </c>
      <c r="C1348" s="0" t="n">
        <f aca="false">10^(B1348/10)</f>
        <v>229.403479066975</v>
      </c>
      <c r="D1348" s="0" t="n">
        <f aca="false">D1347-C1348</f>
        <v>6935.5581396115</v>
      </c>
      <c r="F1348" s="0" t="n">
        <f aca="false">C1348*(A1348-0.11)</f>
        <v>282.85448968958</v>
      </c>
      <c r="G1348" s="0" t="n">
        <f aca="false">10*LOG10(D1348)</f>
        <v>38.4108141669981</v>
      </c>
    </row>
    <row r="1349" customFormat="false" ht="13.2" hidden="false" customHeight="false" outlineLevel="0" collapsed="false">
      <c r="A1349" s="0" t="n">
        <v>1.344</v>
      </c>
      <c r="B1349" s="0" t="n">
        <v>24.786</v>
      </c>
      <c r="C1349" s="0" t="n">
        <f aca="false">10^(B1349/10)</f>
        <v>301.023222066338</v>
      </c>
      <c r="D1349" s="0" t="n">
        <f aca="false">D1348-C1349</f>
        <v>6634.53491754517</v>
      </c>
      <c r="F1349" s="0" t="n">
        <f aca="false">C1349*(A1349-0.11)</f>
        <v>371.462656029861</v>
      </c>
      <c r="G1349" s="0" t="n">
        <f aca="false">10*LOG10(D1349)</f>
        <v>38.2181048412237</v>
      </c>
    </row>
    <row r="1350" customFormat="false" ht="13.2" hidden="false" customHeight="false" outlineLevel="0" collapsed="false">
      <c r="A1350" s="0" t="n">
        <v>1.345</v>
      </c>
      <c r="B1350" s="0" t="n">
        <v>24.747</v>
      </c>
      <c r="C1350" s="0" t="n">
        <f aca="false">10^(B1350/10)</f>
        <v>298.332110176817</v>
      </c>
      <c r="D1350" s="0" t="n">
        <f aca="false">D1349-C1350</f>
        <v>6336.20280736835</v>
      </c>
      <c r="F1350" s="0" t="n">
        <f aca="false">C1350*(A1350-0.11)</f>
        <v>368.440156068369</v>
      </c>
      <c r="G1350" s="0" t="n">
        <f aca="false">10*LOG10(D1350)</f>
        <v>38.0182906957755</v>
      </c>
    </row>
    <row r="1351" customFormat="false" ht="13.2" hidden="false" customHeight="false" outlineLevel="0" collapsed="false">
      <c r="A1351" s="0" t="n">
        <v>1.346</v>
      </c>
      <c r="B1351" s="0" t="n">
        <v>22.85</v>
      </c>
      <c r="C1351" s="0" t="n">
        <f aca="false">10^(B1351/10)</f>
        <v>192.752491319094</v>
      </c>
      <c r="D1351" s="0" t="n">
        <f aca="false">D1350-C1351</f>
        <v>6143.45031604925</v>
      </c>
      <c r="F1351" s="0" t="n">
        <f aca="false">C1351*(A1351-0.11)</f>
        <v>238.2420792704</v>
      </c>
      <c r="G1351" s="0" t="n">
        <f aca="false">10*LOG10(D1351)</f>
        <v>37.8841235035252</v>
      </c>
    </row>
    <row r="1352" customFormat="false" ht="13.2" hidden="false" customHeight="false" outlineLevel="0" collapsed="false">
      <c r="A1352" s="0" t="n">
        <v>1.347</v>
      </c>
      <c r="B1352" s="0" t="n">
        <v>23.619</v>
      </c>
      <c r="C1352" s="0" t="n">
        <f aca="false">10^(B1352/10)</f>
        <v>230.091195185176</v>
      </c>
      <c r="D1352" s="0" t="n">
        <f aca="false">D1351-C1352</f>
        <v>5913.35912086408</v>
      </c>
      <c r="F1352" s="0" t="n">
        <f aca="false">C1352*(A1352-0.11)</f>
        <v>284.622808444063</v>
      </c>
      <c r="G1352" s="0" t="n">
        <f aca="false">10*LOG10(D1352)</f>
        <v>37.7183425469226</v>
      </c>
    </row>
    <row r="1353" customFormat="false" ht="13.2" hidden="false" customHeight="false" outlineLevel="0" collapsed="false">
      <c r="A1353" s="0" t="n">
        <v>1.348</v>
      </c>
      <c r="B1353" s="0" t="n">
        <v>27.798</v>
      </c>
      <c r="C1353" s="0" t="n">
        <f aca="false">10^(B1353/10)</f>
        <v>602.282161014634</v>
      </c>
      <c r="D1353" s="0" t="n">
        <f aca="false">D1352-C1353</f>
        <v>5311.07695984944</v>
      </c>
      <c r="F1353" s="0" t="n">
        <f aca="false">C1353*(A1353-0.11)</f>
        <v>745.625315336117</v>
      </c>
      <c r="G1353" s="0" t="n">
        <f aca="false">10*LOG10(D1353)</f>
        <v>37.2518259458347</v>
      </c>
    </row>
    <row r="1354" customFormat="false" ht="13.2" hidden="false" customHeight="false" outlineLevel="0" collapsed="false">
      <c r="A1354" s="0" t="n">
        <v>1.349</v>
      </c>
      <c r="B1354" s="0" t="n">
        <v>24.371</v>
      </c>
      <c r="C1354" s="0" t="n">
        <f aca="false">10^(B1354/10)</f>
        <v>273.589861772231</v>
      </c>
      <c r="D1354" s="0" t="n">
        <f aca="false">D1353-C1354</f>
        <v>5037.48709807721</v>
      </c>
      <c r="F1354" s="0" t="n">
        <f aca="false">C1354*(A1354-0.11)</f>
        <v>338.977838735794</v>
      </c>
      <c r="G1354" s="0" t="n">
        <f aca="false">10*LOG10(D1354)</f>
        <v>37.0221394684325</v>
      </c>
    </row>
    <row r="1355" customFormat="false" ht="13.2" hidden="false" customHeight="false" outlineLevel="0" collapsed="false">
      <c r="A1355" s="0" t="n">
        <v>1.35</v>
      </c>
      <c r="B1355" s="0" t="n">
        <v>24.371</v>
      </c>
      <c r="C1355" s="0" t="n">
        <f aca="false">10^(B1355/10)</f>
        <v>273.589861772231</v>
      </c>
      <c r="D1355" s="0" t="n">
        <f aca="false">D1354-C1355</f>
        <v>4763.89723630498</v>
      </c>
      <c r="F1355" s="0" t="n">
        <f aca="false">C1355*(A1355-0.11)</f>
        <v>339.251428597567</v>
      </c>
      <c r="G1355" s="0" t="n">
        <f aca="false">10*LOG10(D1355)</f>
        <v>36.7796238459348</v>
      </c>
    </row>
    <row r="1356" customFormat="false" ht="13.2" hidden="false" customHeight="false" outlineLevel="0" collapsed="false">
      <c r="A1356" s="0" t="n">
        <v>1.351</v>
      </c>
      <c r="B1356" s="0" t="n">
        <v>23.195</v>
      </c>
      <c r="C1356" s="0" t="n">
        <f aca="false">10^(B1356/10)</f>
        <v>208.689212391434</v>
      </c>
      <c r="D1356" s="0" t="n">
        <f aca="false">D1355-C1356</f>
        <v>4555.20802391355</v>
      </c>
      <c r="F1356" s="0" t="n">
        <f aca="false">C1356*(A1356-0.11)</f>
        <v>258.983312577769</v>
      </c>
      <c r="G1356" s="0" t="n">
        <f aca="false">10*LOG10(D1356)</f>
        <v>36.5850821480514</v>
      </c>
    </row>
    <row r="1357" customFormat="false" ht="13.2" hidden="false" customHeight="false" outlineLevel="0" collapsed="false">
      <c r="A1357" s="0" t="n">
        <v>1.352</v>
      </c>
      <c r="B1357" s="0" t="n">
        <v>27.161</v>
      </c>
      <c r="C1357" s="0" t="n">
        <f aca="false">10^(B1357/10)</f>
        <v>520.115743822406</v>
      </c>
      <c r="D1357" s="0" t="n">
        <f aca="false">D1356-C1357</f>
        <v>4035.09228009114</v>
      </c>
      <c r="F1357" s="0" t="n">
        <f aca="false">C1357*(A1357-0.11)</f>
        <v>645.983753827429</v>
      </c>
      <c r="G1357" s="0" t="n">
        <f aca="false">10*LOG10(D1357)</f>
        <v>36.0585347122069</v>
      </c>
    </row>
    <row r="1358" customFormat="false" ht="13.2" hidden="false" customHeight="false" outlineLevel="0" collapsed="false">
      <c r="A1358" s="0" t="n">
        <v>1.353</v>
      </c>
      <c r="B1358" s="0" t="n">
        <v>26.394</v>
      </c>
      <c r="C1358" s="0" t="n">
        <f aca="false">10^(B1358/10)</f>
        <v>435.913179724728</v>
      </c>
      <c r="D1358" s="0" t="n">
        <f aca="false">D1357-C1358</f>
        <v>3599.17910036641</v>
      </c>
      <c r="F1358" s="0" t="n">
        <f aca="false">C1358*(A1358-0.11)</f>
        <v>541.840082397837</v>
      </c>
      <c r="G1358" s="0" t="n">
        <f aca="false">10*LOG10(D1358)</f>
        <v>35.5620345831324</v>
      </c>
    </row>
    <row r="1359" customFormat="false" ht="13.2" hidden="false" customHeight="false" outlineLevel="0" collapsed="false">
      <c r="A1359" s="0" t="n">
        <v>1.354</v>
      </c>
      <c r="B1359" s="0" t="n">
        <v>24.119</v>
      </c>
      <c r="C1359" s="0" t="n">
        <f aca="false">10^(B1359/10)</f>
        <v>258.166567170163</v>
      </c>
      <c r="D1359" s="0" t="n">
        <f aca="false">D1358-C1359</f>
        <v>3341.01253319625</v>
      </c>
      <c r="F1359" s="0" t="n">
        <f aca="false">C1359*(A1359-0.11)</f>
        <v>321.159209559682</v>
      </c>
      <c r="G1359" s="0" t="n">
        <f aca="false">10*LOG10(D1359)</f>
        <v>35.2387810481735</v>
      </c>
    </row>
    <row r="1360" customFormat="false" ht="13.2" hidden="false" customHeight="false" outlineLevel="0" collapsed="false">
      <c r="A1360" s="0" t="n">
        <v>1.355</v>
      </c>
      <c r="B1360" s="0" t="n">
        <v>24.45</v>
      </c>
      <c r="C1360" s="0" t="n">
        <f aca="false">10^(B1360/10)</f>
        <v>278.612116862977</v>
      </c>
      <c r="D1360" s="0" t="n">
        <f aca="false">D1359-C1360</f>
        <v>3062.40041633327</v>
      </c>
      <c r="F1360" s="0" t="n">
        <f aca="false">C1360*(A1360-0.11)</f>
        <v>346.872085494406</v>
      </c>
      <c r="G1360" s="0" t="n">
        <f aca="false">10*LOG10(D1360)</f>
        <v>34.8606197513908</v>
      </c>
    </row>
    <row r="1361" customFormat="false" ht="13.2" hidden="false" customHeight="false" outlineLevel="0" collapsed="false">
      <c r="A1361" s="0" t="n">
        <v>1.356</v>
      </c>
      <c r="B1361" s="0" t="n">
        <v>23.551</v>
      </c>
      <c r="C1361" s="0" t="n">
        <f aca="false">10^(B1361/10)</f>
        <v>226.516582125459</v>
      </c>
      <c r="D1361" s="0" t="n">
        <f aca="false">D1360-C1361</f>
        <v>2835.88383420781</v>
      </c>
      <c r="F1361" s="0" t="n">
        <f aca="false">C1361*(A1361-0.11)</f>
        <v>282.239661328322</v>
      </c>
      <c r="G1361" s="0" t="n">
        <f aca="false">10*LOG10(D1361)</f>
        <v>34.5268843694974</v>
      </c>
    </row>
    <row r="1362" customFormat="false" ht="13.2" hidden="false" customHeight="false" outlineLevel="0" collapsed="false">
      <c r="A1362" s="0" t="n">
        <v>1.357</v>
      </c>
      <c r="B1362" s="0" t="n">
        <v>26.262</v>
      </c>
      <c r="C1362" s="0" t="n">
        <f aca="false">10^(B1362/10)</f>
        <v>422.863305181499</v>
      </c>
      <c r="D1362" s="0" t="n">
        <f aca="false">D1361-C1362</f>
        <v>2413.02052902632</v>
      </c>
      <c r="F1362" s="0" t="n">
        <f aca="false">C1362*(A1362-0.11)</f>
        <v>527.310541561329</v>
      </c>
      <c r="G1362" s="0" t="n">
        <f aca="false">10*LOG10(D1362)</f>
        <v>33.8256101673055</v>
      </c>
    </row>
    <row r="1363" customFormat="false" ht="13.2" hidden="false" customHeight="false" outlineLevel="0" collapsed="false">
      <c r="A1363" s="0" t="n">
        <v>1.358</v>
      </c>
      <c r="B1363" s="0" t="n">
        <v>25.75</v>
      </c>
      <c r="C1363" s="0" t="n">
        <f aca="false">10^(B1363/10)</f>
        <v>375.837404288444</v>
      </c>
      <c r="D1363" s="0" t="n">
        <f aca="false">D1362-C1363</f>
        <v>2037.18312473787</v>
      </c>
      <c r="F1363" s="0" t="n">
        <f aca="false">C1363*(A1363-0.11)</f>
        <v>469.045080551979</v>
      </c>
      <c r="G1363" s="0" t="n">
        <f aca="false">10*LOG10(D1363)</f>
        <v>33.0903006998619</v>
      </c>
    </row>
    <row r="1364" customFormat="false" ht="13.2" hidden="false" customHeight="false" outlineLevel="0" collapsed="false">
      <c r="A1364" s="0" t="n">
        <v>1.359</v>
      </c>
      <c r="B1364" s="0" t="n">
        <v>27.469</v>
      </c>
      <c r="C1364" s="0" t="n">
        <f aca="false">10^(B1364/10)</f>
        <v>558.341617025927</v>
      </c>
      <c r="D1364" s="0" t="n">
        <f aca="false">D1363-C1364</f>
        <v>1478.84150771194</v>
      </c>
      <c r="F1364" s="0" t="n">
        <f aca="false">C1364*(A1364-0.11)</f>
        <v>697.368679665383</v>
      </c>
      <c r="G1364" s="0" t="n">
        <f aca="false">10*LOG10(D1364)</f>
        <v>31.6992163172881</v>
      </c>
    </row>
    <row r="1365" customFormat="false" ht="13.2" hidden="false" customHeight="false" outlineLevel="0" collapsed="false">
      <c r="A1365" s="0" t="n">
        <v>1.36</v>
      </c>
      <c r="B1365" s="0" t="n">
        <v>27.321</v>
      </c>
      <c r="C1365" s="0" t="n">
        <f aca="false">10^(B1365/10)</f>
        <v>539.634863730069</v>
      </c>
      <c r="D1365" s="0" t="n">
        <f aca="false">D1364-C1365</f>
        <v>939.206643981876</v>
      </c>
      <c r="F1365" s="0" t="n">
        <f aca="false">C1365*(A1365-0.11)</f>
        <v>674.543579662586</v>
      </c>
      <c r="G1365" s="0" t="n">
        <f aca="false">10*LOG10(D1365)</f>
        <v>29.7276115612933</v>
      </c>
    </row>
    <row r="1366" customFormat="false" ht="13.2" hidden="false" customHeight="false" outlineLevel="0" collapsed="false">
      <c r="A1366" s="0" t="n">
        <v>1.361</v>
      </c>
      <c r="B1366" s="0" t="n">
        <v>25.22</v>
      </c>
      <c r="C1366" s="0" t="n">
        <f aca="false">10^(B1366/10)</f>
        <v>332.659553294004</v>
      </c>
      <c r="D1366" s="0" t="n">
        <f aca="false">D1365-C1366</f>
        <v>606.547090687871</v>
      </c>
      <c r="F1366" s="0" t="n">
        <f aca="false">C1366*(A1366-0.11)</f>
        <v>416.157101170799</v>
      </c>
      <c r="G1366" s="0" t="n">
        <f aca="false">10*LOG10(D1366)</f>
        <v>27.8286452396926</v>
      </c>
    </row>
    <row r="1367" customFormat="false" ht="13.2" hidden="false" customHeight="false" outlineLevel="0" collapsed="false">
      <c r="A1367" s="0" t="n">
        <v>1.362</v>
      </c>
      <c r="B1367" s="0" t="n">
        <v>20.28</v>
      </c>
      <c r="C1367" s="0" t="n">
        <f aca="false">10^(B1367/10)</f>
        <v>106.659612123026</v>
      </c>
      <c r="D1367" s="0" t="n">
        <f aca="false">D1366-C1367</f>
        <v>499.887478564845</v>
      </c>
      <c r="F1367" s="0" t="n">
        <f aca="false">C1367*(A1367-0.11)</f>
        <v>133.537834378028</v>
      </c>
      <c r="G1367" s="0" t="n">
        <f aca="false">10*LOG10(D1367)</f>
        <v>26.9887225846033</v>
      </c>
    </row>
    <row r="1368" customFormat="false" ht="13.2" hidden="false" customHeight="false" outlineLevel="0" collapsed="false">
      <c r="A1368" s="0" t="n">
        <v>1.363</v>
      </c>
      <c r="B1368" s="0" t="n">
        <v>22.89</v>
      </c>
      <c r="C1368" s="0" t="n">
        <f aca="false">10^(B1368/10)</f>
        <v>194.536008162266</v>
      </c>
      <c r="D1368" s="0" t="n">
        <f aca="false">D1367-C1368</f>
        <v>305.351470402579</v>
      </c>
      <c r="F1368" s="0" t="n">
        <f aca="false">C1368*(A1368-0.11)</f>
        <v>243.75361822732</v>
      </c>
      <c r="G1368" s="0" t="n">
        <f aca="false">10*LOG10(D1368)</f>
        <v>24.8480001565721</v>
      </c>
    </row>
    <row r="1369" customFormat="false" ht="13.2" hidden="false" customHeight="false" outlineLevel="0" collapsed="false">
      <c r="A1369" s="0" t="n">
        <v>1.364</v>
      </c>
      <c r="B1369" s="0" t="n">
        <v>24.848</v>
      </c>
      <c r="C1369" s="0" t="n">
        <f aca="false">10^(B1369/10)</f>
        <v>305.351459394029</v>
      </c>
      <c r="D1369" s="0" t="n">
        <f aca="false">D1368-C1369</f>
        <v>1.10085500750756E-005</v>
      </c>
      <c r="F1369" s="0" t="n">
        <f aca="false">C1369*(A1369-0.11)</f>
        <v>382.910730080112</v>
      </c>
      <c r="G136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3:12:20Z</dcterms:created>
  <dc:creator/>
  <dc:description/>
  <dc:language>en-US</dc:language>
  <cp:lastModifiedBy>Angelo Farina</cp:lastModifiedBy>
  <dcterms:modified xsi:type="dcterms:W3CDTF">2009-11-27T16:35:45Z</dcterms:modified>
  <cp:revision>0</cp:revision>
  <dc:subject/>
  <dc:title/>
</cp:coreProperties>
</file>