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we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f (Hz)</t>
  </si>
  <si>
    <t xml:space="preserve">A (d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0</v>
      </c>
      <c r="D1" s="3" t="s">
        <v>1</v>
      </c>
    </row>
    <row r="2" customFormat="false" ht="12.75" hidden="false" customHeight="false" outlineLevel="0" collapsed="false">
      <c r="A2" s="4" t="n">
        <v>12.5</v>
      </c>
      <c r="B2" s="5" t="n">
        <v>-63.4</v>
      </c>
      <c r="C2" s="6" t="n">
        <f aca="false">A3</f>
        <v>16</v>
      </c>
      <c r="D2" s="7" t="n">
        <f aca="false">B3</f>
        <v>-56.7</v>
      </c>
    </row>
    <row r="3" customFormat="false" ht="12.75" hidden="false" customHeight="false" outlineLevel="0" collapsed="false">
      <c r="A3" s="4" t="n">
        <v>16</v>
      </c>
      <c r="B3" s="5" t="n">
        <v>-56.7</v>
      </c>
      <c r="C3" s="6"/>
      <c r="D3" s="7" t="n">
        <f aca="false">B3</f>
        <v>-56.7</v>
      </c>
    </row>
    <row r="4" customFormat="false" ht="12.75" hidden="false" customHeight="false" outlineLevel="0" collapsed="false">
      <c r="A4" s="4" t="n">
        <v>20</v>
      </c>
      <c r="B4" s="5" t="n">
        <v>-50.5</v>
      </c>
      <c r="C4" s="6"/>
      <c r="D4" s="7"/>
    </row>
    <row r="5" customFormat="false" ht="12.75" hidden="false" customHeight="false" outlineLevel="0" collapsed="false">
      <c r="A5" s="4" t="n">
        <v>25</v>
      </c>
      <c r="B5" s="5" t="n">
        <v>-44.7</v>
      </c>
      <c r="C5" s="6" t="n">
        <f aca="false">A6</f>
        <v>31.5</v>
      </c>
      <c r="D5" s="7" t="n">
        <f aca="false">B6</f>
        <v>-39.4</v>
      </c>
    </row>
    <row r="6" customFormat="false" ht="12.75" hidden="false" customHeight="false" outlineLevel="0" collapsed="false">
      <c r="A6" s="4" t="n">
        <v>31.5</v>
      </c>
      <c r="B6" s="5" t="n">
        <v>-39.4</v>
      </c>
      <c r="C6" s="6"/>
      <c r="D6" s="7" t="n">
        <f aca="false">B6</f>
        <v>-39.4</v>
      </c>
    </row>
    <row r="7" customFormat="false" ht="12.75" hidden="false" customHeight="false" outlineLevel="0" collapsed="false">
      <c r="A7" s="4" t="n">
        <v>40</v>
      </c>
      <c r="B7" s="5" t="n">
        <v>-34.6</v>
      </c>
      <c r="C7" s="6"/>
      <c r="D7" s="7"/>
    </row>
    <row r="8" customFormat="false" ht="12.75" hidden="false" customHeight="false" outlineLevel="0" collapsed="false">
      <c r="A8" s="4" t="n">
        <v>50</v>
      </c>
      <c r="B8" s="5" t="n">
        <v>-30.2</v>
      </c>
      <c r="C8" s="6" t="n">
        <f aca="false">A9</f>
        <v>63</v>
      </c>
      <c r="D8" s="7" t="n">
        <f aca="false">B9</f>
        <v>-26.2</v>
      </c>
    </row>
    <row r="9" customFormat="false" ht="12.75" hidden="false" customHeight="false" outlineLevel="0" collapsed="false">
      <c r="A9" s="4" t="n">
        <v>63</v>
      </c>
      <c r="B9" s="5" t="n">
        <v>-26.2</v>
      </c>
      <c r="C9" s="6"/>
      <c r="D9" s="7" t="n">
        <f aca="false">B9</f>
        <v>-26.2</v>
      </c>
    </row>
    <row r="10" customFormat="false" ht="12.75" hidden="false" customHeight="false" outlineLevel="0" collapsed="false">
      <c r="A10" s="4" t="n">
        <v>80</v>
      </c>
      <c r="B10" s="5" t="n">
        <v>-22.5</v>
      </c>
      <c r="C10" s="6"/>
      <c r="D10" s="7"/>
    </row>
    <row r="11" customFormat="false" ht="12.75" hidden="false" customHeight="false" outlineLevel="0" collapsed="false">
      <c r="A11" s="4" t="n">
        <v>100</v>
      </c>
      <c r="B11" s="5" t="n">
        <v>-19.1</v>
      </c>
      <c r="C11" s="6" t="n">
        <f aca="false">A12</f>
        <v>125</v>
      </c>
      <c r="D11" s="7" t="n">
        <f aca="false">B12</f>
        <v>-16.1</v>
      </c>
    </row>
    <row r="12" customFormat="false" ht="12.75" hidden="false" customHeight="false" outlineLevel="0" collapsed="false">
      <c r="A12" s="4" t="n">
        <f aca="false">A2*10</f>
        <v>125</v>
      </c>
      <c r="B12" s="5" t="n">
        <v>-16.1</v>
      </c>
      <c r="C12" s="6"/>
      <c r="D12" s="7" t="n">
        <f aca="false">B12</f>
        <v>-16.1</v>
      </c>
    </row>
    <row r="13" customFormat="false" ht="12.75" hidden="false" customHeight="false" outlineLevel="0" collapsed="false">
      <c r="A13" s="4" t="n">
        <f aca="false">A3*10</f>
        <v>160</v>
      </c>
      <c r="B13" s="5" t="n">
        <v>-13.4</v>
      </c>
      <c r="C13" s="6"/>
      <c r="D13" s="7"/>
    </row>
    <row r="14" customFormat="false" ht="12.75" hidden="false" customHeight="false" outlineLevel="0" collapsed="false">
      <c r="A14" s="4" t="n">
        <f aca="false">A4*10</f>
        <v>200</v>
      </c>
      <c r="B14" s="5" t="n">
        <v>-10.9</v>
      </c>
      <c r="C14" s="6" t="n">
        <f aca="false">A15</f>
        <v>250</v>
      </c>
      <c r="D14" s="7" t="n">
        <f aca="false">B15</f>
        <v>-8.6</v>
      </c>
    </row>
    <row r="15" customFormat="false" ht="12.75" hidden="false" customHeight="false" outlineLevel="0" collapsed="false">
      <c r="A15" s="4" t="n">
        <f aca="false">A5*10</f>
        <v>250</v>
      </c>
      <c r="B15" s="5" t="n">
        <v>-8.6</v>
      </c>
      <c r="C15" s="6"/>
      <c r="D15" s="7" t="n">
        <f aca="false">B15</f>
        <v>-8.6</v>
      </c>
    </row>
    <row r="16" customFormat="false" ht="12.75" hidden="false" customHeight="false" outlineLevel="0" collapsed="false">
      <c r="A16" s="4" t="n">
        <f aca="false">A6*10</f>
        <v>315</v>
      </c>
      <c r="B16" s="5" t="n">
        <v>-6.6</v>
      </c>
      <c r="C16" s="6"/>
      <c r="D16" s="7"/>
    </row>
    <row r="17" customFormat="false" ht="12.75" hidden="false" customHeight="false" outlineLevel="0" collapsed="false">
      <c r="A17" s="4" t="n">
        <f aca="false">A7*10</f>
        <v>400</v>
      </c>
      <c r="B17" s="5" t="n">
        <v>-4.8</v>
      </c>
      <c r="C17" s="6" t="n">
        <f aca="false">A18</f>
        <v>500</v>
      </c>
      <c r="D17" s="7" t="n">
        <f aca="false">B18</f>
        <v>-3.2</v>
      </c>
    </row>
    <row r="18" customFormat="false" ht="12.75" hidden="false" customHeight="false" outlineLevel="0" collapsed="false">
      <c r="A18" s="4" t="n">
        <f aca="false">A8*10</f>
        <v>500</v>
      </c>
      <c r="B18" s="5" t="n">
        <v>-3.2</v>
      </c>
      <c r="C18" s="6"/>
      <c r="D18" s="7" t="n">
        <f aca="false">B18</f>
        <v>-3.2</v>
      </c>
    </row>
    <row r="19" customFormat="false" ht="12.75" hidden="false" customHeight="false" outlineLevel="0" collapsed="false">
      <c r="A19" s="4" t="n">
        <f aca="false">A9*10</f>
        <v>630</v>
      </c>
      <c r="B19" s="5" t="n">
        <v>-1.9</v>
      </c>
      <c r="C19" s="6"/>
      <c r="D19" s="7"/>
    </row>
    <row r="20" customFormat="false" ht="12.75" hidden="false" customHeight="false" outlineLevel="0" collapsed="false">
      <c r="A20" s="4" t="n">
        <f aca="false">A10*10</f>
        <v>800</v>
      </c>
      <c r="B20" s="5" t="n">
        <v>-0.8</v>
      </c>
      <c r="C20" s="6" t="n">
        <f aca="false">A21</f>
        <v>1000</v>
      </c>
      <c r="D20" s="7" t="n">
        <f aca="false">B21</f>
        <v>0</v>
      </c>
    </row>
    <row r="21" customFormat="false" ht="12.75" hidden="false" customHeight="false" outlineLevel="0" collapsed="false">
      <c r="A21" s="4" t="n">
        <f aca="false">A11*10</f>
        <v>1000</v>
      </c>
      <c r="B21" s="5" t="n">
        <v>0</v>
      </c>
      <c r="C21" s="6"/>
      <c r="D21" s="7" t="n">
        <f aca="false">B21</f>
        <v>0</v>
      </c>
    </row>
    <row r="22" customFormat="false" ht="12.75" hidden="false" customHeight="false" outlineLevel="0" collapsed="false">
      <c r="A22" s="4" t="n">
        <f aca="false">A12*10</f>
        <v>1250</v>
      </c>
      <c r="B22" s="5" t="n">
        <v>0.6</v>
      </c>
      <c r="C22" s="6"/>
      <c r="D22" s="7"/>
    </row>
    <row r="23" customFormat="false" ht="12.75" hidden="false" customHeight="false" outlineLevel="0" collapsed="false">
      <c r="A23" s="4" t="n">
        <f aca="false">A13*10</f>
        <v>1600</v>
      </c>
      <c r="B23" s="5" t="n">
        <v>1</v>
      </c>
      <c r="C23" s="6" t="n">
        <f aca="false">A24</f>
        <v>2000</v>
      </c>
      <c r="D23" s="7" t="n">
        <f aca="false">B24</f>
        <v>1.2</v>
      </c>
    </row>
    <row r="24" customFormat="false" ht="12.75" hidden="false" customHeight="false" outlineLevel="0" collapsed="false">
      <c r="A24" s="4" t="n">
        <f aca="false">A14*10</f>
        <v>2000</v>
      </c>
      <c r="B24" s="5" t="n">
        <v>1.2</v>
      </c>
      <c r="C24" s="6"/>
      <c r="D24" s="7" t="n">
        <f aca="false">B24</f>
        <v>1.2</v>
      </c>
    </row>
    <row r="25" customFormat="false" ht="12.75" hidden="false" customHeight="false" outlineLevel="0" collapsed="false">
      <c r="A25" s="4" t="n">
        <f aca="false">A15*10</f>
        <v>2500</v>
      </c>
      <c r="B25" s="5" t="n">
        <v>1.3</v>
      </c>
      <c r="C25" s="6"/>
      <c r="D25" s="7"/>
    </row>
    <row r="26" customFormat="false" ht="12.75" hidden="false" customHeight="false" outlineLevel="0" collapsed="false">
      <c r="A26" s="4" t="n">
        <f aca="false">A16*10</f>
        <v>3150</v>
      </c>
      <c r="B26" s="5" t="n">
        <v>1.2</v>
      </c>
      <c r="C26" s="6" t="n">
        <f aca="false">A27</f>
        <v>4000</v>
      </c>
      <c r="D26" s="7" t="n">
        <f aca="false">B27</f>
        <v>1</v>
      </c>
    </row>
    <row r="27" customFormat="false" ht="12.75" hidden="false" customHeight="false" outlineLevel="0" collapsed="false">
      <c r="A27" s="4" t="n">
        <f aca="false">A17*10</f>
        <v>4000</v>
      </c>
      <c r="B27" s="5" t="n">
        <v>1</v>
      </c>
      <c r="C27" s="6"/>
      <c r="D27" s="7" t="n">
        <f aca="false">B27</f>
        <v>1</v>
      </c>
    </row>
    <row r="28" customFormat="false" ht="12.75" hidden="false" customHeight="false" outlineLevel="0" collapsed="false">
      <c r="A28" s="4" t="n">
        <f aca="false">A18*10</f>
        <v>5000</v>
      </c>
      <c r="B28" s="5" t="n">
        <v>0.5</v>
      </c>
      <c r="C28" s="6"/>
      <c r="D28" s="7"/>
    </row>
    <row r="29" customFormat="false" ht="12.75" hidden="false" customHeight="false" outlineLevel="0" collapsed="false">
      <c r="A29" s="4" t="n">
        <f aca="false">A19*10</f>
        <v>6300</v>
      </c>
      <c r="B29" s="5" t="n">
        <v>-0.1</v>
      </c>
      <c r="C29" s="6" t="n">
        <f aca="false">A30</f>
        <v>8000</v>
      </c>
      <c r="D29" s="7" t="n">
        <f aca="false">B30</f>
        <v>-1.1</v>
      </c>
    </row>
    <row r="30" customFormat="false" ht="12.75" hidden="false" customHeight="false" outlineLevel="0" collapsed="false">
      <c r="A30" s="4" t="n">
        <f aca="false">A20*10</f>
        <v>8000</v>
      </c>
      <c r="B30" s="5" t="n">
        <v>-1.1</v>
      </c>
      <c r="C30" s="6"/>
      <c r="D30" s="7" t="n">
        <f aca="false">B30</f>
        <v>-1.1</v>
      </c>
    </row>
    <row r="31" customFormat="false" ht="12.75" hidden="false" customHeight="false" outlineLevel="0" collapsed="false">
      <c r="A31" s="4" t="n">
        <f aca="false">A21*10</f>
        <v>10000</v>
      </c>
      <c r="B31" s="5" t="n">
        <v>-2.5</v>
      </c>
      <c r="C31" s="6"/>
      <c r="D31" s="7"/>
    </row>
    <row r="32" customFormat="false" ht="12.75" hidden="false" customHeight="false" outlineLevel="0" collapsed="false">
      <c r="A32" s="4" t="n">
        <f aca="false">A22*10</f>
        <v>12500</v>
      </c>
      <c r="B32" s="5" t="n">
        <v>-4.3</v>
      </c>
      <c r="C32" s="8" t="n">
        <f aca="false">A33</f>
        <v>16000</v>
      </c>
      <c r="D32" s="9" t="n">
        <f aca="false">B33</f>
        <v>-6.6</v>
      </c>
    </row>
    <row r="33" customFormat="false" ht="12.75" hidden="false" customHeight="false" outlineLevel="0" collapsed="false">
      <c r="A33" s="4" t="n">
        <f aca="false">A23*10</f>
        <v>16000</v>
      </c>
      <c r="B33" s="5" t="n">
        <v>-6.6</v>
      </c>
      <c r="C33" s="8"/>
      <c r="D33" s="9" t="n">
        <f aca="false">B33</f>
        <v>-6.6</v>
      </c>
    </row>
    <row r="34" customFormat="false" ht="13.5" hidden="false" customHeight="false" outlineLevel="0" collapsed="false">
      <c r="A34" s="10" t="n">
        <f aca="false">A24*10</f>
        <v>20000</v>
      </c>
      <c r="B34" s="11" t="n">
        <v>-9.3</v>
      </c>
      <c r="C34" s="8"/>
      <c r="D34" s="9"/>
    </row>
  </sheetData>
  <mergeCells count="22">
    <mergeCell ref="C2:C4"/>
    <mergeCell ref="D2:D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31:18Z</dcterms:created>
  <dc:creator/>
  <dc:description/>
  <dc:language>en-US</dc:language>
  <cp:lastModifiedBy>Angelo Farina</cp:lastModifiedBy>
  <dcterms:modified xsi:type="dcterms:W3CDTF">2011-10-10T19:31:18Z</dcterms:modified>
  <cp:revision>0</cp:revision>
  <dc:subject/>
  <dc:title/>
</cp:coreProperties>
</file>